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GROTTE M" sheetId="1" state="visible" r:id="rId2"/>
    <sheet name="SQ. MEDIUM T" sheetId="2" state="visible" r:id="rId3"/>
    <sheet name="PULCINE M" sheetId="3" state="visible" r:id="rId4"/>
    <sheet name="PULCINI M" sheetId="4" state="visible" r:id="rId5"/>
    <sheet name="RAGAZZE M" sheetId="5" state="visible" r:id="rId6"/>
    <sheet name="JUNIOR M" sheetId="6" state="visible" r:id="rId7"/>
    <sheet name="SQ. MEDIUM R" sheetId="7" state="visible" r:id="rId8"/>
    <sheet name="MASTE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8" uniqueCount="190">
  <si>
    <t xml:space="preserve">CATEGORIA TIGROTTE F - PROGRAMMA MEDIUM</t>
  </si>
  <si>
    <t xml:space="preserve">PER I PROGRAMMI MEDIUM E LARGE (TOTALE DATO DALLA SOMMA DEI 3 ATTREZZI)</t>
  </si>
  <si>
    <t xml:space="preserve">ASSOLUTO</t>
  </si>
  <si>
    <t xml:space="preserve">CORPO LIBERO</t>
  </si>
  <si>
    <t xml:space="preserve">TRAVE</t>
  </si>
  <si>
    <t xml:space="preserve">VOLTEGGIO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ALE</t>
  </si>
  <si>
    <t xml:space="preserve">BATTISTI ALICE</t>
  </si>
  <si>
    <t xml:space="preserve">WHITE GYM AMIATA</t>
  </si>
  <si>
    <t xml:space="preserve">MBOUP KHOUDIA</t>
  </si>
  <si>
    <t xml:space="preserve">ASD POLVERE DI MAGNESIO</t>
  </si>
  <si>
    <t xml:space="preserve">DUMITRU AMALIA IOANA</t>
  </si>
  <si>
    <t xml:space="preserve">ASD OASIS CLUB</t>
  </si>
  <si>
    <t xml:space="preserve">CIARAVOLO GIORGIA</t>
  </si>
  <si>
    <t xml:space="preserve">MASCAGNI NINA</t>
  </si>
  <si>
    <t xml:space="preserve">RENDA PERELLI GINEVRA</t>
  </si>
  <si>
    <t xml:space="preserve">PIRJOL DARIA ANDREEA</t>
  </si>
  <si>
    <t xml:space="preserve">BIGIARINI RACHELE</t>
  </si>
  <si>
    <t xml:space="preserve">HAPPY TIME ASD</t>
  </si>
  <si>
    <t xml:space="preserve">PAZZI GINEVRA</t>
  </si>
  <si>
    <t xml:space="preserve">REDI ADELE</t>
  </si>
  <si>
    <t xml:space="preserve">DORNEANU NAOMI</t>
  </si>
  <si>
    <t xml:space="preserve">SPORTING CLUB ALBINIA</t>
  </si>
  <si>
    <t xml:space="preserve">KATZIU ISABEL</t>
  </si>
  <si>
    <t xml:space="preserve">SAVATTERI BIANCA</t>
  </si>
  <si>
    <t xml:space="preserve">LANDINI ANITA</t>
  </si>
  <si>
    <t xml:space="preserve">GHENDA VITTORIA</t>
  </si>
  <si>
    <t xml:space="preserve">GIARAMITA LARA</t>
  </si>
  <si>
    <t xml:space="preserve">ESPOSITO MARTA</t>
  </si>
  <si>
    <t xml:space="preserve">VOICU INES ADRIANA</t>
  </si>
  <si>
    <t xml:space="preserve">ROSSI CLARA</t>
  </si>
  <si>
    <t xml:space="preserve">BECHERINI BIANCA</t>
  </si>
  <si>
    <t xml:space="preserve">ANDREI VITTORIA</t>
  </si>
  <si>
    <t xml:space="preserve">CITTI DILETTA</t>
  </si>
  <si>
    <t xml:space="preserve">LEONI BENEDETTA</t>
  </si>
  <si>
    <t xml:space="preserve">LARDICCI ASIA</t>
  </si>
  <si>
    <t xml:space="preserve">SCHIANO SOFIA</t>
  </si>
  <si>
    <t xml:space="preserve">BIANCHI NINA</t>
  </si>
  <si>
    <t xml:space="preserve">ANGIOLINI RACHELE</t>
  </si>
  <si>
    <t xml:space="preserve">TONELLI AURORA</t>
  </si>
  <si>
    <t xml:space="preserve">BELLINI MARTA</t>
  </si>
  <si>
    <t xml:space="preserve">ULIVIERI CAROLINA</t>
  </si>
  <si>
    <t xml:space="preserve">FARRIS NICOLE</t>
  </si>
  <si>
    <t xml:space="preserve">MONTANA VIRGINIA</t>
  </si>
  <si>
    <t xml:space="preserve">VIRTUS ULIVETO ASD</t>
  </si>
  <si>
    <t xml:space="preserve">VECCE MARGHERITA</t>
  </si>
  <si>
    <t xml:space="preserve">MYTHOS ARTE E MOVIMENTO ASD</t>
  </si>
  <si>
    <t xml:space="preserve">MAZZETTI AURORA</t>
  </si>
  <si>
    <t xml:space="preserve">NOVI MIA</t>
  </si>
  <si>
    <t xml:space="preserve">ONUTAN LARISA</t>
  </si>
  <si>
    <t xml:space="preserve">TERRAMOCCIA GIOIA</t>
  </si>
  <si>
    <t xml:space="preserve">ASD DON BASTIANINI</t>
  </si>
  <si>
    <t xml:space="preserve">SANDU ALEXIA ROZALIA</t>
  </si>
  <si>
    <t xml:space="preserve">RICCI ALICE</t>
  </si>
  <si>
    <t xml:space="preserve">FORLI' CAMILLA</t>
  </si>
  <si>
    <t xml:space="preserve">INNOCENTI ALESSIA</t>
  </si>
  <si>
    <t xml:space="preserve">MAURRI MATILDE</t>
  </si>
  <si>
    <t xml:space="preserve">BAGLIONI CECILIA</t>
  </si>
  <si>
    <t xml:space="preserve">MATTEINI EMMA</t>
  </si>
  <si>
    <t xml:space="preserve">FERRARI ADELE</t>
  </si>
  <si>
    <t xml:space="preserve">ANGIOLINI AURORA</t>
  </si>
  <si>
    <t xml:space="preserve">POTTINGER IRIE SIMONE</t>
  </si>
  <si>
    <t xml:space="preserve">FAVINI MARTA</t>
  </si>
  <si>
    <t xml:space="preserve">GALIBERTI SARA</t>
  </si>
  <si>
    <t xml:space="preserve">SALUTINI ALICE</t>
  </si>
  <si>
    <t xml:space="preserve">MEJDANI EMILY</t>
  </si>
  <si>
    <t xml:space="preserve">GHERARDI ANDREA</t>
  </si>
  <si>
    <t xml:space="preserve">HETTI ARACHCHIGE DYANA SHAVINDI TISSERA</t>
  </si>
  <si>
    <t xml:space="preserve">FIORE KAROL</t>
  </si>
  <si>
    <t xml:space="preserve">BARONETTO EMMA</t>
  </si>
  <si>
    <t xml:space="preserve">BUONCRISTIANI AZZURRA</t>
  </si>
  <si>
    <t xml:space="preserve">D'ANTONIO AURORA</t>
  </si>
  <si>
    <t xml:space="preserve">ASCD SILVANO FEDI</t>
  </si>
  <si>
    <t xml:space="preserve">DE MICCOLI GINEVRA</t>
  </si>
  <si>
    <t xml:space="preserve">SCHIAVI MARIASOLE</t>
  </si>
  <si>
    <t xml:space="preserve">MINITRAMPOLINO</t>
  </si>
  <si>
    <t xml:space="preserve">Tot.  MT</t>
  </si>
  <si>
    <t xml:space="preserve">TAFANI NOEMI</t>
  </si>
  <si>
    <t xml:space="preserve">ASD KINZICA GINNASTICA</t>
  </si>
  <si>
    <t xml:space="preserve">DI DONATO NICOLE</t>
  </si>
  <si>
    <t xml:space="preserve">SARDELLI NOEMI</t>
  </si>
  <si>
    <t xml:space="preserve">BARBONE AURORA</t>
  </si>
  <si>
    <t xml:space="preserve">BARTOLI RACHELE</t>
  </si>
  <si>
    <t xml:space="preserve">VERDIANI GIULIA</t>
  </si>
  <si>
    <t xml:space="preserve">TOMEI FEDERICA</t>
  </si>
  <si>
    <t xml:space="preserve">MATTIOLI MARGHERITA</t>
  </si>
  <si>
    <t xml:space="preserve">GINNASTICA IL POGGETTO</t>
  </si>
  <si>
    <t xml:space="preserve">CONOSCENTI ZANINI IRENE</t>
  </si>
  <si>
    <t xml:space="preserve">SANTUCCI LINDA</t>
  </si>
  <si>
    <t xml:space="preserve">GALATOLO EVA</t>
  </si>
  <si>
    <t xml:space="preserve">VANNI CRYSTAL</t>
  </si>
  <si>
    <t xml:space="preserve">BADALASSI NICOLE</t>
  </si>
  <si>
    <t xml:space="preserve">SALATAN TUANA SU</t>
  </si>
  <si>
    <t xml:space="preserve">GRIGORE AMALIA MARIA</t>
  </si>
  <si>
    <t xml:space="preserve">AGO CHANEL</t>
  </si>
  <si>
    <t xml:space="preserve">GALANTI GEMMA</t>
  </si>
  <si>
    <t xml:space="preserve">MATASSINI LUCREZIA</t>
  </si>
  <si>
    <t xml:space="preserve">BISAIA MARTINA</t>
  </si>
  <si>
    <t xml:space="preserve">TIERNO GIORGIA</t>
  </si>
  <si>
    <t xml:space="preserve">AGUGLIA MARTINA</t>
  </si>
  <si>
    <t xml:space="preserve">CATEGORIA TIGROTTE - PROGRAMMA MEDIUM SQUADRA</t>
  </si>
  <si>
    <t xml:space="preserve">(TOTALE DATO DALLA SOMMA DEI 3 PUNTEGGI MIGLIORI)</t>
  </si>
  <si>
    <t xml:space="preserve">SQUADRA</t>
  </si>
  <si>
    <t xml:space="preserve">VOLTEGGIO/TRAMPOLINO</t>
  </si>
  <si>
    <t xml:space="preserve">TOTALE SQUADRA</t>
  </si>
  <si>
    <t xml:space="preserve">CAMBUR EMILIA</t>
  </si>
  <si>
    <t xml:space="preserve">POL. BARBANELLA UNO</t>
  </si>
  <si>
    <t xml:space="preserve">PEGORARO REBECCA</t>
  </si>
  <si>
    <t xml:space="preserve">PRATI EVELYN</t>
  </si>
  <si>
    <t xml:space="preserve">TINTI DAFNE</t>
  </si>
  <si>
    <t xml:space="preserve">AGUGLIA ASIA</t>
  </si>
  <si>
    <t xml:space="preserve">CATEGORIA PULCINE - PROGRAMMA MEDIUM</t>
  </si>
  <si>
    <t xml:space="preserve">ROSSI GAIA</t>
  </si>
  <si>
    <t xml:space="preserve">PIZZO AMALIA</t>
  </si>
  <si>
    <t xml:space="preserve">CORTI SAMANTHA</t>
  </si>
  <si>
    <t xml:space="preserve">BELLUCCI MATILDA</t>
  </si>
  <si>
    <t xml:space="preserve">BARGAGLI EMMA</t>
  </si>
  <si>
    <t xml:space="preserve">ANTONINO SOFIA</t>
  </si>
  <si>
    <t xml:space="preserve">CERRAI OLIMPIA</t>
  </si>
  <si>
    <t xml:space="preserve">CORSINI BIANCA</t>
  </si>
  <si>
    <t xml:space="preserve">MONTEMURRO ARIANNA</t>
  </si>
  <si>
    <t xml:space="preserve">MELCHIORRE GINEVRA</t>
  </si>
  <si>
    <t xml:space="preserve">BALDINI CHLOE'</t>
  </si>
  <si>
    <t xml:space="preserve">SANTICCHIA VIOLA</t>
  </si>
  <si>
    <t xml:space="preserve">BARTOLI VITTORIA</t>
  </si>
  <si>
    <t xml:space="preserve">COSTANZO GIOIA</t>
  </si>
  <si>
    <t xml:space="preserve">MAKTOUF LILIA</t>
  </si>
  <si>
    <t xml:space="preserve">GORACCI INDIA</t>
  </si>
  <si>
    <t xml:space="preserve">BURALI CHLOE</t>
  </si>
  <si>
    <t xml:space="preserve">MONTECCHIANI STELLA</t>
  </si>
  <si>
    <t xml:space="preserve">BRUGI ALESSANDRO</t>
  </si>
  <si>
    <t xml:space="preserve">CATEGORIA RAGAZZE - PROGRAMMA MEDIUM</t>
  </si>
  <si>
    <t xml:space="preserve">PIERINI GIULIA</t>
  </si>
  <si>
    <t xml:space="preserve">MASTACCHINI CAMILLA</t>
  </si>
  <si>
    <t xml:space="preserve">DE LORENZI ERICA</t>
  </si>
  <si>
    <t xml:space="preserve">CARDELLI EMMA</t>
  </si>
  <si>
    <t xml:space="preserve">BOZZO MATILDE CAROLINA</t>
  </si>
  <si>
    <t xml:space="preserve">MARINARI SOFIA</t>
  </si>
  <si>
    <t xml:space="preserve">GIACOMARRA MATILDE</t>
  </si>
  <si>
    <t xml:space="preserve">GRASSI AMANDA</t>
  </si>
  <si>
    <t xml:space="preserve">MAGNANI AZZURRA</t>
  </si>
  <si>
    <t xml:space="preserve">MEDAGLIONI VICTORIA</t>
  </si>
  <si>
    <t xml:space="preserve">PACINI LUDOVICA</t>
  </si>
  <si>
    <t xml:space="preserve">CECCHERINI CLAUDIA NINA</t>
  </si>
  <si>
    <t xml:space="preserve">RASTELLI ALICE</t>
  </si>
  <si>
    <t xml:space="preserve">PILIERO MARTINA</t>
  </si>
  <si>
    <t xml:space="preserve">GOLINI CHIARA</t>
  </si>
  <si>
    <t xml:space="preserve">GALASSO GEMMA</t>
  </si>
  <si>
    <t xml:space="preserve">ZAMPINI IRIS</t>
  </si>
  <si>
    <t xml:space="preserve">HABIBI AISHA</t>
  </si>
  <si>
    <t xml:space="preserve">CORTOPASSI SARAH</t>
  </si>
  <si>
    <t xml:space="preserve">SARTI ELEONORA</t>
  </si>
  <si>
    <t xml:space="preserve">GIACHETTI VIOLA</t>
  </si>
  <si>
    <t xml:space="preserve">ROSSI MATILDE</t>
  </si>
  <si>
    <t xml:space="preserve">MELANI CHLOE</t>
  </si>
  <si>
    <t xml:space="preserve">ZAIMI NICOLE</t>
  </si>
  <si>
    <t xml:space="preserve">SPINETTI GIULIA</t>
  </si>
  <si>
    <t xml:space="preserve">CATEGORIA JUNIOR - PROGRAMMA MEDIUM</t>
  </si>
  <si>
    <t xml:space="preserve">SABATINI MARTINA</t>
  </si>
  <si>
    <t xml:space="preserve">VANNETTI IRENE</t>
  </si>
  <si>
    <t xml:space="preserve">PALOMBO NICOLE</t>
  </si>
  <si>
    <t xml:space="preserve">BICHECCHI LUCIA</t>
  </si>
  <si>
    <t xml:space="preserve">PLAIA GIULIA</t>
  </si>
  <si>
    <t xml:space="preserve">DEL MORO DENISE</t>
  </si>
  <si>
    <t xml:space="preserve">BENEDETTI ELENA</t>
  </si>
  <si>
    <t xml:space="preserve">DE ANGELIS ERIKA</t>
  </si>
  <si>
    <t xml:space="preserve">CATEGORIA RAGAZZE - PROGRAMMA MEDIUM SQUADRA</t>
  </si>
  <si>
    <t xml:space="preserve">BARBERINI MEGAN</t>
  </si>
  <si>
    <t xml:space="preserve">BARICCI SOFIA</t>
  </si>
  <si>
    <t xml:space="preserve">ROMBOLI MARTINA</t>
  </si>
  <si>
    <t xml:space="preserve">VANELLI CARLOTTA</t>
  </si>
  <si>
    <t xml:space="preserve">VANNUCCHI ANNA</t>
  </si>
  <si>
    <t xml:space="preserve">BIANCHI GIADA</t>
  </si>
  <si>
    <t xml:space="preserve">GALLUCCIO JASMINE</t>
  </si>
  <si>
    <t xml:space="preserve">KOCI EMILY</t>
  </si>
  <si>
    <t xml:space="preserve">MAIOLINO SOFIA</t>
  </si>
  <si>
    <t xml:space="preserve">VANNUCCI GIULIA</t>
  </si>
  <si>
    <t xml:space="preserve">PROGRAMMA MASTER</t>
  </si>
  <si>
    <t xml:space="preserve">(TOTALE DATO DALLA SOMMA DEI 3 ATTREZZI)</t>
  </si>
  <si>
    <t xml:space="preserve">PELLI EL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8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33CC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9C9C9"/>
      </patternFill>
    </fill>
    <fill>
      <patternFill patternType="solid">
        <fgColor rgb="FF92D050"/>
        <bgColor rgb="FFC0C0C0"/>
      </patternFill>
    </fill>
    <fill>
      <patternFill patternType="solid">
        <fgColor rgb="FFDBDBDB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0.57"/>
    <col collapsed="false" customWidth="true" hidden="false" outlineLevel="0" max="3" min="3" style="0" width="31.42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7" min="6" style="0" width="6.57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2" min="11" style="0" width="6.57"/>
    <col collapsed="false" customWidth="true" hidden="false" outlineLevel="0" max="13" min="13" style="0" width="5.57"/>
    <col collapsed="false" customWidth="true" hidden="false" outlineLevel="0" max="16" min="14" style="0" width="6.57"/>
    <col collapsed="false" customWidth="true" hidden="false" outlineLevel="0" max="17" min="17" style="0" width="8"/>
    <col collapsed="false" customWidth="true" hidden="true" outlineLevel="0" max="21" min="18" style="0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4.25" hidden="false" customHeight="true" outlineLevel="0" collapsed="false">
      <c r="A5" s="13" t="n">
        <v>1</v>
      </c>
      <c r="B5" s="13" t="s">
        <v>17</v>
      </c>
      <c r="C5" s="14" t="s">
        <v>18</v>
      </c>
      <c r="D5" s="15" t="n">
        <v>41771</v>
      </c>
      <c r="E5" s="16" t="n">
        <v>10</v>
      </c>
      <c r="F5" s="17" t="n">
        <v>0.5</v>
      </c>
      <c r="G5" s="17"/>
      <c r="H5" s="18" t="n">
        <f aca="false">SUM(E5-F5-G5)</f>
        <v>9.5</v>
      </c>
      <c r="I5" s="16" t="n">
        <v>10</v>
      </c>
      <c r="J5" s="17" t="n">
        <v>0.6</v>
      </c>
      <c r="K5" s="17"/>
      <c r="L5" s="18" t="n">
        <f aca="false">SUM(I5-J5-K5)</f>
        <v>9.4</v>
      </c>
      <c r="M5" s="16" t="n">
        <v>10</v>
      </c>
      <c r="N5" s="17" t="n">
        <v>0.3</v>
      </c>
      <c r="O5" s="17"/>
      <c r="P5" s="18" t="n">
        <f aca="false">SUM(M5-N5-O5)</f>
        <v>9.7</v>
      </c>
      <c r="Q5" s="19" t="n">
        <f aca="false">SUM(H5+L5+P5)</f>
        <v>28.6</v>
      </c>
      <c r="V5" s="1"/>
    </row>
    <row r="6" customFormat="false" ht="15" hidden="false" customHeight="false" outlineLevel="0" collapsed="false">
      <c r="A6" s="13" t="n">
        <v>2</v>
      </c>
      <c r="B6" s="13" t="s">
        <v>19</v>
      </c>
      <c r="C6" s="14" t="s">
        <v>20</v>
      </c>
      <c r="D6" s="15" t="n">
        <v>42146</v>
      </c>
      <c r="E6" s="16" t="n">
        <v>10</v>
      </c>
      <c r="F6" s="17" t="n">
        <v>0.475</v>
      </c>
      <c r="G6" s="17"/>
      <c r="H6" s="18" t="n">
        <f aca="false">SUM(E6-F6-G6)</f>
        <v>9.525</v>
      </c>
      <c r="I6" s="16" t="n">
        <v>10</v>
      </c>
      <c r="J6" s="17" t="n">
        <v>0.7</v>
      </c>
      <c r="K6" s="17"/>
      <c r="L6" s="18" t="n">
        <f aca="false">SUM(I6-J6-K6)</f>
        <v>9.3</v>
      </c>
      <c r="M6" s="16" t="n">
        <v>10</v>
      </c>
      <c r="N6" s="17" t="n">
        <v>0.3</v>
      </c>
      <c r="O6" s="17"/>
      <c r="P6" s="18" t="n">
        <f aca="false">SUM(M6-N6-O6)</f>
        <v>9.7</v>
      </c>
      <c r="Q6" s="19" t="n">
        <f aca="false">SUM(H6+L6+P6)</f>
        <v>28.525</v>
      </c>
      <c r="V6" s="1"/>
    </row>
    <row r="7" customFormat="false" ht="14.25" hidden="false" customHeight="true" outlineLevel="0" collapsed="false">
      <c r="A7" s="13" t="n">
        <v>3</v>
      </c>
      <c r="B7" s="13" t="s">
        <v>21</v>
      </c>
      <c r="C7" s="14" t="s">
        <v>22</v>
      </c>
      <c r="D7" s="15" t="n">
        <v>42082</v>
      </c>
      <c r="E7" s="16" t="n">
        <v>10</v>
      </c>
      <c r="F7" s="17" t="n">
        <v>0.65</v>
      </c>
      <c r="G7" s="17"/>
      <c r="H7" s="18" t="n">
        <f aca="false">SUM(E7-F7-G7)</f>
        <v>9.35</v>
      </c>
      <c r="I7" s="16" t="n">
        <v>10</v>
      </c>
      <c r="J7" s="17" t="n">
        <v>0.525</v>
      </c>
      <c r="K7" s="17"/>
      <c r="L7" s="18" t="n">
        <f aca="false">SUM(I7-J7-K7)</f>
        <v>9.475</v>
      </c>
      <c r="M7" s="16" t="n">
        <v>10</v>
      </c>
      <c r="N7" s="17" t="n">
        <v>0.3</v>
      </c>
      <c r="O7" s="17"/>
      <c r="P7" s="18" t="n">
        <f aca="false">SUM(M7-N7-O7)</f>
        <v>9.7</v>
      </c>
      <c r="Q7" s="19" t="n">
        <f aca="false">SUM(H7+L7+P7)</f>
        <v>28.525</v>
      </c>
      <c r="V7" s="1"/>
    </row>
    <row r="8" customFormat="false" ht="15" hidden="false" customHeight="false" outlineLevel="0" collapsed="false">
      <c r="A8" s="20" t="n">
        <v>4</v>
      </c>
      <c r="B8" s="20" t="s">
        <v>23</v>
      </c>
      <c r="C8" s="21" t="s">
        <v>22</v>
      </c>
      <c r="D8" s="22" t="n">
        <v>41789</v>
      </c>
      <c r="E8" s="23" t="n">
        <v>10</v>
      </c>
      <c r="F8" s="24" t="n">
        <v>0.525</v>
      </c>
      <c r="G8" s="24"/>
      <c r="H8" s="25" t="n">
        <f aca="false">SUM(E8-F8-G8)</f>
        <v>9.475</v>
      </c>
      <c r="I8" s="23" t="n">
        <v>10</v>
      </c>
      <c r="J8" s="24" t="n">
        <v>0.725</v>
      </c>
      <c r="K8" s="24"/>
      <c r="L8" s="25" t="n">
        <f aca="false">SUM(I8-J8-K8)</f>
        <v>9.275</v>
      </c>
      <c r="M8" s="23" t="n">
        <v>10</v>
      </c>
      <c r="N8" s="24" t="n">
        <v>0.4</v>
      </c>
      <c r="O8" s="24"/>
      <c r="P8" s="25" t="n">
        <f aca="false">SUM(M8-N8-O8)</f>
        <v>9.6</v>
      </c>
      <c r="Q8" s="26" t="n">
        <f aca="false">SUM(H8+L8+P8)</f>
        <v>28.35</v>
      </c>
      <c r="R8" s="27"/>
      <c r="S8" s="27"/>
      <c r="T8" s="27"/>
      <c r="U8" s="27"/>
      <c r="V8" s="1"/>
    </row>
    <row r="9" customFormat="false" ht="14.25" hidden="false" customHeight="true" outlineLevel="0" collapsed="false">
      <c r="A9" s="20" t="n">
        <v>5</v>
      </c>
      <c r="B9" s="28" t="s">
        <v>24</v>
      </c>
      <c r="C9" s="29" t="s">
        <v>22</v>
      </c>
      <c r="D9" s="30" t="n">
        <v>42323</v>
      </c>
      <c r="E9" s="23" t="n">
        <v>10</v>
      </c>
      <c r="F9" s="24" t="n">
        <v>0.775</v>
      </c>
      <c r="G9" s="24"/>
      <c r="H9" s="25" t="n">
        <f aca="false">SUM(E9-F9-G9)</f>
        <v>9.225</v>
      </c>
      <c r="I9" s="23" t="n">
        <v>10</v>
      </c>
      <c r="J9" s="24" t="n">
        <v>0.5</v>
      </c>
      <c r="K9" s="24"/>
      <c r="L9" s="25" t="n">
        <f aca="false">SUM(I9-J9-K9)</f>
        <v>9.5</v>
      </c>
      <c r="M9" s="23" t="n">
        <v>10</v>
      </c>
      <c r="N9" s="24" t="n">
        <v>0.4</v>
      </c>
      <c r="O9" s="24"/>
      <c r="P9" s="25" t="n">
        <f aca="false">SUM(M9-N9-O9)</f>
        <v>9.6</v>
      </c>
      <c r="Q9" s="26" t="n">
        <f aca="false">SUM(H9+L9+P9)</f>
        <v>28.325</v>
      </c>
      <c r="V9" s="1"/>
    </row>
    <row r="10" customFormat="false" ht="15" hidden="false" customHeight="false" outlineLevel="0" collapsed="false">
      <c r="A10" s="20" t="n">
        <v>6</v>
      </c>
      <c r="B10" s="28" t="s">
        <v>25</v>
      </c>
      <c r="C10" s="29" t="s">
        <v>22</v>
      </c>
      <c r="D10" s="30" t="n">
        <v>42037</v>
      </c>
      <c r="E10" s="23" t="n">
        <v>10</v>
      </c>
      <c r="F10" s="24" t="n">
        <v>0.65</v>
      </c>
      <c r="G10" s="24"/>
      <c r="H10" s="25" t="n">
        <f aca="false">SUM(E10-F10-G10)</f>
        <v>9.35</v>
      </c>
      <c r="I10" s="23" t="n">
        <v>10</v>
      </c>
      <c r="J10" s="24" t="n">
        <v>0.75</v>
      </c>
      <c r="K10" s="24"/>
      <c r="L10" s="25" t="n">
        <f aca="false">SUM(I10-J10-K10)</f>
        <v>9.25</v>
      </c>
      <c r="M10" s="23" t="n">
        <v>10</v>
      </c>
      <c r="N10" s="24" t="n">
        <v>0.3</v>
      </c>
      <c r="O10" s="24"/>
      <c r="P10" s="25" t="n">
        <f aca="false">SUM(M10-N10-O10)</f>
        <v>9.7</v>
      </c>
      <c r="Q10" s="26" t="n">
        <f aca="false">SUM(H10+L10+P10)</f>
        <v>28.3</v>
      </c>
      <c r="V10" s="1"/>
    </row>
    <row r="11" customFormat="false" ht="15" hidden="false" customHeight="false" outlineLevel="0" collapsed="false">
      <c r="A11" s="20" t="n">
        <v>7</v>
      </c>
      <c r="B11" s="28" t="s">
        <v>26</v>
      </c>
      <c r="C11" s="29" t="s">
        <v>22</v>
      </c>
      <c r="D11" s="30" t="n">
        <v>42156</v>
      </c>
      <c r="E11" s="23" t="n">
        <v>10</v>
      </c>
      <c r="F11" s="24" t="n">
        <v>0.575</v>
      </c>
      <c r="G11" s="24" t="n">
        <v>0.2</v>
      </c>
      <c r="H11" s="25" t="n">
        <f aca="false">SUM(E11-F11-G11)</f>
        <v>9.225</v>
      </c>
      <c r="I11" s="23" t="n">
        <v>10</v>
      </c>
      <c r="J11" s="24" t="n">
        <v>0.45</v>
      </c>
      <c r="K11" s="24"/>
      <c r="L11" s="25" t="n">
        <f aca="false">SUM(I11-J11-K11)</f>
        <v>9.55</v>
      </c>
      <c r="M11" s="23" t="n">
        <v>10</v>
      </c>
      <c r="N11" s="24" t="n">
        <v>0.5</v>
      </c>
      <c r="O11" s="24"/>
      <c r="P11" s="25" t="n">
        <f aca="false">SUM(M11-N11-O11)</f>
        <v>9.5</v>
      </c>
      <c r="Q11" s="26" t="n">
        <f aca="false">SUM(H11+L11+P11)</f>
        <v>28.275</v>
      </c>
    </row>
    <row r="12" customFormat="false" ht="15" hidden="false" customHeight="false" outlineLevel="0" collapsed="false">
      <c r="A12" s="20" t="n">
        <v>8</v>
      </c>
      <c r="B12" s="20" t="s">
        <v>27</v>
      </c>
      <c r="C12" s="21" t="s">
        <v>28</v>
      </c>
      <c r="D12" s="22" t="n">
        <v>41799</v>
      </c>
      <c r="E12" s="23" t="n">
        <v>10</v>
      </c>
      <c r="F12" s="24" t="n">
        <v>0.625</v>
      </c>
      <c r="G12" s="24"/>
      <c r="H12" s="25" t="n">
        <f aca="false">SUM(E12-F12-G12)</f>
        <v>9.375</v>
      </c>
      <c r="I12" s="23" t="n">
        <v>10</v>
      </c>
      <c r="J12" s="24" t="n">
        <v>0.8</v>
      </c>
      <c r="K12" s="24"/>
      <c r="L12" s="25" t="n">
        <f aca="false">SUM(I12-J12-K12)</f>
        <v>9.2</v>
      </c>
      <c r="M12" s="23" t="n">
        <v>10</v>
      </c>
      <c r="N12" s="24" t="n">
        <v>0.3</v>
      </c>
      <c r="O12" s="24"/>
      <c r="P12" s="25" t="n">
        <f aca="false">SUM(M12-N12-O12)</f>
        <v>9.7</v>
      </c>
      <c r="Q12" s="26" t="n">
        <f aca="false">SUM(H12+L12+P12)</f>
        <v>28.275</v>
      </c>
    </row>
    <row r="13" customFormat="false" ht="15" hidden="false" customHeight="false" outlineLevel="0" collapsed="false">
      <c r="A13" s="20" t="n">
        <v>9</v>
      </c>
      <c r="B13" s="28" t="s">
        <v>29</v>
      </c>
      <c r="C13" s="29" t="s">
        <v>22</v>
      </c>
      <c r="D13" s="30" t="n">
        <v>42278</v>
      </c>
      <c r="E13" s="23" t="n">
        <v>10</v>
      </c>
      <c r="F13" s="24" t="n">
        <v>0.475</v>
      </c>
      <c r="G13" s="24" t="n">
        <v>0.2</v>
      </c>
      <c r="H13" s="25" t="n">
        <f aca="false">SUM(E13-F13-G13)</f>
        <v>9.325</v>
      </c>
      <c r="I13" s="23" t="n">
        <v>10</v>
      </c>
      <c r="J13" s="24" t="n">
        <v>0.775</v>
      </c>
      <c r="K13" s="24"/>
      <c r="L13" s="25" t="n">
        <f aca="false">SUM(I13-J13-K13)</f>
        <v>9.225</v>
      </c>
      <c r="M13" s="23" t="n">
        <v>10</v>
      </c>
      <c r="N13" s="24" t="n">
        <v>0.3</v>
      </c>
      <c r="O13" s="24"/>
      <c r="P13" s="25" t="n">
        <f aca="false">SUM(M13-N13-O13)</f>
        <v>9.7</v>
      </c>
      <c r="Q13" s="26" t="n">
        <f aca="false">SUM(H13+L13+P13)</f>
        <v>28.25</v>
      </c>
      <c r="V13" s="1"/>
    </row>
    <row r="14" customFormat="false" ht="15" hidden="false" customHeight="false" outlineLevel="0" collapsed="false">
      <c r="A14" s="20" t="n">
        <v>10</v>
      </c>
      <c r="B14" s="28" t="s">
        <v>30</v>
      </c>
      <c r="C14" s="29" t="s">
        <v>22</v>
      </c>
      <c r="D14" s="30" t="n">
        <v>42301</v>
      </c>
      <c r="E14" s="23" t="n">
        <v>10</v>
      </c>
      <c r="F14" s="24" t="n">
        <v>0.65</v>
      </c>
      <c r="G14" s="24"/>
      <c r="H14" s="25" t="n">
        <f aca="false">SUM(E14-F14-G14)</f>
        <v>9.35</v>
      </c>
      <c r="I14" s="23" t="n">
        <v>10</v>
      </c>
      <c r="J14" s="24" t="n">
        <v>0.8</v>
      </c>
      <c r="K14" s="24"/>
      <c r="L14" s="25" t="n">
        <f aca="false">SUM(I14-J14-K14)</f>
        <v>9.2</v>
      </c>
      <c r="M14" s="23" t="n">
        <v>10</v>
      </c>
      <c r="N14" s="24" t="n">
        <v>0.4</v>
      </c>
      <c r="O14" s="24"/>
      <c r="P14" s="25" t="n">
        <f aca="false">SUM(M14-N14-O14)</f>
        <v>9.6</v>
      </c>
      <c r="Q14" s="26" t="n">
        <f aca="false">SUM(H14+L14+P14)</f>
        <v>28.15</v>
      </c>
    </row>
    <row r="15" customFormat="false" ht="15" hidden="false" customHeight="false" outlineLevel="0" collapsed="false">
      <c r="A15" s="20" t="n">
        <v>11</v>
      </c>
      <c r="B15" s="20" t="s">
        <v>31</v>
      </c>
      <c r="C15" s="21" t="s">
        <v>32</v>
      </c>
      <c r="D15" s="22" t="n">
        <v>42324</v>
      </c>
      <c r="E15" s="23" t="n">
        <v>10</v>
      </c>
      <c r="F15" s="24" t="n">
        <v>0.775</v>
      </c>
      <c r="G15" s="24"/>
      <c r="H15" s="25" t="n">
        <f aca="false">SUM(E15-F15-G15)</f>
        <v>9.225</v>
      </c>
      <c r="I15" s="23" t="n">
        <v>10</v>
      </c>
      <c r="J15" s="24" t="n">
        <v>0.725</v>
      </c>
      <c r="K15" s="24"/>
      <c r="L15" s="25" t="n">
        <f aca="false">SUM(I15-J15-K15)</f>
        <v>9.275</v>
      </c>
      <c r="M15" s="23" t="n">
        <v>10</v>
      </c>
      <c r="N15" s="24" t="n">
        <v>0.4</v>
      </c>
      <c r="O15" s="24"/>
      <c r="P15" s="25" t="n">
        <f aca="false">SUM(M15-N15-O15)</f>
        <v>9.6</v>
      </c>
      <c r="Q15" s="26" t="n">
        <f aca="false">SUM(H15+L15+P15)</f>
        <v>28.1</v>
      </c>
    </row>
    <row r="16" customFormat="false" ht="15" hidden="false" customHeight="false" outlineLevel="0" collapsed="false">
      <c r="A16" s="20" t="n">
        <v>12</v>
      </c>
      <c r="B16" s="20" t="s">
        <v>33</v>
      </c>
      <c r="C16" s="21" t="s">
        <v>18</v>
      </c>
      <c r="D16" s="22" t="n">
        <v>42042</v>
      </c>
      <c r="E16" s="23" t="n">
        <v>10</v>
      </c>
      <c r="F16" s="24" t="n">
        <v>0.675</v>
      </c>
      <c r="G16" s="24"/>
      <c r="H16" s="25" t="n">
        <f aca="false">SUM(E16-F16-G16)</f>
        <v>9.325</v>
      </c>
      <c r="I16" s="23" t="n">
        <v>10</v>
      </c>
      <c r="J16" s="24" t="n">
        <v>0.625</v>
      </c>
      <c r="K16" s="24"/>
      <c r="L16" s="25" t="n">
        <f aca="false">SUM(I16-J16-K16)</f>
        <v>9.375</v>
      </c>
      <c r="M16" s="23" t="n">
        <v>10</v>
      </c>
      <c r="N16" s="24" t="n">
        <v>0.6</v>
      </c>
      <c r="O16" s="24"/>
      <c r="P16" s="25" t="n">
        <f aca="false">SUM(M16-N16-O16)</f>
        <v>9.4</v>
      </c>
      <c r="Q16" s="26" t="n">
        <f aca="false">SUM(H16+L16+P16)</f>
        <v>28.1</v>
      </c>
      <c r="V16" s="1"/>
    </row>
    <row r="17" customFormat="false" ht="15" hidden="false" customHeight="false" outlineLevel="0" collapsed="false">
      <c r="A17" s="20" t="n">
        <v>13</v>
      </c>
      <c r="B17" s="28" t="s">
        <v>34</v>
      </c>
      <c r="C17" s="29" t="s">
        <v>22</v>
      </c>
      <c r="D17" s="30" t="n">
        <v>41954</v>
      </c>
      <c r="E17" s="23" t="n">
        <v>10</v>
      </c>
      <c r="F17" s="24" t="n">
        <v>0.8</v>
      </c>
      <c r="G17" s="24"/>
      <c r="H17" s="25" t="n">
        <f aca="false">SUM(E17-F17-G17)</f>
        <v>9.2</v>
      </c>
      <c r="I17" s="23" t="n">
        <v>10</v>
      </c>
      <c r="J17" s="24" t="n">
        <v>0.725</v>
      </c>
      <c r="K17" s="24"/>
      <c r="L17" s="25" t="n">
        <f aca="false">SUM(I17-J17-K17)</f>
        <v>9.275</v>
      </c>
      <c r="M17" s="23" t="n">
        <v>10</v>
      </c>
      <c r="N17" s="24" t="n">
        <v>0.4</v>
      </c>
      <c r="O17" s="24"/>
      <c r="P17" s="25" t="n">
        <f aca="false">SUM(M17-N17-O17)</f>
        <v>9.6</v>
      </c>
      <c r="Q17" s="26" t="n">
        <f aca="false">SUM(H17+L17+P17)</f>
        <v>28.075</v>
      </c>
      <c r="V17" s="1"/>
    </row>
    <row r="18" customFormat="false" ht="15" hidden="false" customHeight="false" outlineLevel="0" collapsed="false">
      <c r="A18" s="20" t="n">
        <v>14</v>
      </c>
      <c r="B18" s="20" t="s">
        <v>35</v>
      </c>
      <c r="C18" s="21" t="s">
        <v>20</v>
      </c>
      <c r="D18" s="22" t="n">
        <v>42195</v>
      </c>
      <c r="E18" s="23" t="n">
        <v>10</v>
      </c>
      <c r="F18" s="24" t="n">
        <v>0.65</v>
      </c>
      <c r="G18" s="24"/>
      <c r="H18" s="25" t="n">
        <f aca="false">SUM(E18-F18-G18)</f>
        <v>9.35</v>
      </c>
      <c r="I18" s="23" t="n">
        <v>10</v>
      </c>
      <c r="J18" s="24" t="n">
        <v>0.7</v>
      </c>
      <c r="K18" s="24"/>
      <c r="L18" s="25" t="n">
        <f aca="false">SUM(I18-J18-K18)</f>
        <v>9.3</v>
      </c>
      <c r="M18" s="23" t="n">
        <v>10</v>
      </c>
      <c r="N18" s="24" t="n">
        <v>0.6</v>
      </c>
      <c r="O18" s="24"/>
      <c r="P18" s="25" t="n">
        <f aca="false">SUM(M18-N18-O18)</f>
        <v>9.4</v>
      </c>
      <c r="Q18" s="26" t="n">
        <f aca="false">SUM(H18+L18+P18)</f>
        <v>28.05</v>
      </c>
    </row>
    <row r="19" customFormat="false" ht="15" hidden="false" customHeight="false" outlineLevel="0" collapsed="false">
      <c r="A19" s="20" t="n">
        <v>15</v>
      </c>
      <c r="B19" s="20" t="s">
        <v>36</v>
      </c>
      <c r="C19" s="21" t="s">
        <v>22</v>
      </c>
      <c r="D19" s="22" t="n">
        <v>42069</v>
      </c>
      <c r="E19" s="23" t="n">
        <v>10</v>
      </c>
      <c r="F19" s="24" t="n">
        <v>0.675</v>
      </c>
      <c r="G19" s="24"/>
      <c r="H19" s="25" t="n">
        <f aca="false">SUM(E19-F19-G19)</f>
        <v>9.325</v>
      </c>
      <c r="I19" s="23" t="n">
        <v>10</v>
      </c>
      <c r="J19" s="24" t="n">
        <v>0.775</v>
      </c>
      <c r="K19" s="24"/>
      <c r="L19" s="25" t="n">
        <f aca="false">SUM(I19-J19-K19)</f>
        <v>9.225</v>
      </c>
      <c r="M19" s="23" t="n">
        <v>10</v>
      </c>
      <c r="N19" s="24" t="n">
        <v>0.5</v>
      </c>
      <c r="O19" s="24"/>
      <c r="P19" s="25" t="n">
        <f aca="false">SUM(M19-N19-O19)</f>
        <v>9.5</v>
      </c>
      <c r="Q19" s="26" t="n">
        <f aca="false">SUM(H19+L19+P19)</f>
        <v>28.05</v>
      </c>
    </row>
    <row r="20" customFormat="false" ht="15" hidden="false" customHeight="false" outlineLevel="0" collapsed="false">
      <c r="A20" s="20" t="n">
        <v>16</v>
      </c>
      <c r="B20" s="28" t="s">
        <v>37</v>
      </c>
      <c r="C20" s="29" t="s">
        <v>18</v>
      </c>
      <c r="D20" s="30" t="n">
        <v>42128</v>
      </c>
      <c r="E20" s="23" t="n">
        <v>10</v>
      </c>
      <c r="F20" s="24" t="n">
        <v>0.725</v>
      </c>
      <c r="G20" s="24"/>
      <c r="H20" s="25" t="n">
        <f aca="false">SUM(E20-F20-G20)</f>
        <v>9.275</v>
      </c>
      <c r="I20" s="23" t="n">
        <v>10</v>
      </c>
      <c r="J20" s="24" t="n">
        <v>0.65</v>
      </c>
      <c r="K20" s="24"/>
      <c r="L20" s="25" t="n">
        <f aca="false">SUM(I20-J20-K20)</f>
        <v>9.35</v>
      </c>
      <c r="M20" s="23" t="n">
        <v>10</v>
      </c>
      <c r="N20" s="24" t="n">
        <v>0.6</v>
      </c>
      <c r="O20" s="24"/>
      <c r="P20" s="25" t="n">
        <f aca="false">SUM(M20-N20-O20)</f>
        <v>9.4</v>
      </c>
      <c r="Q20" s="26" t="n">
        <f aca="false">SUM(H20+L20+P20)</f>
        <v>28.025</v>
      </c>
    </row>
    <row r="21" customFormat="false" ht="15" hidden="false" customHeight="false" outlineLevel="0" collapsed="false">
      <c r="A21" s="20" t="n">
        <v>17</v>
      </c>
      <c r="B21" s="20" t="s">
        <v>38</v>
      </c>
      <c r="C21" s="21" t="s">
        <v>22</v>
      </c>
      <c r="D21" s="22" t="n">
        <v>41887</v>
      </c>
      <c r="E21" s="23" t="n">
        <v>10</v>
      </c>
      <c r="F21" s="24" t="n">
        <v>0.8</v>
      </c>
      <c r="G21" s="24"/>
      <c r="H21" s="25" t="n">
        <f aca="false">SUM(E21-F21-G21)</f>
        <v>9.2</v>
      </c>
      <c r="I21" s="23" t="n">
        <v>10</v>
      </c>
      <c r="J21" s="24" t="n">
        <v>0.675</v>
      </c>
      <c r="K21" s="24"/>
      <c r="L21" s="25" t="n">
        <f aca="false">SUM(I21-J21-K21)</f>
        <v>9.325</v>
      </c>
      <c r="M21" s="23" t="n">
        <v>10</v>
      </c>
      <c r="N21" s="24" t="n">
        <v>0.5</v>
      </c>
      <c r="O21" s="24"/>
      <c r="P21" s="25" t="n">
        <f aca="false">SUM(M21-N21-O21)</f>
        <v>9.5</v>
      </c>
      <c r="Q21" s="26" t="n">
        <f aca="false">SUM(H21+L21+P21)</f>
        <v>28.025</v>
      </c>
    </row>
    <row r="22" customFormat="false" ht="15" hidden="false" customHeight="false" outlineLevel="0" collapsed="false">
      <c r="A22" s="20" t="n">
        <v>18</v>
      </c>
      <c r="B22" s="28" t="s">
        <v>39</v>
      </c>
      <c r="C22" s="29" t="s">
        <v>22</v>
      </c>
      <c r="D22" s="30" t="n">
        <v>42112</v>
      </c>
      <c r="E22" s="23" t="n">
        <v>10</v>
      </c>
      <c r="F22" s="24" t="n">
        <v>0.525</v>
      </c>
      <c r="G22" s="24" t="n">
        <v>0.3</v>
      </c>
      <c r="H22" s="25" t="n">
        <f aca="false">SUM(E22-F22-G22)</f>
        <v>9.175</v>
      </c>
      <c r="I22" s="23" t="n">
        <v>10</v>
      </c>
      <c r="J22" s="24" t="n">
        <v>0.7</v>
      </c>
      <c r="K22" s="24"/>
      <c r="L22" s="25" t="n">
        <f aca="false">SUM(I22-J22-K22)</f>
        <v>9.3</v>
      </c>
      <c r="M22" s="23" t="n">
        <v>10</v>
      </c>
      <c r="N22" s="24" t="n">
        <v>0.5</v>
      </c>
      <c r="O22" s="24"/>
      <c r="P22" s="25" t="n">
        <f aca="false">SUM(M22-N22-O22)</f>
        <v>9.5</v>
      </c>
      <c r="Q22" s="26" t="n">
        <f aca="false">SUM(H22+L22+P22)</f>
        <v>27.975</v>
      </c>
    </row>
    <row r="23" customFormat="false" ht="15" hidden="false" customHeight="false" outlineLevel="0" collapsed="false">
      <c r="A23" s="20" t="n">
        <v>19</v>
      </c>
      <c r="B23" s="28" t="s">
        <v>40</v>
      </c>
      <c r="C23" s="29" t="s">
        <v>22</v>
      </c>
      <c r="D23" s="30" t="n">
        <v>42367</v>
      </c>
      <c r="E23" s="23" t="n">
        <v>10</v>
      </c>
      <c r="F23" s="24" t="n">
        <v>0.975</v>
      </c>
      <c r="G23" s="24"/>
      <c r="H23" s="25" t="n">
        <f aca="false">SUM(E23-F23-G23)</f>
        <v>9.025</v>
      </c>
      <c r="I23" s="23" t="n">
        <v>10</v>
      </c>
      <c r="J23" s="24" t="n">
        <v>0.775</v>
      </c>
      <c r="K23" s="24"/>
      <c r="L23" s="25" t="n">
        <f aca="false">SUM(I23-J23-K23)</f>
        <v>9.225</v>
      </c>
      <c r="M23" s="23" t="n">
        <v>10</v>
      </c>
      <c r="N23" s="24" t="n">
        <v>0.3</v>
      </c>
      <c r="O23" s="24"/>
      <c r="P23" s="25" t="n">
        <f aca="false">SUM(M23-N23-O23)</f>
        <v>9.7</v>
      </c>
      <c r="Q23" s="26" t="n">
        <f aca="false">SUM(H23+L23+P23)</f>
        <v>27.95</v>
      </c>
    </row>
    <row r="24" customFormat="false" ht="15" hidden="false" customHeight="false" outlineLevel="0" collapsed="false">
      <c r="A24" s="20" t="n">
        <v>20</v>
      </c>
      <c r="B24" s="20" t="s">
        <v>41</v>
      </c>
      <c r="C24" s="21" t="s">
        <v>22</v>
      </c>
      <c r="D24" s="22" t="n">
        <v>42135</v>
      </c>
      <c r="E24" s="23" t="n">
        <v>10</v>
      </c>
      <c r="F24" s="24" t="n">
        <v>0.8</v>
      </c>
      <c r="G24" s="24"/>
      <c r="H24" s="25" t="n">
        <f aca="false">SUM(E24-F24-G24)</f>
        <v>9.2</v>
      </c>
      <c r="I24" s="23" t="n">
        <v>10</v>
      </c>
      <c r="J24" s="24" t="n">
        <v>0.8</v>
      </c>
      <c r="K24" s="24"/>
      <c r="L24" s="25" t="n">
        <f aca="false">SUM(I24-J24-K24)</f>
        <v>9.2</v>
      </c>
      <c r="M24" s="23" t="n">
        <v>10</v>
      </c>
      <c r="N24" s="24" t="n">
        <v>0.5</v>
      </c>
      <c r="O24" s="24"/>
      <c r="P24" s="25" t="n">
        <f aca="false">SUM(M24-N24-O24)</f>
        <v>9.5</v>
      </c>
      <c r="Q24" s="26" t="n">
        <f aca="false">SUM(H24+L24+P24)</f>
        <v>27.9</v>
      </c>
    </row>
    <row r="25" customFormat="false" ht="15" hidden="false" customHeight="false" outlineLevel="0" collapsed="false">
      <c r="A25" s="20" t="n">
        <v>21</v>
      </c>
      <c r="B25" s="20" t="s">
        <v>42</v>
      </c>
      <c r="C25" s="21" t="s">
        <v>22</v>
      </c>
      <c r="D25" s="22" t="n">
        <v>42158</v>
      </c>
      <c r="E25" s="23" t="n">
        <v>10</v>
      </c>
      <c r="F25" s="24" t="n">
        <v>0.75</v>
      </c>
      <c r="G25" s="24"/>
      <c r="H25" s="25" t="n">
        <f aca="false">SUM(E25-F25-G25)</f>
        <v>9.25</v>
      </c>
      <c r="I25" s="23" t="n">
        <v>10</v>
      </c>
      <c r="J25" s="24" t="n">
        <v>0.775</v>
      </c>
      <c r="K25" s="24"/>
      <c r="L25" s="25" t="n">
        <f aca="false">SUM(I25-J25-K25)</f>
        <v>9.225</v>
      </c>
      <c r="M25" s="23" t="n">
        <v>10</v>
      </c>
      <c r="N25" s="24" t="n">
        <v>0.6</v>
      </c>
      <c r="O25" s="24"/>
      <c r="P25" s="25" t="n">
        <f aca="false">SUM(M25-N25-O25)</f>
        <v>9.4</v>
      </c>
      <c r="Q25" s="26" t="n">
        <f aca="false">SUM(H25+L25+P25)</f>
        <v>27.875</v>
      </c>
    </row>
    <row r="26" customFormat="false" ht="15" hidden="false" customHeight="false" outlineLevel="0" collapsed="false">
      <c r="A26" s="20" t="n">
        <v>22</v>
      </c>
      <c r="B26" s="20" t="s">
        <v>43</v>
      </c>
      <c r="C26" s="21" t="s">
        <v>22</v>
      </c>
      <c r="D26" s="22" t="n">
        <v>42075</v>
      </c>
      <c r="E26" s="23" t="n">
        <v>10</v>
      </c>
      <c r="F26" s="24" t="n">
        <v>0.625</v>
      </c>
      <c r="G26" s="24"/>
      <c r="H26" s="25" t="n">
        <f aca="false">SUM(E26-F26-G26)</f>
        <v>9.375</v>
      </c>
      <c r="I26" s="23" t="n">
        <v>10</v>
      </c>
      <c r="J26" s="24" t="n">
        <v>1</v>
      </c>
      <c r="K26" s="24"/>
      <c r="L26" s="25" t="n">
        <f aca="false">SUM(I26-J26-K26)</f>
        <v>9</v>
      </c>
      <c r="M26" s="23" t="n">
        <v>10</v>
      </c>
      <c r="N26" s="24" t="n">
        <v>0.5</v>
      </c>
      <c r="O26" s="24"/>
      <c r="P26" s="25" t="n">
        <f aca="false">SUM(M26-N26-O26)</f>
        <v>9.5</v>
      </c>
      <c r="Q26" s="26" t="n">
        <f aca="false">SUM(H26+L26+P26)</f>
        <v>27.875</v>
      </c>
    </row>
    <row r="27" customFormat="false" ht="15" hidden="false" customHeight="false" outlineLevel="0" collapsed="false">
      <c r="A27" s="20" t="n">
        <v>23</v>
      </c>
      <c r="B27" s="28" t="s">
        <v>44</v>
      </c>
      <c r="C27" s="29" t="s">
        <v>18</v>
      </c>
      <c r="D27" s="30" t="n">
        <v>42147</v>
      </c>
      <c r="E27" s="23" t="n">
        <v>10</v>
      </c>
      <c r="F27" s="24" t="n">
        <v>0.975</v>
      </c>
      <c r="G27" s="24"/>
      <c r="H27" s="25" t="n">
        <f aca="false">SUM(E27-F27-G27)</f>
        <v>9.025</v>
      </c>
      <c r="I27" s="23" t="n">
        <v>10</v>
      </c>
      <c r="J27" s="24" t="n">
        <v>0.7</v>
      </c>
      <c r="K27" s="24"/>
      <c r="L27" s="25" t="n">
        <f aca="false">SUM(I27-J27-K27)</f>
        <v>9.3</v>
      </c>
      <c r="M27" s="23" t="n">
        <v>10</v>
      </c>
      <c r="N27" s="24" t="n">
        <v>0.5</v>
      </c>
      <c r="O27" s="24"/>
      <c r="P27" s="25" t="n">
        <f aca="false">SUM(M27-N27-O27)</f>
        <v>9.5</v>
      </c>
      <c r="Q27" s="26" t="n">
        <f aca="false">SUM(H27+L27+P27)</f>
        <v>27.825</v>
      </c>
    </row>
    <row r="28" customFormat="false" ht="15" hidden="false" customHeight="false" outlineLevel="0" collapsed="false">
      <c r="A28" s="20" t="n">
        <v>24</v>
      </c>
      <c r="B28" s="20" t="s">
        <v>45</v>
      </c>
      <c r="C28" s="21" t="s">
        <v>22</v>
      </c>
      <c r="D28" s="22" t="n">
        <v>41796</v>
      </c>
      <c r="E28" s="23" t="n">
        <v>10</v>
      </c>
      <c r="F28" s="24" t="n">
        <v>0.75</v>
      </c>
      <c r="G28" s="24"/>
      <c r="H28" s="25" t="n">
        <f aca="false">SUM(E28-F28-G28)</f>
        <v>9.25</v>
      </c>
      <c r="I28" s="23" t="n">
        <v>10</v>
      </c>
      <c r="J28" s="24" t="n">
        <v>0.75</v>
      </c>
      <c r="K28" s="24"/>
      <c r="L28" s="25" t="n">
        <f aca="false">SUM(I28-J28-K28)</f>
        <v>9.25</v>
      </c>
      <c r="M28" s="23" t="n">
        <v>10</v>
      </c>
      <c r="N28" s="24" t="n">
        <v>0.7</v>
      </c>
      <c r="O28" s="24"/>
      <c r="P28" s="25" t="n">
        <f aca="false">SUM(M28-N28-O28)</f>
        <v>9.3</v>
      </c>
      <c r="Q28" s="26" t="n">
        <f aca="false">SUM(H28+L28+P28)</f>
        <v>27.8</v>
      </c>
    </row>
    <row r="29" customFormat="false" ht="15" hidden="false" customHeight="false" outlineLevel="0" collapsed="false">
      <c r="A29" s="20" t="n">
        <v>25</v>
      </c>
      <c r="B29" s="20" t="s">
        <v>46</v>
      </c>
      <c r="C29" s="21" t="s">
        <v>20</v>
      </c>
      <c r="D29" s="22" t="n">
        <v>42208</v>
      </c>
      <c r="E29" s="23" t="n">
        <v>10</v>
      </c>
      <c r="F29" s="24" t="n">
        <v>0.675</v>
      </c>
      <c r="G29" s="24"/>
      <c r="H29" s="25" t="n">
        <f aca="false">SUM(E29-F29-G29)</f>
        <v>9.325</v>
      </c>
      <c r="I29" s="23" t="n">
        <v>10</v>
      </c>
      <c r="J29" s="24" t="n">
        <v>0.85</v>
      </c>
      <c r="K29" s="24"/>
      <c r="L29" s="25" t="n">
        <f aca="false">SUM(I29-J29-K29)</f>
        <v>9.15</v>
      </c>
      <c r="M29" s="23" t="n">
        <v>10</v>
      </c>
      <c r="N29" s="24" t="n">
        <v>0.7</v>
      </c>
      <c r="O29" s="24"/>
      <c r="P29" s="25" t="n">
        <f aca="false">SUM(M29-N29-O29)</f>
        <v>9.3</v>
      </c>
      <c r="Q29" s="26" t="n">
        <f aca="false">SUM(H29+L29+P29)</f>
        <v>27.775</v>
      </c>
    </row>
    <row r="30" customFormat="false" ht="15" hidden="false" customHeight="false" outlineLevel="0" collapsed="false">
      <c r="A30" s="20" t="n">
        <v>26</v>
      </c>
      <c r="B30" s="20" t="s">
        <v>47</v>
      </c>
      <c r="C30" s="21" t="s">
        <v>22</v>
      </c>
      <c r="D30" s="22" t="n">
        <v>42330</v>
      </c>
      <c r="E30" s="23" t="n">
        <v>10</v>
      </c>
      <c r="F30" s="24" t="n">
        <v>0.725</v>
      </c>
      <c r="G30" s="24"/>
      <c r="H30" s="25" t="n">
        <f aca="false">SUM(E30-F30-G30)</f>
        <v>9.275</v>
      </c>
      <c r="I30" s="23" t="n">
        <v>10</v>
      </c>
      <c r="J30" s="24" t="n">
        <v>0.925</v>
      </c>
      <c r="K30" s="24"/>
      <c r="L30" s="25" t="n">
        <f aca="false">SUM(I30-J30-K30)</f>
        <v>9.075</v>
      </c>
      <c r="M30" s="23" t="n">
        <v>10</v>
      </c>
      <c r="N30" s="24" t="n">
        <v>0.6</v>
      </c>
      <c r="O30" s="24"/>
      <c r="P30" s="25" t="n">
        <f aca="false">SUM(M30-N30-O30)</f>
        <v>9.4</v>
      </c>
      <c r="Q30" s="26" t="n">
        <f aca="false">SUM(H30+L30+P30)</f>
        <v>27.75</v>
      </c>
    </row>
    <row r="31" customFormat="false" ht="15" hidden="false" customHeight="false" outlineLevel="0" collapsed="false">
      <c r="A31" s="20" t="n">
        <v>27</v>
      </c>
      <c r="B31" s="31" t="s">
        <v>48</v>
      </c>
      <c r="C31" s="21" t="s">
        <v>32</v>
      </c>
      <c r="D31" s="32" t="n">
        <v>42291</v>
      </c>
      <c r="E31" s="23" t="n">
        <v>10</v>
      </c>
      <c r="F31" s="24" t="n">
        <v>0.925</v>
      </c>
      <c r="G31" s="24"/>
      <c r="H31" s="25" t="n">
        <f aca="false">SUM(E31-F31-G31)</f>
        <v>9.075</v>
      </c>
      <c r="I31" s="23" t="n">
        <v>10</v>
      </c>
      <c r="J31" s="24" t="n">
        <v>0.85</v>
      </c>
      <c r="K31" s="24"/>
      <c r="L31" s="25" t="n">
        <f aca="false">SUM(I31-J31-K31)</f>
        <v>9.15</v>
      </c>
      <c r="M31" s="23" t="n">
        <v>10</v>
      </c>
      <c r="N31" s="24" t="n">
        <v>0.6</v>
      </c>
      <c r="O31" s="24"/>
      <c r="P31" s="25" t="n">
        <f aca="false">SUM(M31-N31-O31)</f>
        <v>9.4</v>
      </c>
      <c r="Q31" s="26" t="n">
        <f aca="false">SUM(H31+L31+P31)</f>
        <v>27.625</v>
      </c>
    </row>
    <row r="32" customFormat="false" ht="15" hidden="false" customHeight="false" outlineLevel="0" collapsed="false">
      <c r="A32" s="20" t="n">
        <v>28</v>
      </c>
      <c r="B32" s="28" t="s">
        <v>49</v>
      </c>
      <c r="C32" s="29" t="s">
        <v>18</v>
      </c>
      <c r="D32" s="30" t="n">
        <v>42111</v>
      </c>
      <c r="E32" s="23" t="n">
        <v>10</v>
      </c>
      <c r="F32" s="24" t="n">
        <v>1</v>
      </c>
      <c r="G32" s="24"/>
      <c r="H32" s="25" t="n">
        <f aca="false">SUM(E32-F32-G32)</f>
        <v>9</v>
      </c>
      <c r="I32" s="23" t="n">
        <v>10</v>
      </c>
      <c r="J32" s="24" t="n">
        <v>0.7</v>
      </c>
      <c r="K32" s="24"/>
      <c r="L32" s="25" t="n">
        <f aca="false">SUM(I32-J32-K32)</f>
        <v>9.3</v>
      </c>
      <c r="M32" s="23" t="n">
        <v>10</v>
      </c>
      <c r="N32" s="24" t="n">
        <v>0.7</v>
      </c>
      <c r="O32" s="24"/>
      <c r="P32" s="25" t="n">
        <f aca="false">SUM(M32-N32-O32)</f>
        <v>9.3</v>
      </c>
      <c r="Q32" s="26" t="n">
        <f aca="false">SUM(H32+L32+P32)</f>
        <v>27.6</v>
      </c>
    </row>
    <row r="33" customFormat="false" ht="15" hidden="false" customHeight="false" outlineLevel="0" collapsed="false">
      <c r="A33" s="20" t="n">
        <v>29</v>
      </c>
      <c r="B33" s="20" t="s">
        <v>50</v>
      </c>
      <c r="C33" s="21" t="s">
        <v>22</v>
      </c>
      <c r="D33" s="22" t="n">
        <v>42168</v>
      </c>
      <c r="E33" s="23" t="n">
        <v>10</v>
      </c>
      <c r="F33" s="24" t="n">
        <v>0.925</v>
      </c>
      <c r="G33" s="24"/>
      <c r="H33" s="25" t="n">
        <f aca="false">SUM(E33-F33-G33)</f>
        <v>9.075</v>
      </c>
      <c r="I33" s="23" t="n">
        <v>10</v>
      </c>
      <c r="J33" s="24" t="n">
        <v>1.2</v>
      </c>
      <c r="K33" s="24"/>
      <c r="L33" s="25" t="n">
        <f aca="false">SUM(I33-J33-K33)</f>
        <v>8.8</v>
      </c>
      <c r="M33" s="23" t="n">
        <v>10</v>
      </c>
      <c r="N33" s="24" t="n">
        <v>0.5</v>
      </c>
      <c r="O33" s="24"/>
      <c r="P33" s="25" t="n">
        <f aca="false">SUM(M33-N33-O33)</f>
        <v>9.5</v>
      </c>
      <c r="Q33" s="26" t="n">
        <f aca="false">SUM(H33+L33+P33)</f>
        <v>27.375</v>
      </c>
    </row>
    <row r="34" customFormat="false" ht="15" hidden="false" customHeight="false" outlineLevel="0" collapsed="false">
      <c r="A34" s="20" t="n">
        <v>30</v>
      </c>
      <c r="B34" s="28" t="s">
        <v>51</v>
      </c>
      <c r="C34" s="29" t="s">
        <v>22</v>
      </c>
      <c r="D34" s="30" t="n">
        <v>41688</v>
      </c>
      <c r="E34" s="23" t="n">
        <v>10</v>
      </c>
      <c r="F34" s="24" t="n">
        <v>1.675</v>
      </c>
      <c r="G34" s="24"/>
      <c r="H34" s="25" t="n">
        <f aca="false">SUM(E34-F34-G34)</f>
        <v>8.325</v>
      </c>
      <c r="I34" s="23" t="n">
        <v>10</v>
      </c>
      <c r="J34" s="24" t="n">
        <v>0.675</v>
      </c>
      <c r="K34" s="24"/>
      <c r="L34" s="25" t="n">
        <f aca="false">SUM(I34-J34-K34)</f>
        <v>9.325</v>
      </c>
      <c r="M34" s="23" t="n">
        <v>10</v>
      </c>
      <c r="N34" s="24" t="n">
        <v>0.3</v>
      </c>
      <c r="O34" s="24"/>
      <c r="P34" s="25" t="n">
        <f aca="false">SUM(M34-N34-O34)</f>
        <v>9.7</v>
      </c>
      <c r="Q34" s="26" t="n">
        <f aca="false">SUM(H34+L34+P34)</f>
        <v>27.35</v>
      </c>
    </row>
    <row r="35" customFormat="false" ht="15" hidden="false" customHeight="false" outlineLevel="0" collapsed="false">
      <c r="A35" s="20" t="n">
        <v>31</v>
      </c>
      <c r="B35" s="28" t="s">
        <v>52</v>
      </c>
      <c r="C35" s="29" t="s">
        <v>22</v>
      </c>
      <c r="D35" s="30" t="n">
        <v>42347</v>
      </c>
      <c r="E35" s="23" t="n">
        <v>10</v>
      </c>
      <c r="F35" s="24" t="n">
        <v>0.95</v>
      </c>
      <c r="G35" s="24"/>
      <c r="H35" s="25" t="n">
        <f aca="false">SUM(E35-F35-G35)</f>
        <v>9.05</v>
      </c>
      <c r="I35" s="23" t="n">
        <v>10</v>
      </c>
      <c r="J35" s="24" t="n">
        <v>1.025</v>
      </c>
      <c r="K35" s="24"/>
      <c r="L35" s="25" t="n">
        <f aca="false">SUM(I35-J35-K35)</f>
        <v>8.975</v>
      </c>
      <c r="M35" s="23" t="n">
        <v>10</v>
      </c>
      <c r="N35" s="24" t="n">
        <v>0.7</v>
      </c>
      <c r="O35" s="24"/>
      <c r="P35" s="25" t="n">
        <f aca="false">SUM(M35-N35-O35)</f>
        <v>9.3</v>
      </c>
      <c r="Q35" s="26" t="n">
        <f aca="false">SUM(H35+L35+P35)</f>
        <v>27.325</v>
      </c>
    </row>
    <row r="36" customFormat="false" ht="15" hidden="false" customHeight="false" outlineLevel="0" collapsed="false">
      <c r="A36" s="20" t="n">
        <v>32</v>
      </c>
      <c r="B36" s="20" t="s">
        <v>53</v>
      </c>
      <c r="C36" s="21" t="s">
        <v>54</v>
      </c>
      <c r="D36" s="22" t="n">
        <v>42319</v>
      </c>
      <c r="E36" s="23" t="n">
        <v>10</v>
      </c>
      <c r="F36" s="24" t="n">
        <v>1</v>
      </c>
      <c r="G36" s="24"/>
      <c r="H36" s="25" t="n">
        <f aca="false">SUM(E36-F36-G36)</f>
        <v>9</v>
      </c>
      <c r="I36" s="23" t="n">
        <v>10</v>
      </c>
      <c r="J36" s="24" t="n">
        <v>0.8</v>
      </c>
      <c r="K36" s="24"/>
      <c r="L36" s="25" t="n">
        <f aca="false">SUM(I36-J36-K36)</f>
        <v>9.2</v>
      </c>
      <c r="M36" s="23" t="n">
        <v>10</v>
      </c>
      <c r="N36" s="24" t="n">
        <v>0.9</v>
      </c>
      <c r="O36" s="24"/>
      <c r="P36" s="25" t="n">
        <f aca="false">SUM(M36-N36-O36)</f>
        <v>9.1</v>
      </c>
      <c r="Q36" s="26" t="n">
        <f aca="false">SUM(H36+L36+P36)</f>
        <v>27.3</v>
      </c>
    </row>
    <row r="37" customFormat="false" ht="15" hidden="false" customHeight="false" outlineLevel="0" collapsed="false">
      <c r="A37" s="20" t="n">
        <v>33</v>
      </c>
      <c r="B37" s="20" t="s">
        <v>55</v>
      </c>
      <c r="C37" s="21" t="s">
        <v>56</v>
      </c>
      <c r="D37" s="22" t="n">
        <v>42227</v>
      </c>
      <c r="E37" s="23" t="n">
        <v>10</v>
      </c>
      <c r="F37" s="24" t="n">
        <v>1.4</v>
      </c>
      <c r="G37" s="24"/>
      <c r="H37" s="25" t="n">
        <f aca="false">SUM(E37-F37-G37)</f>
        <v>8.6</v>
      </c>
      <c r="I37" s="23" t="n">
        <v>10</v>
      </c>
      <c r="J37" s="24" t="n">
        <v>0.85</v>
      </c>
      <c r="K37" s="24"/>
      <c r="L37" s="25" t="n">
        <f aca="false">SUM(I37-J37-K37)</f>
        <v>9.15</v>
      </c>
      <c r="M37" s="23" t="n">
        <v>10</v>
      </c>
      <c r="N37" s="24" t="n">
        <v>0.5</v>
      </c>
      <c r="O37" s="24"/>
      <c r="P37" s="25" t="n">
        <f aca="false">SUM(M37-N37-O37)</f>
        <v>9.5</v>
      </c>
      <c r="Q37" s="26" t="n">
        <f aca="false">SUM(H37+L37+P37)</f>
        <v>27.25</v>
      </c>
    </row>
    <row r="38" customFormat="false" ht="15" hidden="false" customHeight="false" outlineLevel="0" collapsed="false">
      <c r="A38" s="20" t="n">
        <v>34</v>
      </c>
      <c r="B38" s="20" t="s">
        <v>57</v>
      </c>
      <c r="C38" s="21" t="s">
        <v>28</v>
      </c>
      <c r="D38" s="22" t="n">
        <v>41918</v>
      </c>
      <c r="E38" s="23" t="n">
        <v>9</v>
      </c>
      <c r="F38" s="24" t="n">
        <v>0.35</v>
      </c>
      <c r="G38" s="24" t="n">
        <v>0.1</v>
      </c>
      <c r="H38" s="25" t="n">
        <f aca="false">SUM(E38-F38-G38)</f>
        <v>8.55</v>
      </c>
      <c r="I38" s="23" t="n">
        <v>10</v>
      </c>
      <c r="J38" s="24" t="n">
        <v>0.75</v>
      </c>
      <c r="K38" s="24"/>
      <c r="L38" s="25" t="n">
        <f aca="false">SUM(I38-J38-K38)</f>
        <v>9.25</v>
      </c>
      <c r="M38" s="23" t="n">
        <v>10</v>
      </c>
      <c r="N38" s="24" t="n">
        <v>0.6</v>
      </c>
      <c r="O38" s="24"/>
      <c r="P38" s="25" t="n">
        <f aca="false">SUM(M38-N38-O38)</f>
        <v>9.4</v>
      </c>
      <c r="Q38" s="26" t="n">
        <f aca="false">SUM(H38+L38+P38)</f>
        <v>27.2</v>
      </c>
    </row>
    <row r="39" customFormat="false" ht="15" hidden="false" customHeight="false" outlineLevel="0" collapsed="false">
      <c r="A39" s="20" t="n">
        <v>35</v>
      </c>
      <c r="B39" s="20" t="s">
        <v>58</v>
      </c>
      <c r="C39" s="21" t="s">
        <v>56</v>
      </c>
      <c r="D39" s="22" t="n">
        <v>42291</v>
      </c>
      <c r="E39" s="23" t="n">
        <v>10</v>
      </c>
      <c r="F39" s="24" t="n">
        <v>0.775</v>
      </c>
      <c r="G39" s="24"/>
      <c r="H39" s="25" t="n">
        <f aca="false">SUM(E39-F39-G39)</f>
        <v>9.225</v>
      </c>
      <c r="I39" s="23" t="n">
        <v>10</v>
      </c>
      <c r="J39" s="24" t="n">
        <v>1.65</v>
      </c>
      <c r="K39" s="24"/>
      <c r="L39" s="25" t="n">
        <f aca="false">SUM(I39-J39-K39)</f>
        <v>8.35</v>
      </c>
      <c r="M39" s="23" t="n">
        <v>10</v>
      </c>
      <c r="N39" s="24" t="n">
        <v>0.5</v>
      </c>
      <c r="O39" s="24"/>
      <c r="P39" s="25" t="n">
        <f aca="false">SUM(M39-N39-O39)</f>
        <v>9.5</v>
      </c>
      <c r="Q39" s="26" t="n">
        <f aca="false">SUM(H39+L39+P39)</f>
        <v>27.075</v>
      </c>
    </row>
    <row r="40" customFormat="false" ht="15" hidden="false" customHeight="false" outlineLevel="0" collapsed="false">
      <c r="A40" s="20" t="n">
        <v>36</v>
      </c>
      <c r="B40" s="20" t="s">
        <v>59</v>
      </c>
      <c r="C40" s="21" t="s">
        <v>32</v>
      </c>
      <c r="D40" s="22" t="n">
        <v>42069</v>
      </c>
      <c r="E40" s="23" t="n">
        <v>10</v>
      </c>
      <c r="F40" s="24" t="n">
        <v>1.175</v>
      </c>
      <c r="G40" s="24" t="n">
        <v>0.1</v>
      </c>
      <c r="H40" s="25" t="n">
        <f aca="false">SUM(E40-F40-G40)</f>
        <v>8.725</v>
      </c>
      <c r="I40" s="23" t="n">
        <v>10</v>
      </c>
      <c r="J40" s="24" t="n">
        <v>0.9</v>
      </c>
      <c r="K40" s="24"/>
      <c r="L40" s="25" t="n">
        <f aca="false">SUM(I40-J40-K40)</f>
        <v>9.1</v>
      </c>
      <c r="M40" s="23" t="n">
        <v>10</v>
      </c>
      <c r="N40" s="24" t="n">
        <v>0.8</v>
      </c>
      <c r="O40" s="24"/>
      <c r="P40" s="25" t="n">
        <f aca="false">SUM(M40-N40-O40)</f>
        <v>9.2</v>
      </c>
      <c r="Q40" s="26" t="n">
        <f aca="false">SUM(H40+L40+P40)</f>
        <v>27.025</v>
      </c>
    </row>
    <row r="41" customFormat="false" ht="15" hidden="false" customHeight="false" outlineLevel="0" collapsed="false">
      <c r="A41" s="20" t="n">
        <v>37</v>
      </c>
      <c r="B41" s="28" t="s">
        <v>60</v>
      </c>
      <c r="C41" s="29" t="s">
        <v>61</v>
      </c>
      <c r="D41" s="30" t="n">
        <v>41957</v>
      </c>
      <c r="E41" s="23" t="n">
        <v>10</v>
      </c>
      <c r="F41" s="24" t="n">
        <v>1.15</v>
      </c>
      <c r="G41" s="24"/>
      <c r="H41" s="25" t="n">
        <f aca="false">SUM(E41-F41-G41)</f>
        <v>8.85</v>
      </c>
      <c r="I41" s="23" t="n">
        <v>10</v>
      </c>
      <c r="J41" s="24" t="n">
        <v>1.2</v>
      </c>
      <c r="K41" s="24"/>
      <c r="L41" s="25" t="n">
        <f aca="false">SUM(I41-J41-K41)</f>
        <v>8.8</v>
      </c>
      <c r="M41" s="23" t="n">
        <v>10</v>
      </c>
      <c r="N41" s="24" t="n">
        <v>0.7</v>
      </c>
      <c r="O41" s="24"/>
      <c r="P41" s="25" t="n">
        <f aca="false">SUM(M41-N41-O41)</f>
        <v>9.3</v>
      </c>
      <c r="Q41" s="26" t="n">
        <f aca="false">SUM(H41+L41+P41)</f>
        <v>26.95</v>
      </c>
    </row>
    <row r="42" customFormat="false" ht="15" hidden="false" customHeight="false" outlineLevel="0" collapsed="false">
      <c r="A42" s="20" t="n">
        <v>38</v>
      </c>
      <c r="B42" s="28" t="s">
        <v>62</v>
      </c>
      <c r="C42" s="29" t="s">
        <v>28</v>
      </c>
      <c r="D42" s="30" t="n">
        <v>41838</v>
      </c>
      <c r="E42" s="23" t="n">
        <v>10</v>
      </c>
      <c r="F42" s="24" t="n">
        <v>0.975</v>
      </c>
      <c r="G42" s="24"/>
      <c r="H42" s="25" t="n">
        <f aca="false">SUM(E42-F42-G42)</f>
        <v>9.025</v>
      </c>
      <c r="I42" s="23" t="n">
        <v>10</v>
      </c>
      <c r="J42" s="24" t="n">
        <v>1</v>
      </c>
      <c r="K42" s="24"/>
      <c r="L42" s="25" t="n">
        <f aca="false">SUM(I42-J42-K42)</f>
        <v>9</v>
      </c>
      <c r="M42" s="23" t="n">
        <v>10</v>
      </c>
      <c r="N42" s="24" t="n">
        <v>1.1</v>
      </c>
      <c r="O42" s="24"/>
      <c r="P42" s="25" t="n">
        <f aca="false">SUM(M42-N42-O42)</f>
        <v>8.9</v>
      </c>
      <c r="Q42" s="26" t="n">
        <f aca="false">SUM(H42+L42+P42)</f>
        <v>26.925</v>
      </c>
      <c r="R42" s="33" t="n">
        <f aca="false">SUM(E69-F69-G69)</f>
        <v>9.475</v>
      </c>
    </row>
    <row r="43" customFormat="false" ht="15" hidden="false" customHeight="false" outlineLevel="0" collapsed="false">
      <c r="A43" s="20" t="n">
        <v>39</v>
      </c>
      <c r="B43" s="28" t="s">
        <v>63</v>
      </c>
      <c r="C43" s="29" t="s">
        <v>22</v>
      </c>
      <c r="D43" s="30" t="n">
        <v>42290</v>
      </c>
      <c r="E43" s="23" t="n">
        <v>10</v>
      </c>
      <c r="F43" s="24" t="n">
        <v>1.05</v>
      </c>
      <c r="G43" s="24" t="n">
        <v>0.2</v>
      </c>
      <c r="H43" s="25" t="n">
        <f aca="false">SUM(E43-F43-G43)</f>
        <v>8.75</v>
      </c>
      <c r="I43" s="23" t="n">
        <v>10</v>
      </c>
      <c r="J43" s="24" t="n">
        <v>1.3</v>
      </c>
      <c r="K43" s="24"/>
      <c r="L43" s="25" t="n">
        <f aca="false">SUM(I43-J43-K43)</f>
        <v>8.7</v>
      </c>
      <c r="M43" s="23" t="n">
        <v>10</v>
      </c>
      <c r="N43" s="24" t="n">
        <v>0.6</v>
      </c>
      <c r="O43" s="24"/>
      <c r="P43" s="25" t="n">
        <f aca="false">SUM(M43-N43-O43)</f>
        <v>9.4</v>
      </c>
      <c r="Q43" s="26" t="n">
        <f aca="false">SUM(H43+L43+P43)</f>
        <v>26.85</v>
      </c>
      <c r="R43" s="34"/>
    </row>
    <row r="44" customFormat="false" ht="15" hidden="false" customHeight="false" outlineLevel="0" collapsed="false">
      <c r="A44" s="20" t="n">
        <v>40</v>
      </c>
      <c r="B44" s="20" t="s">
        <v>64</v>
      </c>
      <c r="C44" s="21" t="s">
        <v>32</v>
      </c>
      <c r="D44" s="22" t="n">
        <v>41863</v>
      </c>
      <c r="E44" s="23" t="n">
        <v>10</v>
      </c>
      <c r="F44" s="24" t="n">
        <v>1.225</v>
      </c>
      <c r="G44" s="24"/>
      <c r="H44" s="25" t="n">
        <f aca="false">SUM(E44-F44-G44)</f>
        <v>8.775</v>
      </c>
      <c r="I44" s="23" t="n">
        <v>10</v>
      </c>
      <c r="J44" s="24" t="n">
        <v>1.35</v>
      </c>
      <c r="K44" s="24"/>
      <c r="L44" s="25" t="n">
        <f aca="false">SUM(I44-J44-K44)</f>
        <v>8.65</v>
      </c>
      <c r="M44" s="23" t="n">
        <v>10</v>
      </c>
      <c r="N44" s="24" t="n">
        <v>0.6</v>
      </c>
      <c r="O44" s="24"/>
      <c r="P44" s="25" t="n">
        <f aca="false">SUM(M44-N44-O44)</f>
        <v>9.4</v>
      </c>
      <c r="Q44" s="26" t="n">
        <f aca="false">SUM(H44+L44+P44)</f>
        <v>26.825</v>
      </c>
      <c r="R44" s="34"/>
    </row>
    <row r="45" customFormat="false" ht="15" hidden="false" customHeight="false" outlineLevel="0" collapsed="false">
      <c r="A45" s="20" t="n">
        <v>41</v>
      </c>
      <c r="B45" s="31" t="s">
        <v>65</v>
      </c>
      <c r="C45" s="21" t="s">
        <v>54</v>
      </c>
      <c r="D45" s="32" t="n">
        <v>41956</v>
      </c>
      <c r="E45" s="23" t="n">
        <v>10</v>
      </c>
      <c r="F45" s="24" t="n">
        <v>1.25</v>
      </c>
      <c r="G45" s="24"/>
      <c r="H45" s="25" t="n">
        <f aca="false">SUM(E45-F45-G45)</f>
        <v>8.75</v>
      </c>
      <c r="I45" s="23" t="n">
        <v>10</v>
      </c>
      <c r="J45" s="24" t="n">
        <v>1.1</v>
      </c>
      <c r="K45" s="24"/>
      <c r="L45" s="25" t="n">
        <f aca="false">SUM(I45-J45-K45)</f>
        <v>8.9</v>
      </c>
      <c r="M45" s="23" t="n">
        <v>10</v>
      </c>
      <c r="N45" s="24" t="n">
        <v>1</v>
      </c>
      <c r="O45" s="24"/>
      <c r="P45" s="25" t="n">
        <f aca="false">SUM(M45-N45-O45)</f>
        <v>9</v>
      </c>
      <c r="Q45" s="26" t="n">
        <f aca="false">SUM(H45+L45+P45)</f>
        <v>26.65</v>
      </c>
      <c r="R45" s="34"/>
    </row>
    <row r="46" customFormat="false" ht="15" hidden="false" customHeight="false" outlineLevel="0" collapsed="false">
      <c r="A46" s="20" t="n">
        <v>42</v>
      </c>
      <c r="B46" s="31" t="s">
        <v>66</v>
      </c>
      <c r="C46" s="21" t="s">
        <v>56</v>
      </c>
      <c r="D46" s="32" t="n">
        <v>42319</v>
      </c>
      <c r="E46" s="23" t="n">
        <v>10</v>
      </c>
      <c r="F46" s="24" t="n">
        <v>1.175</v>
      </c>
      <c r="G46" s="24"/>
      <c r="H46" s="25" t="n">
        <f aca="false">SUM(E46-F46-G46)</f>
        <v>8.825</v>
      </c>
      <c r="I46" s="23" t="n">
        <v>10</v>
      </c>
      <c r="J46" s="24" t="n">
        <v>1.425</v>
      </c>
      <c r="K46" s="24"/>
      <c r="L46" s="25" t="n">
        <f aca="false">SUM(I46-J46-K46)</f>
        <v>8.575</v>
      </c>
      <c r="M46" s="23" t="n">
        <v>10</v>
      </c>
      <c r="N46" s="24" t="n">
        <v>0.8</v>
      </c>
      <c r="O46" s="24"/>
      <c r="P46" s="25" t="n">
        <f aca="false">SUM(M46-N46-O46)</f>
        <v>9.2</v>
      </c>
      <c r="Q46" s="26" t="n">
        <f aca="false">SUM(H46+L46+P46)</f>
        <v>26.6</v>
      </c>
      <c r="R46" s="34"/>
    </row>
    <row r="47" customFormat="false" ht="15" hidden="false" customHeight="false" outlineLevel="0" collapsed="false">
      <c r="A47" s="20" t="n">
        <v>43</v>
      </c>
      <c r="B47" s="20" t="s">
        <v>67</v>
      </c>
      <c r="C47" s="21" t="s">
        <v>20</v>
      </c>
      <c r="D47" s="22" t="n">
        <v>42311</v>
      </c>
      <c r="E47" s="23" t="n">
        <v>10</v>
      </c>
      <c r="F47" s="24" t="n">
        <v>1.25</v>
      </c>
      <c r="G47" s="24"/>
      <c r="H47" s="25" t="n">
        <f aca="false">SUM(E47-F47-G47)</f>
        <v>8.75</v>
      </c>
      <c r="I47" s="23" t="n">
        <v>10</v>
      </c>
      <c r="J47" s="24" t="n">
        <v>0.975</v>
      </c>
      <c r="K47" s="24"/>
      <c r="L47" s="25" t="n">
        <f aca="false">SUM(I47-J47-K47)</f>
        <v>9.025</v>
      </c>
      <c r="M47" s="23" t="n">
        <v>10</v>
      </c>
      <c r="N47" s="24" t="n">
        <v>1.2</v>
      </c>
      <c r="O47" s="24"/>
      <c r="P47" s="25" t="n">
        <f aca="false">SUM(M47-N47-O47)</f>
        <v>8.8</v>
      </c>
      <c r="Q47" s="26" t="n">
        <f aca="false">SUM(H47+L47+P47)</f>
        <v>26.575</v>
      </c>
      <c r="R47" s="34"/>
    </row>
    <row r="48" customFormat="false" ht="15" hidden="false" customHeight="false" outlineLevel="0" collapsed="false">
      <c r="A48" s="20" t="n">
        <v>44</v>
      </c>
      <c r="B48" s="28" t="s">
        <v>68</v>
      </c>
      <c r="C48" s="29" t="s">
        <v>22</v>
      </c>
      <c r="D48" s="30" t="n">
        <v>41901</v>
      </c>
      <c r="E48" s="23" t="n">
        <v>10</v>
      </c>
      <c r="F48" s="24" t="n">
        <v>0.875</v>
      </c>
      <c r="G48" s="24"/>
      <c r="H48" s="25" t="n">
        <f aca="false">SUM(E48-F48-G48)</f>
        <v>9.125</v>
      </c>
      <c r="I48" s="23" t="n">
        <v>9</v>
      </c>
      <c r="J48" s="24" t="n">
        <v>1.05</v>
      </c>
      <c r="K48" s="24"/>
      <c r="L48" s="25" t="n">
        <f aca="false">SUM(I48-J48-K48)</f>
        <v>7.95</v>
      </c>
      <c r="M48" s="23" t="n">
        <v>10</v>
      </c>
      <c r="N48" s="24" t="n">
        <v>0.6</v>
      </c>
      <c r="O48" s="24"/>
      <c r="P48" s="25" t="n">
        <f aca="false">SUM(M48-N48-O48)</f>
        <v>9.4</v>
      </c>
      <c r="Q48" s="26" t="n">
        <f aca="false">SUM(H48+L48+P48)</f>
        <v>26.475</v>
      </c>
      <c r="R48" s="34"/>
    </row>
    <row r="49" customFormat="false" ht="15" hidden="false" customHeight="false" outlineLevel="0" collapsed="false">
      <c r="A49" s="20" t="n">
        <v>45</v>
      </c>
      <c r="B49" s="20" t="s">
        <v>69</v>
      </c>
      <c r="C49" s="21" t="s">
        <v>56</v>
      </c>
      <c r="D49" s="22" t="n">
        <v>41991</v>
      </c>
      <c r="E49" s="23" t="n">
        <v>10</v>
      </c>
      <c r="F49" s="24" t="n">
        <v>1.175</v>
      </c>
      <c r="G49" s="24"/>
      <c r="H49" s="25" t="n">
        <f aca="false">SUM(E49-F49-G49)</f>
        <v>8.825</v>
      </c>
      <c r="I49" s="23" t="n">
        <v>9</v>
      </c>
      <c r="J49" s="24" t="n">
        <v>0.975</v>
      </c>
      <c r="K49" s="24"/>
      <c r="L49" s="25" t="n">
        <f aca="false">SUM(I49-J49-K49)</f>
        <v>8.025</v>
      </c>
      <c r="M49" s="23" t="n">
        <v>10</v>
      </c>
      <c r="N49" s="24" t="n">
        <v>0.4</v>
      </c>
      <c r="O49" s="24"/>
      <c r="P49" s="25" t="n">
        <f aca="false">SUM(M49-N49-O49)</f>
        <v>9.6</v>
      </c>
      <c r="Q49" s="26" t="n">
        <f aca="false">SUM(H49+L49+P49)</f>
        <v>26.45</v>
      </c>
      <c r="R49" s="34"/>
    </row>
    <row r="50" customFormat="false" ht="15" hidden="false" customHeight="false" outlineLevel="0" collapsed="false">
      <c r="A50" s="20" t="n">
        <v>49</v>
      </c>
      <c r="B50" s="20" t="s">
        <v>70</v>
      </c>
      <c r="C50" s="21" t="s">
        <v>32</v>
      </c>
      <c r="D50" s="22" t="n">
        <v>42291</v>
      </c>
      <c r="E50" s="23" t="n">
        <v>10</v>
      </c>
      <c r="F50" s="24" t="n">
        <v>1.1</v>
      </c>
      <c r="G50" s="24" t="n">
        <v>0.2</v>
      </c>
      <c r="H50" s="25" t="n">
        <f aca="false">SUM(E50-F50-G50)</f>
        <v>8.7</v>
      </c>
      <c r="I50" s="23" t="n">
        <v>10</v>
      </c>
      <c r="J50" s="24" t="n">
        <v>1.5</v>
      </c>
      <c r="K50" s="24"/>
      <c r="L50" s="25" t="n">
        <f aca="false">SUM(I50-J50-K50)</f>
        <v>8.5</v>
      </c>
      <c r="M50" s="23" t="n">
        <v>10</v>
      </c>
      <c r="N50" s="24" t="n">
        <v>0.8</v>
      </c>
      <c r="O50" s="24"/>
      <c r="P50" s="25" t="n">
        <f aca="false">SUM(M50-N50-O50)</f>
        <v>9.2</v>
      </c>
      <c r="Q50" s="26" t="n">
        <f aca="false">SUM(H50+L50+P50)</f>
        <v>26.4</v>
      </c>
      <c r="R50" s="34"/>
    </row>
    <row r="51" customFormat="false" ht="15" hidden="false" customHeight="false" outlineLevel="0" collapsed="false">
      <c r="A51" s="20" t="n">
        <v>46</v>
      </c>
      <c r="B51" s="20" t="s">
        <v>71</v>
      </c>
      <c r="C51" s="21" t="s">
        <v>56</v>
      </c>
      <c r="D51" s="22" t="n">
        <v>42326</v>
      </c>
      <c r="E51" s="23" t="n">
        <v>10</v>
      </c>
      <c r="F51" s="24" t="n">
        <v>1.525</v>
      </c>
      <c r="G51" s="24"/>
      <c r="H51" s="25" t="n">
        <f aca="false">SUM(E51-F51-G51)</f>
        <v>8.475</v>
      </c>
      <c r="I51" s="23" t="n">
        <v>10</v>
      </c>
      <c r="J51" s="24" t="n">
        <v>1.6</v>
      </c>
      <c r="K51" s="24"/>
      <c r="L51" s="25" t="n">
        <f aca="false">SUM(I51-J51-K51)</f>
        <v>8.4</v>
      </c>
      <c r="M51" s="23" t="n">
        <v>10</v>
      </c>
      <c r="N51" s="24" t="n">
        <v>0.6</v>
      </c>
      <c r="O51" s="24"/>
      <c r="P51" s="25" t="n">
        <f aca="false">SUM(M51-N51-O51)</f>
        <v>9.4</v>
      </c>
      <c r="Q51" s="26" t="n">
        <f aca="false">SUM(H51+L51+P51)</f>
        <v>26.275</v>
      </c>
      <c r="R51" s="34"/>
    </row>
    <row r="52" customFormat="false" ht="15" hidden="false" customHeight="false" outlineLevel="0" collapsed="false">
      <c r="A52" s="20" t="n">
        <v>47</v>
      </c>
      <c r="B52" s="20" t="s">
        <v>72</v>
      </c>
      <c r="C52" s="21" t="s">
        <v>56</v>
      </c>
      <c r="D52" s="22" t="n">
        <v>42113</v>
      </c>
      <c r="E52" s="23" t="n">
        <v>10</v>
      </c>
      <c r="F52" s="24" t="n">
        <v>1.45</v>
      </c>
      <c r="G52" s="24"/>
      <c r="H52" s="25" t="n">
        <f aca="false">SUM(E52-F52-G52)</f>
        <v>8.55</v>
      </c>
      <c r="I52" s="23" t="n">
        <v>9</v>
      </c>
      <c r="J52" s="24" t="n">
        <v>0.75</v>
      </c>
      <c r="K52" s="24"/>
      <c r="L52" s="25" t="n">
        <f aca="false">SUM(I52-J52-K52)</f>
        <v>8.25</v>
      </c>
      <c r="M52" s="23" t="n">
        <v>10</v>
      </c>
      <c r="N52" s="24" t="n">
        <v>0.9</v>
      </c>
      <c r="O52" s="24"/>
      <c r="P52" s="25" t="n">
        <f aca="false">SUM(M52-N52-O52)</f>
        <v>9.1</v>
      </c>
      <c r="Q52" s="26" t="n">
        <f aca="false">SUM(H52+L52+P52)</f>
        <v>25.9</v>
      </c>
      <c r="R52" s="34"/>
    </row>
    <row r="53" customFormat="false" ht="15" hidden="false" customHeight="false" outlineLevel="0" collapsed="false">
      <c r="A53" s="20" t="n">
        <v>48</v>
      </c>
      <c r="B53" s="20" t="s">
        <v>73</v>
      </c>
      <c r="C53" s="21" t="s">
        <v>56</v>
      </c>
      <c r="D53" s="22" t="n">
        <v>41882</v>
      </c>
      <c r="E53" s="23" t="n">
        <v>10</v>
      </c>
      <c r="F53" s="24" t="n">
        <v>1.225</v>
      </c>
      <c r="G53" s="24"/>
      <c r="H53" s="25" t="n">
        <f aca="false">SUM(E53-F53-G53)</f>
        <v>8.775</v>
      </c>
      <c r="I53" s="23" t="n">
        <v>9</v>
      </c>
      <c r="J53" s="24" t="n">
        <v>1.55</v>
      </c>
      <c r="K53" s="24"/>
      <c r="L53" s="25" t="n">
        <f aca="false">SUM(I53-J53-K53)</f>
        <v>7.45</v>
      </c>
      <c r="M53" s="23" t="n">
        <v>10</v>
      </c>
      <c r="N53" s="24" t="n">
        <v>0.4</v>
      </c>
      <c r="O53" s="24"/>
      <c r="P53" s="25" t="n">
        <f aca="false">SUM(M53-N53-O53)</f>
        <v>9.6</v>
      </c>
      <c r="Q53" s="26" t="n">
        <f aca="false">SUM(H53+L53+P53)</f>
        <v>25.825</v>
      </c>
      <c r="R53" s="34"/>
    </row>
    <row r="54" customFormat="false" ht="15" hidden="false" customHeight="false" outlineLevel="0" collapsed="false">
      <c r="A54" s="20" t="n">
        <v>50</v>
      </c>
      <c r="B54" s="28" t="s">
        <v>74</v>
      </c>
      <c r="C54" s="29" t="s">
        <v>22</v>
      </c>
      <c r="D54" s="30" t="n">
        <v>42193</v>
      </c>
      <c r="E54" s="23" t="n">
        <v>9</v>
      </c>
      <c r="F54" s="24" t="n">
        <v>0.675</v>
      </c>
      <c r="G54" s="24" t="n">
        <v>0.2</v>
      </c>
      <c r="H54" s="25" t="n">
        <f aca="false">SUM(E54-F54-G54)</f>
        <v>8.125</v>
      </c>
      <c r="I54" s="23" t="n">
        <v>10</v>
      </c>
      <c r="J54" s="24" t="n">
        <v>1.75</v>
      </c>
      <c r="K54" s="24"/>
      <c r="L54" s="25" t="n">
        <f aca="false">SUM(I54-J54-K54)</f>
        <v>8.25</v>
      </c>
      <c r="M54" s="23" t="n">
        <v>10</v>
      </c>
      <c r="N54" s="24" t="n">
        <v>0.6</v>
      </c>
      <c r="O54" s="24"/>
      <c r="P54" s="25" t="n">
        <f aca="false">SUM(M54-N54-O54)</f>
        <v>9.4</v>
      </c>
      <c r="Q54" s="26" t="n">
        <f aca="false">SUM(H54+L54+P54)</f>
        <v>25.775</v>
      </c>
      <c r="R54" s="34"/>
    </row>
    <row r="55" customFormat="false" ht="15" hidden="false" customHeight="false" outlineLevel="0" collapsed="false">
      <c r="A55" s="20" t="n">
        <v>51</v>
      </c>
      <c r="B55" s="28" t="s">
        <v>75</v>
      </c>
      <c r="C55" s="29" t="s">
        <v>54</v>
      </c>
      <c r="D55" s="30" t="n">
        <v>41863</v>
      </c>
      <c r="E55" s="23" t="n">
        <v>10</v>
      </c>
      <c r="F55" s="24" t="n">
        <v>1.675</v>
      </c>
      <c r="G55" s="24"/>
      <c r="H55" s="25" t="n">
        <f aca="false">SUM(E55-F55-G55)</f>
        <v>8.325</v>
      </c>
      <c r="I55" s="23" t="n">
        <v>9</v>
      </c>
      <c r="J55" s="24" t="n">
        <v>0.775</v>
      </c>
      <c r="K55" s="24"/>
      <c r="L55" s="25" t="n">
        <f aca="false">SUM(I55-J55-K55)</f>
        <v>8.225</v>
      </c>
      <c r="M55" s="23" t="n">
        <v>10</v>
      </c>
      <c r="N55" s="24" t="n">
        <v>0.8</v>
      </c>
      <c r="O55" s="24"/>
      <c r="P55" s="25" t="n">
        <f aca="false">SUM(M55-N55-O55)</f>
        <v>9.2</v>
      </c>
      <c r="Q55" s="26" t="n">
        <f aca="false">SUM(H55+L55+P55)</f>
        <v>25.75</v>
      </c>
      <c r="R55" s="34"/>
    </row>
    <row r="56" customFormat="false" ht="15" hidden="false" customHeight="false" outlineLevel="0" collapsed="false">
      <c r="A56" s="20" t="n">
        <v>52</v>
      </c>
      <c r="B56" s="20" t="s">
        <v>76</v>
      </c>
      <c r="C56" s="21" t="s">
        <v>56</v>
      </c>
      <c r="D56" s="22" t="n">
        <v>42160</v>
      </c>
      <c r="E56" s="23" t="n">
        <v>10</v>
      </c>
      <c r="F56" s="24" t="n">
        <v>0.625</v>
      </c>
      <c r="G56" s="24"/>
      <c r="H56" s="25" t="n">
        <f aca="false">SUM(E56-F56-G56)</f>
        <v>9.375</v>
      </c>
      <c r="I56" s="23" t="n">
        <v>9</v>
      </c>
      <c r="J56" s="24" t="n">
        <v>1.8</v>
      </c>
      <c r="K56" s="24"/>
      <c r="L56" s="25" t="n">
        <f aca="false">SUM(I56-J56-K56)</f>
        <v>7.2</v>
      </c>
      <c r="M56" s="23" t="n">
        <v>10</v>
      </c>
      <c r="N56" s="24" t="n">
        <v>1</v>
      </c>
      <c r="O56" s="24"/>
      <c r="P56" s="25" t="n">
        <f aca="false">SUM(M56-N56-O56)</f>
        <v>9</v>
      </c>
      <c r="Q56" s="26" t="n">
        <f aca="false">SUM(H56+L56+P56)</f>
        <v>25.575</v>
      </c>
      <c r="R56" s="34"/>
    </row>
    <row r="57" customFormat="false" ht="15" hidden="false" customHeight="false" outlineLevel="0" collapsed="false">
      <c r="A57" s="20" t="n">
        <v>53</v>
      </c>
      <c r="B57" s="35" t="s">
        <v>77</v>
      </c>
      <c r="C57" s="21" t="s">
        <v>20</v>
      </c>
      <c r="D57" s="22" t="n">
        <v>42311</v>
      </c>
      <c r="E57" s="23" t="n">
        <v>10</v>
      </c>
      <c r="F57" s="24" t="n">
        <v>1.5</v>
      </c>
      <c r="G57" s="24"/>
      <c r="H57" s="25" t="n">
        <f aca="false">SUM(E57-F57-G57)</f>
        <v>8.5</v>
      </c>
      <c r="I57" s="23" t="n">
        <v>9</v>
      </c>
      <c r="J57" s="24" t="n">
        <v>1.3</v>
      </c>
      <c r="K57" s="24"/>
      <c r="L57" s="25" t="n">
        <f aca="false">SUM(I57-J57-K57)</f>
        <v>7.7</v>
      </c>
      <c r="M57" s="23" t="n">
        <v>10</v>
      </c>
      <c r="N57" s="24" t="n">
        <v>0.9</v>
      </c>
      <c r="O57" s="24"/>
      <c r="P57" s="25" t="n">
        <f aca="false">SUM(M57-N57-O57)</f>
        <v>9.1</v>
      </c>
      <c r="Q57" s="26" t="n">
        <f aca="false">SUM(H57+L57+P57)</f>
        <v>25.3</v>
      </c>
    </row>
    <row r="58" customFormat="false" ht="15" hidden="false" customHeight="false" outlineLevel="0" collapsed="false">
      <c r="A58" s="20" t="n">
        <v>54</v>
      </c>
      <c r="B58" s="31" t="s">
        <v>78</v>
      </c>
      <c r="C58" s="21" t="s">
        <v>20</v>
      </c>
      <c r="D58" s="32" t="n">
        <v>42209</v>
      </c>
      <c r="E58" s="23" t="n">
        <v>10</v>
      </c>
      <c r="F58" s="24" t="n">
        <v>1.675</v>
      </c>
      <c r="G58" s="24"/>
      <c r="H58" s="25" t="n">
        <f aca="false">SUM(E58-F58-G58)</f>
        <v>8.325</v>
      </c>
      <c r="I58" s="23" t="n">
        <v>10</v>
      </c>
      <c r="J58" s="24" t="n">
        <v>1.2</v>
      </c>
      <c r="K58" s="24"/>
      <c r="L58" s="25" t="n">
        <f aca="false">SUM(I58-J58-K58)</f>
        <v>8.8</v>
      </c>
      <c r="M58" s="23" t="n">
        <v>10</v>
      </c>
      <c r="N58" s="24" t="n">
        <v>10</v>
      </c>
      <c r="O58" s="24"/>
      <c r="P58" s="25" t="n">
        <f aca="false">SUM(M58-N58-O58)</f>
        <v>0</v>
      </c>
      <c r="Q58" s="26" t="n">
        <f aca="false">SUM(H58+L58+P58)</f>
        <v>17.125</v>
      </c>
    </row>
    <row r="59" customFormat="false" ht="15" hidden="false" customHeight="false" outlineLevel="0" collapsed="false">
      <c r="A59" s="36" t="n">
        <v>55</v>
      </c>
      <c r="B59" s="36" t="s">
        <v>79</v>
      </c>
      <c r="C59" s="37" t="s">
        <v>22</v>
      </c>
      <c r="D59" s="38" t="n">
        <v>42121</v>
      </c>
      <c r="E59" s="39" t="n">
        <v>0</v>
      </c>
      <c r="F59" s="40" t="n">
        <v>0</v>
      </c>
      <c r="G59" s="40"/>
      <c r="H59" s="41" t="n">
        <f aca="false">SUM(E59-F59-G59)</f>
        <v>0</v>
      </c>
      <c r="I59" s="39" t="n">
        <v>0</v>
      </c>
      <c r="J59" s="40" t="n">
        <v>0</v>
      </c>
      <c r="K59" s="40"/>
      <c r="L59" s="41" t="n">
        <f aca="false">SUM(I59-J59-K59)</f>
        <v>0</v>
      </c>
      <c r="M59" s="39" t="n">
        <v>0</v>
      </c>
      <c r="N59" s="40" t="n">
        <v>0</v>
      </c>
      <c r="O59" s="40"/>
      <c r="P59" s="41" t="n">
        <f aca="false">SUM(M59-N59-O59)</f>
        <v>0</v>
      </c>
      <c r="Q59" s="42" t="n">
        <f aca="false">SUM(H59+L59+P59)</f>
        <v>0</v>
      </c>
    </row>
    <row r="60" customFormat="false" ht="15" hidden="false" customHeight="false" outlineLevel="0" collapsed="false">
      <c r="A60" s="36" t="n">
        <v>56</v>
      </c>
      <c r="B60" s="36" t="s">
        <v>80</v>
      </c>
      <c r="C60" s="37" t="s">
        <v>20</v>
      </c>
      <c r="D60" s="38" t="n">
        <v>41816</v>
      </c>
      <c r="E60" s="39" t="n">
        <v>0</v>
      </c>
      <c r="F60" s="40" t="n">
        <v>0</v>
      </c>
      <c r="G60" s="40"/>
      <c r="H60" s="41" t="n">
        <f aca="false">SUM(E60-F60-G60)</f>
        <v>0</v>
      </c>
      <c r="I60" s="39" t="n">
        <v>0</v>
      </c>
      <c r="J60" s="40" t="n">
        <v>0</v>
      </c>
      <c r="K60" s="40"/>
      <c r="L60" s="41" t="n">
        <f aca="false">SUM(I60-J60-K60)</f>
        <v>0</v>
      </c>
      <c r="M60" s="39" t="n">
        <v>0</v>
      </c>
      <c r="N60" s="40" t="n">
        <v>0</v>
      </c>
      <c r="O60" s="40"/>
      <c r="P60" s="41" t="n">
        <f aca="false">SUM(M60-N60-O60)</f>
        <v>0</v>
      </c>
      <c r="Q60" s="42" t="n">
        <f aca="false">SUM(H60+L60+P60)</f>
        <v>0</v>
      </c>
    </row>
    <row r="61" customFormat="false" ht="15" hidden="false" customHeight="false" outlineLevel="0" collapsed="false">
      <c r="A61" s="36" t="n">
        <v>57</v>
      </c>
      <c r="B61" s="36" t="s">
        <v>81</v>
      </c>
      <c r="C61" s="37" t="s">
        <v>82</v>
      </c>
      <c r="D61" s="38" t="n">
        <v>41957</v>
      </c>
      <c r="E61" s="39" t="n">
        <v>0</v>
      </c>
      <c r="F61" s="40" t="n">
        <v>0</v>
      </c>
      <c r="G61" s="40"/>
      <c r="H61" s="41" t="n">
        <f aca="false">SUM(E61-F61-G61)</f>
        <v>0</v>
      </c>
      <c r="I61" s="39" t="n">
        <v>0</v>
      </c>
      <c r="J61" s="40" t="n">
        <v>0</v>
      </c>
      <c r="K61" s="40"/>
      <c r="L61" s="41" t="n">
        <f aca="false">SUM(I61-J61-K61)</f>
        <v>0</v>
      </c>
      <c r="M61" s="39" t="n">
        <v>0</v>
      </c>
      <c r="N61" s="40" t="n">
        <v>0</v>
      </c>
      <c r="O61" s="40"/>
      <c r="P61" s="41" t="n">
        <f aca="false">SUM(M61-N61-O61)</f>
        <v>0</v>
      </c>
      <c r="Q61" s="42" t="n">
        <f aca="false">SUM(H61+L61+P61)</f>
        <v>0</v>
      </c>
    </row>
    <row r="62" customFormat="false" ht="15" hidden="false" customHeight="false" outlineLevel="0" collapsed="false">
      <c r="A62" s="36" t="n">
        <v>58</v>
      </c>
      <c r="B62" s="43" t="s">
        <v>83</v>
      </c>
      <c r="C62" s="44" t="s">
        <v>61</v>
      </c>
      <c r="D62" s="45" t="n">
        <v>41777</v>
      </c>
      <c r="E62" s="39" t="n">
        <v>0</v>
      </c>
      <c r="F62" s="40" t="n">
        <v>0</v>
      </c>
      <c r="G62" s="40"/>
      <c r="H62" s="41" t="n">
        <f aca="false">SUM(E62-F62-G62)</f>
        <v>0</v>
      </c>
      <c r="I62" s="39" t="n">
        <v>0</v>
      </c>
      <c r="J62" s="40" t="n">
        <v>0</v>
      </c>
      <c r="K62" s="40"/>
      <c r="L62" s="41" t="n">
        <f aca="false">SUM(I62-J62-K62)</f>
        <v>0</v>
      </c>
      <c r="M62" s="39" t="n">
        <v>0</v>
      </c>
      <c r="N62" s="40" t="n">
        <v>0</v>
      </c>
      <c r="O62" s="40"/>
      <c r="P62" s="41" t="n">
        <f aca="false">SUM(M62-N62-O62)</f>
        <v>0</v>
      </c>
      <c r="Q62" s="42" t="n">
        <f aca="false">SUM(H62+L62+P62)</f>
        <v>0</v>
      </c>
    </row>
    <row r="63" customFormat="false" ht="15" hidden="false" customHeight="false" outlineLevel="0" collapsed="false">
      <c r="A63" s="36" t="n">
        <v>59</v>
      </c>
      <c r="B63" s="46" t="s">
        <v>84</v>
      </c>
      <c r="C63" s="37" t="s">
        <v>20</v>
      </c>
      <c r="D63" s="47" t="n">
        <v>41646</v>
      </c>
      <c r="E63" s="39" t="n">
        <v>0</v>
      </c>
      <c r="F63" s="40" t="n">
        <v>0</v>
      </c>
      <c r="G63" s="40"/>
      <c r="H63" s="41" t="n">
        <f aca="false">SUM(E63-F63-G63)</f>
        <v>0</v>
      </c>
      <c r="I63" s="39" t="n">
        <v>0</v>
      </c>
      <c r="J63" s="40" t="n">
        <v>0</v>
      </c>
      <c r="K63" s="40"/>
      <c r="L63" s="41" t="n">
        <f aca="false">SUM(I63-J63-K63)</f>
        <v>0</v>
      </c>
      <c r="M63" s="39" t="n">
        <v>0</v>
      </c>
      <c r="N63" s="40" t="n">
        <v>0</v>
      </c>
      <c r="O63" s="40"/>
      <c r="P63" s="41" t="n">
        <f aca="false">SUM(M63-N63-O63)</f>
        <v>0</v>
      </c>
      <c r="Q63" s="42" t="n">
        <f aca="false">SUM(H63+L63+P63)</f>
        <v>0</v>
      </c>
    </row>
    <row r="64" customFormat="false" ht="15" hidden="false" customHeight="false" outlineLevel="0" collapsed="false">
      <c r="B64" s="48"/>
      <c r="C64" s="49"/>
      <c r="D64" s="50"/>
    </row>
    <row r="65" customFormat="false" ht="15" hidden="false" customHeight="false" outlineLevel="0" collapsed="false">
      <c r="B65" s="4"/>
      <c r="E65" s="51" t="s">
        <v>3</v>
      </c>
      <c r="F65" s="51"/>
      <c r="G65" s="51"/>
      <c r="H65" s="51"/>
    </row>
    <row r="66" customFormat="false" ht="30" hidden="false" customHeight="false" outlineLevel="0" collapsed="false">
      <c r="B66" s="8" t="s">
        <v>6</v>
      </c>
      <c r="C66" s="8" t="s">
        <v>7</v>
      </c>
      <c r="D66" s="8" t="s">
        <v>8</v>
      </c>
      <c r="E66" s="9" t="s">
        <v>9</v>
      </c>
      <c r="F66" s="9" t="s">
        <v>10</v>
      </c>
      <c r="G66" s="9" t="s">
        <v>11</v>
      </c>
      <c r="H66" s="9" t="s">
        <v>12</v>
      </c>
    </row>
    <row r="67" customFormat="false" ht="15" hidden="false" customHeight="false" outlineLevel="0" collapsed="false">
      <c r="A67" s="13" t="n">
        <v>1</v>
      </c>
      <c r="B67" s="52" t="s">
        <v>19</v>
      </c>
      <c r="C67" s="53" t="s">
        <v>20</v>
      </c>
      <c r="D67" s="54" t="n">
        <v>42146</v>
      </c>
      <c r="E67" s="16" t="n">
        <v>10</v>
      </c>
      <c r="F67" s="17" t="n">
        <v>0.475</v>
      </c>
      <c r="G67" s="55"/>
      <c r="H67" s="56" t="n">
        <f aca="false">SUM(E67-F67-G67)</f>
        <v>9.525</v>
      </c>
    </row>
    <row r="68" customFormat="false" ht="15" hidden="false" customHeight="false" outlineLevel="0" collapsed="false">
      <c r="A68" s="13" t="n">
        <v>2</v>
      </c>
      <c r="B68" s="52" t="s">
        <v>17</v>
      </c>
      <c r="C68" s="53" t="s">
        <v>18</v>
      </c>
      <c r="D68" s="54" t="n">
        <v>41771</v>
      </c>
      <c r="E68" s="16" t="n">
        <v>10</v>
      </c>
      <c r="F68" s="17" t="n">
        <v>0.5</v>
      </c>
      <c r="G68" s="55"/>
      <c r="H68" s="56" t="n">
        <f aca="false">SUM(E68-F68-G68)</f>
        <v>9.5</v>
      </c>
    </row>
    <row r="69" customFormat="false" ht="15" hidden="false" customHeight="false" outlineLevel="0" collapsed="false">
      <c r="A69" s="57" t="n">
        <v>3</v>
      </c>
      <c r="B69" s="57" t="s">
        <v>23</v>
      </c>
      <c r="C69" s="58" t="s">
        <v>22</v>
      </c>
      <c r="D69" s="59" t="n">
        <v>41789</v>
      </c>
      <c r="E69" s="60" t="n">
        <v>10</v>
      </c>
      <c r="F69" s="61" t="n">
        <v>0.525</v>
      </c>
      <c r="G69" s="61"/>
      <c r="H69" s="62" t="n">
        <f aca="false">SUM(E69-F69-G69)</f>
        <v>9.475</v>
      </c>
    </row>
    <row r="70" customFormat="false" ht="15" hidden="false" customHeight="false" outlineLevel="0" collapsed="false">
      <c r="A70" s="57" t="n">
        <v>4</v>
      </c>
      <c r="B70" s="57" t="s">
        <v>43</v>
      </c>
      <c r="C70" s="58" t="s">
        <v>22</v>
      </c>
      <c r="D70" s="59" t="n">
        <v>42075</v>
      </c>
      <c r="E70" s="60" t="n">
        <v>10</v>
      </c>
      <c r="F70" s="61" t="n">
        <v>0.625</v>
      </c>
      <c r="G70" s="61"/>
      <c r="H70" s="62" t="n">
        <f aca="false">SUM(E70-F70-G70)</f>
        <v>9.375</v>
      </c>
    </row>
    <row r="71" customFormat="false" ht="15" hidden="false" customHeight="false" outlineLevel="0" collapsed="false">
      <c r="A71" s="57" t="n">
        <v>5</v>
      </c>
      <c r="B71" s="57" t="s">
        <v>73</v>
      </c>
      <c r="C71" s="58" t="s">
        <v>56</v>
      </c>
      <c r="D71" s="59" t="n">
        <v>41882</v>
      </c>
      <c r="E71" s="60" t="n">
        <v>10</v>
      </c>
      <c r="F71" s="61" t="n">
        <v>0.625</v>
      </c>
      <c r="G71" s="61"/>
      <c r="H71" s="62" t="n">
        <f aca="false">SUM(E71-F71-G71)</f>
        <v>9.375</v>
      </c>
    </row>
    <row r="72" customFormat="false" ht="15" hidden="false" customHeight="false" outlineLevel="0" collapsed="false">
      <c r="A72" s="57" t="n">
        <v>6</v>
      </c>
      <c r="B72" s="57" t="s">
        <v>27</v>
      </c>
      <c r="C72" s="58" t="s">
        <v>28</v>
      </c>
      <c r="D72" s="59" t="n">
        <v>41799</v>
      </c>
      <c r="E72" s="60" t="n">
        <v>10</v>
      </c>
      <c r="F72" s="61" t="n">
        <v>0.625</v>
      </c>
      <c r="G72" s="61"/>
      <c r="H72" s="62" t="n">
        <f aca="false">SUM(E72-F72-G72)</f>
        <v>9.375</v>
      </c>
    </row>
    <row r="73" customFormat="false" ht="15" hidden="false" customHeight="false" outlineLevel="0" collapsed="false">
      <c r="A73" s="57" t="n">
        <v>7</v>
      </c>
      <c r="B73" s="63" t="s">
        <v>30</v>
      </c>
      <c r="C73" s="64" t="s">
        <v>22</v>
      </c>
      <c r="D73" s="65" t="n">
        <v>42301</v>
      </c>
      <c r="E73" s="60" t="n">
        <v>10</v>
      </c>
      <c r="F73" s="61" t="n">
        <v>0.65</v>
      </c>
      <c r="G73" s="61"/>
      <c r="H73" s="62" t="n">
        <f aca="false">SUM(E73-F73-G73)</f>
        <v>9.35</v>
      </c>
    </row>
    <row r="74" customFormat="false" ht="15" hidden="false" customHeight="false" outlineLevel="0" collapsed="false">
      <c r="A74" s="20" t="n">
        <v>8</v>
      </c>
      <c r="B74" s="20" t="s">
        <v>35</v>
      </c>
      <c r="C74" s="21" t="s">
        <v>20</v>
      </c>
      <c r="D74" s="22" t="n">
        <v>42195</v>
      </c>
      <c r="E74" s="23" t="n">
        <v>10</v>
      </c>
      <c r="F74" s="24" t="n">
        <v>0.65</v>
      </c>
      <c r="G74" s="24"/>
      <c r="H74" s="25" t="n">
        <f aca="false">SUM(E74-F74-G74)</f>
        <v>9.35</v>
      </c>
    </row>
    <row r="75" customFormat="false" ht="15" hidden="false" customHeight="false" outlineLevel="0" collapsed="false">
      <c r="A75" s="13" t="n">
        <v>9</v>
      </c>
      <c r="B75" s="52" t="s">
        <v>21</v>
      </c>
      <c r="C75" s="53" t="s">
        <v>22</v>
      </c>
      <c r="D75" s="54" t="n">
        <v>42082</v>
      </c>
      <c r="E75" s="16" t="n">
        <v>10</v>
      </c>
      <c r="F75" s="17" t="n">
        <v>0.65</v>
      </c>
      <c r="G75" s="55"/>
      <c r="H75" s="56" t="n">
        <f aca="false">SUM(E75-F75-G75)</f>
        <v>9.35</v>
      </c>
    </row>
    <row r="76" customFormat="false" ht="15" hidden="false" customHeight="false" outlineLevel="0" collapsed="false">
      <c r="A76" s="20" t="n">
        <v>10</v>
      </c>
      <c r="B76" s="28" t="s">
        <v>25</v>
      </c>
      <c r="C76" s="29" t="s">
        <v>22</v>
      </c>
      <c r="D76" s="30" t="n">
        <v>42037</v>
      </c>
      <c r="E76" s="23" t="n">
        <v>10</v>
      </c>
      <c r="F76" s="24" t="n">
        <v>0.65</v>
      </c>
      <c r="G76" s="24"/>
      <c r="H76" s="25" t="n">
        <f aca="false">SUM(E76-F76-G76)</f>
        <v>9.35</v>
      </c>
    </row>
    <row r="77" customFormat="false" ht="15" hidden="false" customHeight="false" outlineLevel="0" collapsed="false">
      <c r="A77" s="20" t="n">
        <v>11</v>
      </c>
      <c r="B77" s="28" t="s">
        <v>29</v>
      </c>
      <c r="C77" s="29" t="s">
        <v>22</v>
      </c>
      <c r="D77" s="30" t="n">
        <v>42278</v>
      </c>
      <c r="E77" s="23" t="n">
        <v>10</v>
      </c>
      <c r="F77" s="24" t="n">
        <v>0.475</v>
      </c>
      <c r="G77" s="24" t="n">
        <v>0.2</v>
      </c>
      <c r="H77" s="25" t="n">
        <f aca="false">SUM(E77-F77-G77)</f>
        <v>9.325</v>
      </c>
    </row>
    <row r="78" customFormat="false" ht="15" hidden="false" customHeight="false" outlineLevel="0" collapsed="false">
      <c r="A78" s="20" t="n">
        <v>12</v>
      </c>
      <c r="B78" s="20" t="s">
        <v>46</v>
      </c>
      <c r="C78" s="21" t="s">
        <v>20</v>
      </c>
      <c r="D78" s="22" t="n">
        <v>42208</v>
      </c>
      <c r="E78" s="23" t="n">
        <v>10</v>
      </c>
      <c r="F78" s="24" t="n">
        <v>0.675</v>
      </c>
      <c r="G78" s="24"/>
      <c r="H78" s="25" t="n">
        <f aca="false">SUM(E78-F78-G78)</f>
        <v>9.325</v>
      </c>
    </row>
    <row r="79" customFormat="false" ht="15" hidden="false" customHeight="false" outlineLevel="0" collapsed="false">
      <c r="A79" s="20" t="n">
        <v>13</v>
      </c>
      <c r="B79" s="20" t="s">
        <v>36</v>
      </c>
      <c r="C79" s="21" t="s">
        <v>22</v>
      </c>
      <c r="D79" s="22" t="n">
        <v>42069</v>
      </c>
      <c r="E79" s="23" t="n">
        <v>10</v>
      </c>
      <c r="F79" s="24" t="n">
        <v>0.675</v>
      </c>
      <c r="G79" s="24"/>
      <c r="H79" s="25" t="n">
        <f aca="false">SUM(E79-F79-G79)</f>
        <v>9.325</v>
      </c>
    </row>
    <row r="80" customFormat="false" ht="15" hidden="false" customHeight="false" outlineLevel="0" collapsed="false">
      <c r="A80" s="20" t="n">
        <v>14</v>
      </c>
      <c r="B80" s="20" t="s">
        <v>33</v>
      </c>
      <c r="C80" s="21" t="s">
        <v>18</v>
      </c>
      <c r="D80" s="22" t="n">
        <v>42042</v>
      </c>
      <c r="E80" s="23" t="n">
        <v>10</v>
      </c>
      <c r="F80" s="24" t="n">
        <v>0.675</v>
      </c>
      <c r="G80" s="24"/>
      <c r="H80" s="25" t="n">
        <f aca="false">SUM(E80-F80-G80)</f>
        <v>9.325</v>
      </c>
    </row>
    <row r="81" customFormat="false" ht="15" hidden="false" customHeight="false" outlineLevel="0" collapsed="false">
      <c r="A81" s="20" t="n">
        <v>15</v>
      </c>
      <c r="B81" s="20" t="s">
        <v>47</v>
      </c>
      <c r="C81" s="21" t="s">
        <v>22</v>
      </c>
      <c r="D81" s="22" t="n">
        <v>42330</v>
      </c>
      <c r="E81" s="23" t="n">
        <v>10</v>
      </c>
      <c r="F81" s="24" t="n">
        <v>0.725</v>
      </c>
      <c r="G81" s="24"/>
      <c r="H81" s="25" t="n">
        <f aca="false">SUM(E81-F81-G81)</f>
        <v>9.275</v>
      </c>
    </row>
    <row r="82" customFormat="false" ht="15" hidden="false" customHeight="false" outlineLevel="0" collapsed="false">
      <c r="A82" s="20" t="n">
        <v>16</v>
      </c>
      <c r="B82" s="28" t="s">
        <v>37</v>
      </c>
      <c r="C82" s="29" t="s">
        <v>18</v>
      </c>
      <c r="D82" s="30" t="n">
        <v>42128</v>
      </c>
      <c r="E82" s="23" t="n">
        <v>10</v>
      </c>
      <c r="F82" s="24" t="n">
        <v>0.725</v>
      </c>
      <c r="G82" s="24"/>
      <c r="H82" s="25" t="n">
        <f aca="false">SUM(E82-F82-G82)</f>
        <v>9.275</v>
      </c>
    </row>
    <row r="83" customFormat="false" ht="15" hidden="false" customHeight="false" outlineLevel="0" collapsed="false">
      <c r="A83" s="20" t="n">
        <v>17</v>
      </c>
      <c r="B83" s="20" t="s">
        <v>42</v>
      </c>
      <c r="C83" s="21" t="s">
        <v>22</v>
      </c>
      <c r="D83" s="22" t="n">
        <v>42158</v>
      </c>
      <c r="E83" s="23" t="n">
        <v>10</v>
      </c>
      <c r="F83" s="24" t="n">
        <v>0.75</v>
      </c>
      <c r="G83" s="24"/>
      <c r="H83" s="25" t="n">
        <f aca="false">SUM(E83-F83-G83)</f>
        <v>9.25</v>
      </c>
    </row>
    <row r="84" customFormat="false" ht="15" hidden="false" customHeight="false" outlineLevel="0" collapsed="false">
      <c r="A84" s="20" t="n">
        <v>18</v>
      </c>
      <c r="B84" s="20" t="s">
        <v>45</v>
      </c>
      <c r="C84" s="21" t="s">
        <v>22</v>
      </c>
      <c r="D84" s="22" t="n">
        <v>41796</v>
      </c>
      <c r="E84" s="23" t="n">
        <v>10</v>
      </c>
      <c r="F84" s="24" t="n">
        <v>0.75</v>
      </c>
      <c r="G84" s="24"/>
      <c r="H84" s="25" t="n">
        <f aca="false">SUM(E84-F84-G84)</f>
        <v>9.25</v>
      </c>
    </row>
    <row r="85" customFormat="false" ht="15" hidden="false" customHeight="false" outlineLevel="0" collapsed="false">
      <c r="A85" s="20" t="n">
        <v>19</v>
      </c>
      <c r="B85" s="28" t="s">
        <v>26</v>
      </c>
      <c r="C85" s="29" t="s">
        <v>22</v>
      </c>
      <c r="D85" s="30" t="n">
        <v>42156</v>
      </c>
      <c r="E85" s="23" t="n">
        <v>10</v>
      </c>
      <c r="F85" s="24" t="n">
        <v>0.575</v>
      </c>
      <c r="G85" s="24" t="n">
        <v>0.2</v>
      </c>
      <c r="H85" s="25" t="n">
        <f aca="false">SUM(E85-F85-G85)</f>
        <v>9.225</v>
      </c>
      <c r="R85" s="66" t="n">
        <f aca="false">SUM(E135-F135-G135)</f>
        <v>9.325</v>
      </c>
    </row>
    <row r="86" customFormat="false" ht="15" hidden="false" customHeight="false" outlineLevel="0" collapsed="false">
      <c r="A86" s="20" t="n">
        <v>20</v>
      </c>
      <c r="B86" s="20" t="s">
        <v>31</v>
      </c>
      <c r="C86" s="21" t="s">
        <v>32</v>
      </c>
      <c r="D86" s="22" t="n">
        <v>42324</v>
      </c>
      <c r="E86" s="23" t="n">
        <v>10</v>
      </c>
      <c r="F86" s="24" t="n">
        <v>0.775</v>
      </c>
      <c r="G86" s="24"/>
      <c r="H86" s="25" t="n">
        <f aca="false">SUM(E86-F86-G86)</f>
        <v>9.225</v>
      </c>
    </row>
    <row r="87" customFormat="false" ht="15" hidden="false" customHeight="false" outlineLevel="0" collapsed="false">
      <c r="A87" s="20" t="n">
        <v>21</v>
      </c>
      <c r="B87" s="28" t="s">
        <v>24</v>
      </c>
      <c r="C87" s="29" t="s">
        <v>22</v>
      </c>
      <c r="D87" s="30" t="n">
        <v>42323</v>
      </c>
      <c r="E87" s="23" t="n">
        <v>10</v>
      </c>
      <c r="F87" s="24" t="n">
        <v>0.775</v>
      </c>
      <c r="G87" s="24"/>
      <c r="H87" s="25" t="n">
        <f aca="false">SUM(E87-F87-G87)</f>
        <v>9.225</v>
      </c>
    </row>
    <row r="88" customFormat="false" ht="15" hidden="false" customHeight="false" outlineLevel="0" collapsed="false">
      <c r="A88" s="20" t="n">
        <v>22</v>
      </c>
      <c r="B88" s="20" t="s">
        <v>58</v>
      </c>
      <c r="C88" s="21" t="s">
        <v>56</v>
      </c>
      <c r="D88" s="22" t="n">
        <v>42291</v>
      </c>
      <c r="E88" s="23" t="n">
        <v>10</v>
      </c>
      <c r="F88" s="24" t="n">
        <v>0.775</v>
      </c>
      <c r="G88" s="24"/>
      <c r="H88" s="25" t="n">
        <f aca="false">SUM(E88-F88-G88)</f>
        <v>9.225</v>
      </c>
    </row>
    <row r="89" customFormat="false" ht="15" hidden="false" customHeight="false" outlineLevel="0" collapsed="false">
      <c r="A89" s="20" t="n">
        <v>23</v>
      </c>
      <c r="B89" s="20" t="s">
        <v>41</v>
      </c>
      <c r="C89" s="21" t="s">
        <v>22</v>
      </c>
      <c r="D89" s="22" t="n">
        <v>42135</v>
      </c>
      <c r="E89" s="23" t="n">
        <v>10</v>
      </c>
      <c r="F89" s="24" t="n">
        <v>0.8</v>
      </c>
      <c r="G89" s="24"/>
      <c r="H89" s="25" t="n">
        <f aca="false">SUM(E89-F89-G89)</f>
        <v>9.2</v>
      </c>
    </row>
    <row r="90" customFormat="false" ht="15" hidden="false" customHeight="false" outlineLevel="0" collapsed="false">
      <c r="A90" s="20" t="n">
        <v>24</v>
      </c>
      <c r="B90" s="28" t="s">
        <v>34</v>
      </c>
      <c r="C90" s="29" t="s">
        <v>22</v>
      </c>
      <c r="D90" s="30" t="n">
        <v>41954</v>
      </c>
      <c r="E90" s="23" t="n">
        <v>10</v>
      </c>
      <c r="F90" s="24" t="n">
        <v>0.8</v>
      </c>
      <c r="G90" s="24"/>
      <c r="H90" s="25" t="n">
        <f aca="false">SUM(E90-F90-G90)</f>
        <v>9.2</v>
      </c>
    </row>
    <row r="91" customFormat="false" ht="15" hidden="false" customHeight="false" outlineLevel="0" collapsed="false">
      <c r="A91" s="20" t="n">
        <v>25</v>
      </c>
      <c r="B91" s="20" t="s">
        <v>38</v>
      </c>
      <c r="C91" s="21" t="s">
        <v>22</v>
      </c>
      <c r="D91" s="22" t="n">
        <v>41887</v>
      </c>
      <c r="E91" s="23" t="n">
        <v>10</v>
      </c>
      <c r="F91" s="24" t="n">
        <v>0.8</v>
      </c>
      <c r="G91" s="24"/>
      <c r="H91" s="25" t="n">
        <f aca="false">SUM(E91-F91-G91)</f>
        <v>9.2</v>
      </c>
    </row>
    <row r="92" customFormat="false" ht="15" hidden="false" customHeight="false" outlineLevel="0" collapsed="false">
      <c r="A92" s="20" t="n">
        <v>26</v>
      </c>
      <c r="B92" s="28" t="s">
        <v>39</v>
      </c>
      <c r="C92" s="29" t="s">
        <v>22</v>
      </c>
      <c r="D92" s="30" t="n">
        <v>42112</v>
      </c>
      <c r="E92" s="23" t="n">
        <v>10</v>
      </c>
      <c r="F92" s="24" t="n">
        <v>0.525</v>
      </c>
      <c r="G92" s="24" t="n">
        <v>0.3</v>
      </c>
      <c r="H92" s="25" t="n">
        <f aca="false">SUM(E92-F92-G92)</f>
        <v>9.175</v>
      </c>
    </row>
    <row r="93" customFormat="false" ht="15" hidden="false" customHeight="false" outlineLevel="0" collapsed="false">
      <c r="A93" s="20" t="n">
        <v>27</v>
      </c>
      <c r="B93" s="28" t="s">
        <v>68</v>
      </c>
      <c r="C93" s="29" t="s">
        <v>22</v>
      </c>
      <c r="D93" s="30" t="n">
        <v>41901</v>
      </c>
      <c r="E93" s="23" t="n">
        <v>10</v>
      </c>
      <c r="F93" s="24" t="n">
        <v>0.875</v>
      </c>
      <c r="G93" s="24"/>
      <c r="H93" s="25" t="n">
        <f aca="false">SUM(E93-F93-G93)</f>
        <v>9.125</v>
      </c>
    </row>
    <row r="94" customFormat="false" ht="15" hidden="false" customHeight="false" outlineLevel="0" collapsed="false">
      <c r="A94" s="20" t="n">
        <v>28</v>
      </c>
      <c r="B94" s="31" t="s">
        <v>48</v>
      </c>
      <c r="C94" s="21" t="s">
        <v>32</v>
      </c>
      <c r="D94" s="32" t="n">
        <v>42291</v>
      </c>
      <c r="E94" s="23" t="n">
        <v>10</v>
      </c>
      <c r="F94" s="24" t="n">
        <v>0.925</v>
      </c>
      <c r="G94" s="24"/>
      <c r="H94" s="25" t="n">
        <f aca="false">SUM(E94-F94-G94)</f>
        <v>9.075</v>
      </c>
    </row>
    <row r="95" customFormat="false" ht="15" hidden="false" customHeight="false" outlineLevel="0" collapsed="false">
      <c r="A95" s="20" t="n">
        <v>29</v>
      </c>
      <c r="B95" s="20" t="s">
        <v>50</v>
      </c>
      <c r="C95" s="21" t="s">
        <v>22</v>
      </c>
      <c r="D95" s="22" t="n">
        <v>42168</v>
      </c>
      <c r="E95" s="23" t="n">
        <v>10</v>
      </c>
      <c r="F95" s="24" t="n">
        <v>0.925</v>
      </c>
      <c r="G95" s="24"/>
      <c r="H95" s="25" t="n">
        <f aca="false">SUM(E95-F95-G95)</f>
        <v>9.075</v>
      </c>
    </row>
    <row r="96" customFormat="false" ht="15" hidden="false" customHeight="false" outlineLevel="0" collapsed="false">
      <c r="A96" s="20" t="n">
        <v>30</v>
      </c>
      <c r="B96" s="28" t="s">
        <v>52</v>
      </c>
      <c r="C96" s="29" t="s">
        <v>22</v>
      </c>
      <c r="D96" s="30" t="n">
        <v>42347</v>
      </c>
      <c r="E96" s="23" t="n">
        <v>10</v>
      </c>
      <c r="F96" s="24" t="n">
        <v>0.95</v>
      </c>
      <c r="G96" s="24"/>
      <c r="H96" s="25" t="n">
        <f aca="false">SUM(E96-F96-G96)</f>
        <v>9.05</v>
      </c>
    </row>
    <row r="97" customFormat="false" ht="15" hidden="false" customHeight="false" outlineLevel="0" collapsed="false">
      <c r="A97" s="20" t="n">
        <v>31</v>
      </c>
      <c r="B97" s="28" t="s">
        <v>40</v>
      </c>
      <c r="C97" s="29" t="s">
        <v>22</v>
      </c>
      <c r="D97" s="30" t="n">
        <v>42367</v>
      </c>
      <c r="E97" s="23" t="n">
        <v>10</v>
      </c>
      <c r="F97" s="24" t="n">
        <v>0.975</v>
      </c>
      <c r="G97" s="24"/>
      <c r="H97" s="25" t="n">
        <f aca="false">SUM(E97-F97-G97)</f>
        <v>9.025</v>
      </c>
    </row>
    <row r="98" customFormat="false" ht="15" hidden="false" customHeight="false" outlineLevel="0" collapsed="false">
      <c r="A98" s="20" t="n">
        <v>32</v>
      </c>
      <c r="B98" s="28" t="s">
        <v>44</v>
      </c>
      <c r="C98" s="29" t="s">
        <v>18</v>
      </c>
      <c r="D98" s="30" t="n">
        <v>42147</v>
      </c>
      <c r="E98" s="23" t="n">
        <v>10</v>
      </c>
      <c r="F98" s="24" t="n">
        <v>0.975</v>
      </c>
      <c r="G98" s="24"/>
      <c r="H98" s="25" t="n">
        <f aca="false">SUM(E98-F98-G98)</f>
        <v>9.025</v>
      </c>
    </row>
    <row r="99" customFormat="false" ht="15" hidden="false" customHeight="false" outlineLevel="0" collapsed="false">
      <c r="A99" s="20" t="n">
        <v>33</v>
      </c>
      <c r="B99" s="28" t="s">
        <v>62</v>
      </c>
      <c r="C99" s="29" t="s">
        <v>28</v>
      </c>
      <c r="D99" s="30" t="n">
        <v>41838</v>
      </c>
      <c r="E99" s="23" t="n">
        <v>10</v>
      </c>
      <c r="F99" s="24" t="n">
        <v>0.975</v>
      </c>
      <c r="G99" s="24"/>
      <c r="H99" s="25" t="n">
        <f aca="false">SUM(E99-F99-G99)</f>
        <v>9.025</v>
      </c>
    </row>
    <row r="100" customFormat="false" ht="15" hidden="false" customHeight="false" outlineLevel="0" collapsed="false">
      <c r="A100" s="20" t="n">
        <v>34</v>
      </c>
      <c r="B100" s="20" t="s">
        <v>53</v>
      </c>
      <c r="C100" s="21" t="s">
        <v>54</v>
      </c>
      <c r="D100" s="22" t="n">
        <v>42319</v>
      </c>
      <c r="E100" s="23" t="n">
        <v>10</v>
      </c>
      <c r="F100" s="24" t="n">
        <v>1</v>
      </c>
      <c r="G100" s="24"/>
      <c r="H100" s="25" t="n">
        <f aca="false">SUM(E100-F100-G100)</f>
        <v>9</v>
      </c>
    </row>
    <row r="101" customFormat="false" ht="15" hidden="false" customHeight="false" outlineLevel="0" collapsed="false">
      <c r="A101" s="20" t="n">
        <v>35</v>
      </c>
      <c r="B101" s="28" t="s">
        <v>49</v>
      </c>
      <c r="C101" s="29" t="s">
        <v>18</v>
      </c>
      <c r="D101" s="30" t="n">
        <v>42111</v>
      </c>
      <c r="E101" s="23" t="n">
        <v>10</v>
      </c>
      <c r="F101" s="24" t="n">
        <v>1</v>
      </c>
      <c r="G101" s="24"/>
      <c r="H101" s="25" t="n">
        <f aca="false">SUM(E101-F101-G101)</f>
        <v>9</v>
      </c>
    </row>
    <row r="102" customFormat="false" ht="15" hidden="false" customHeight="false" outlineLevel="0" collapsed="false">
      <c r="A102" s="20" t="n">
        <v>36</v>
      </c>
      <c r="B102" s="28" t="s">
        <v>60</v>
      </c>
      <c r="C102" s="29" t="s">
        <v>61</v>
      </c>
      <c r="D102" s="30" t="n">
        <v>41957</v>
      </c>
      <c r="E102" s="23" t="n">
        <v>10</v>
      </c>
      <c r="F102" s="24" t="n">
        <v>1.15</v>
      </c>
      <c r="G102" s="24"/>
      <c r="H102" s="25" t="n">
        <f aca="false">SUM(E102-F102-G102)</f>
        <v>8.85</v>
      </c>
    </row>
    <row r="103" customFormat="false" ht="15" hidden="false" customHeight="false" outlineLevel="0" collapsed="false">
      <c r="A103" s="20" t="n">
        <v>37</v>
      </c>
      <c r="B103" s="31" t="s">
        <v>66</v>
      </c>
      <c r="C103" s="21" t="s">
        <v>56</v>
      </c>
      <c r="D103" s="32" t="n">
        <v>42319</v>
      </c>
      <c r="E103" s="23" t="n">
        <v>10</v>
      </c>
      <c r="F103" s="24" t="n">
        <v>1.175</v>
      </c>
      <c r="G103" s="24"/>
      <c r="H103" s="25" t="n">
        <f aca="false">SUM(E103-F103-G103)</f>
        <v>8.825</v>
      </c>
    </row>
    <row r="104" customFormat="false" ht="15" hidden="false" customHeight="false" outlineLevel="0" collapsed="false">
      <c r="A104" s="20" t="n">
        <v>38</v>
      </c>
      <c r="B104" s="20" t="s">
        <v>69</v>
      </c>
      <c r="C104" s="21" t="s">
        <v>56</v>
      </c>
      <c r="D104" s="22" t="n">
        <v>41991</v>
      </c>
      <c r="E104" s="23" t="n">
        <v>10</v>
      </c>
      <c r="F104" s="24" t="n">
        <v>1.175</v>
      </c>
      <c r="G104" s="24"/>
      <c r="H104" s="25" t="n">
        <f aca="false">SUM(E104-F104-G104)</f>
        <v>8.825</v>
      </c>
    </row>
    <row r="105" customFormat="false" ht="15" hidden="false" customHeight="false" outlineLevel="0" collapsed="false">
      <c r="A105" s="20" t="n">
        <v>39</v>
      </c>
      <c r="B105" s="57" t="s">
        <v>76</v>
      </c>
      <c r="C105" s="58" t="s">
        <v>56</v>
      </c>
      <c r="D105" s="59" t="n">
        <v>42160</v>
      </c>
      <c r="E105" s="60" t="n">
        <v>10</v>
      </c>
      <c r="F105" s="61" t="n">
        <v>1.225</v>
      </c>
      <c r="G105" s="61"/>
      <c r="H105" s="62" t="n">
        <f aca="false">SUM(E105-F105-G105)</f>
        <v>8.775</v>
      </c>
    </row>
    <row r="106" customFormat="false" ht="15" hidden="false" customHeight="false" outlineLevel="0" collapsed="false">
      <c r="A106" s="20" t="n">
        <v>40</v>
      </c>
      <c r="B106" s="20" t="s">
        <v>64</v>
      </c>
      <c r="C106" s="21" t="s">
        <v>32</v>
      </c>
      <c r="D106" s="22" t="n">
        <v>41863</v>
      </c>
      <c r="E106" s="23" t="n">
        <v>10</v>
      </c>
      <c r="F106" s="24" t="n">
        <v>1.225</v>
      </c>
      <c r="G106" s="24"/>
      <c r="H106" s="25" t="n">
        <f aca="false">SUM(E106-F106-G106)</f>
        <v>8.775</v>
      </c>
    </row>
    <row r="107" customFormat="false" ht="15" hidden="false" customHeight="false" outlineLevel="0" collapsed="false">
      <c r="A107" s="20" t="n">
        <v>41</v>
      </c>
      <c r="B107" s="20" t="s">
        <v>67</v>
      </c>
      <c r="C107" s="21" t="s">
        <v>20</v>
      </c>
      <c r="D107" s="22" t="n">
        <v>42311</v>
      </c>
      <c r="E107" s="23" t="n">
        <v>10</v>
      </c>
      <c r="F107" s="24" t="n">
        <v>1.25</v>
      </c>
      <c r="G107" s="24"/>
      <c r="H107" s="25" t="n">
        <f aca="false">SUM(E107-F107-G107)</f>
        <v>8.75</v>
      </c>
    </row>
    <row r="108" customFormat="false" ht="15" hidden="false" customHeight="false" outlineLevel="0" collapsed="false">
      <c r="A108" s="20" t="n">
        <v>42</v>
      </c>
      <c r="B108" s="28" t="s">
        <v>63</v>
      </c>
      <c r="C108" s="29" t="s">
        <v>22</v>
      </c>
      <c r="D108" s="30" t="n">
        <v>42290</v>
      </c>
      <c r="E108" s="23" t="n">
        <v>10</v>
      </c>
      <c r="F108" s="24" t="n">
        <v>1.05</v>
      </c>
      <c r="G108" s="24" t="n">
        <v>0.2</v>
      </c>
      <c r="H108" s="25" t="n">
        <f aca="false">SUM(E108-F108-G108)</f>
        <v>8.75</v>
      </c>
    </row>
    <row r="109" customFormat="false" ht="15" hidden="false" customHeight="false" outlineLevel="0" collapsed="false">
      <c r="A109" s="20" t="n">
        <v>43</v>
      </c>
      <c r="B109" s="31" t="s">
        <v>65</v>
      </c>
      <c r="C109" s="21" t="s">
        <v>54</v>
      </c>
      <c r="D109" s="32" t="n">
        <v>41956</v>
      </c>
      <c r="E109" s="23" t="n">
        <v>10</v>
      </c>
      <c r="F109" s="24" t="n">
        <v>1.25</v>
      </c>
      <c r="G109" s="24"/>
      <c r="H109" s="25" t="n">
        <f aca="false">SUM(E109-F109-G109)</f>
        <v>8.75</v>
      </c>
    </row>
    <row r="110" customFormat="false" ht="15" hidden="false" customHeight="false" outlineLevel="0" collapsed="false">
      <c r="A110" s="20" t="n">
        <v>44</v>
      </c>
      <c r="B110" s="20" t="s">
        <v>59</v>
      </c>
      <c r="C110" s="21" t="s">
        <v>32</v>
      </c>
      <c r="D110" s="22" t="n">
        <v>42069</v>
      </c>
      <c r="E110" s="23" t="n">
        <v>10</v>
      </c>
      <c r="F110" s="24" t="n">
        <v>1.175</v>
      </c>
      <c r="G110" s="24" t="n">
        <v>0.1</v>
      </c>
      <c r="H110" s="25" t="n">
        <f aca="false">SUM(E110-F110-G110)</f>
        <v>8.725</v>
      </c>
    </row>
    <row r="111" customFormat="false" ht="15" hidden="false" customHeight="false" outlineLevel="0" collapsed="false">
      <c r="A111" s="20" t="n">
        <v>45</v>
      </c>
      <c r="B111" s="20" t="s">
        <v>70</v>
      </c>
      <c r="C111" s="21" t="s">
        <v>32</v>
      </c>
      <c r="D111" s="22" t="n">
        <v>42291</v>
      </c>
      <c r="E111" s="23" t="n">
        <v>10</v>
      </c>
      <c r="F111" s="24" t="n">
        <v>1.1</v>
      </c>
      <c r="G111" s="24" t="n">
        <v>0.2</v>
      </c>
      <c r="H111" s="25" t="n">
        <f aca="false">SUM(E111-F111-G111)</f>
        <v>8.7</v>
      </c>
    </row>
    <row r="112" customFormat="false" ht="15" hidden="false" customHeight="false" outlineLevel="0" collapsed="false">
      <c r="A112" s="20" t="n">
        <v>46</v>
      </c>
      <c r="B112" s="20" t="s">
        <v>55</v>
      </c>
      <c r="C112" s="21" t="s">
        <v>56</v>
      </c>
      <c r="D112" s="22" t="n">
        <v>42227</v>
      </c>
      <c r="E112" s="23" t="n">
        <v>10</v>
      </c>
      <c r="F112" s="24" t="n">
        <v>1.4</v>
      </c>
      <c r="G112" s="24"/>
      <c r="H112" s="25" t="n">
        <f aca="false">SUM(E112-F112-G112)</f>
        <v>8.6</v>
      </c>
    </row>
    <row r="113" customFormat="false" ht="15" hidden="false" customHeight="false" outlineLevel="0" collapsed="false">
      <c r="A113" s="20" t="n">
        <v>47</v>
      </c>
      <c r="B113" s="20" t="s">
        <v>72</v>
      </c>
      <c r="C113" s="21" t="s">
        <v>56</v>
      </c>
      <c r="D113" s="22" t="n">
        <v>42113</v>
      </c>
      <c r="E113" s="23" t="n">
        <v>10</v>
      </c>
      <c r="F113" s="24" t="n">
        <v>1.45</v>
      </c>
      <c r="G113" s="24"/>
      <c r="H113" s="25" t="n">
        <f aca="false">SUM(E113-F113-G113)</f>
        <v>8.55</v>
      </c>
    </row>
    <row r="114" customFormat="false" ht="15" hidden="false" customHeight="false" outlineLevel="0" collapsed="false">
      <c r="A114" s="20" t="n">
        <v>48</v>
      </c>
      <c r="B114" s="20" t="s">
        <v>57</v>
      </c>
      <c r="C114" s="21" t="s">
        <v>28</v>
      </c>
      <c r="D114" s="22" t="n">
        <v>41918</v>
      </c>
      <c r="E114" s="23" t="n">
        <v>9</v>
      </c>
      <c r="F114" s="24" t="n">
        <v>0.35</v>
      </c>
      <c r="G114" s="24" t="n">
        <v>0.1</v>
      </c>
      <c r="H114" s="25" t="n">
        <f aca="false">SUM(E114-F114-G114)</f>
        <v>8.55</v>
      </c>
    </row>
    <row r="115" customFormat="false" ht="15" hidden="false" customHeight="false" outlineLevel="0" collapsed="false">
      <c r="A115" s="20" t="n">
        <v>49</v>
      </c>
      <c r="B115" s="35" t="s">
        <v>77</v>
      </c>
      <c r="C115" s="21" t="s">
        <v>20</v>
      </c>
      <c r="D115" s="22" t="n">
        <v>42311</v>
      </c>
      <c r="E115" s="23" t="n">
        <v>10</v>
      </c>
      <c r="F115" s="24" t="n">
        <v>1.5</v>
      </c>
      <c r="G115" s="24"/>
      <c r="H115" s="25" t="n">
        <f aca="false">SUM(E115-F115-G115)</f>
        <v>8.5</v>
      </c>
    </row>
    <row r="116" customFormat="false" ht="15" hidden="false" customHeight="false" outlineLevel="0" collapsed="false">
      <c r="A116" s="20" t="n">
        <v>50</v>
      </c>
      <c r="B116" s="20" t="s">
        <v>71</v>
      </c>
      <c r="C116" s="21" t="s">
        <v>56</v>
      </c>
      <c r="D116" s="22" t="n">
        <v>42326</v>
      </c>
      <c r="E116" s="23" t="n">
        <v>10</v>
      </c>
      <c r="F116" s="24" t="n">
        <v>1.525</v>
      </c>
      <c r="G116" s="24"/>
      <c r="H116" s="25" t="n">
        <f aca="false">SUM(E116-F116-G116)</f>
        <v>8.475</v>
      </c>
    </row>
    <row r="117" customFormat="false" ht="15" hidden="false" customHeight="false" outlineLevel="0" collapsed="false">
      <c r="A117" s="20" t="n">
        <v>51</v>
      </c>
      <c r="B117" s="31" t="s">
        <v>78</v>
      </c>
      <c r="C117" s="21" t="s">
        <v>20</v>
      </c>
      <c r="D117" s="32" t="n">
        <v>42209</v>
      </c>
      <c r="E117" s="23" t="n">
        <v>10</v>
      </c>
      <c r="F117" s="24" t="n">
        <v>1.675</v>
      </c>
      <c r="G117" s="24"/>
      <c r="H117" s="25" t="n">
        <f aca="false">SUM(E117-F117-G117)</f>
        <v>8.325</v>
      </c>
    </row>
    <row r="118" customFormat="false" ht="15" hidden="false" customHeight="false" outlineLevel="0" collapsed="false">
      <c r="A118" s="20" t="n">
        <v>52</v>
      </c>
      <c r="B118" s="28" t="s">
        <v>75</v>
      </c>
      <c r="C118" s="29" t="s">
        <v>54</v>
      </c>
      <c r="D118" s="30" t="n">
        <v>41863</v>
      </c>
      <c r="E118" s="23" t="n">
        <v>10</v>
      </c>
      <c r="F118" s="24" t="n">
        <v>1.675</v>
      </c>
      <c r="G118" s="24"/>
      <c r="H118" s="25" t="n">
        <f aca="false">SUM(E118-F118-G118)</f>
        <v>8.325</v>
      </c>
    </row>
    <row r="119" customFormat="false" ht="15" hidden="false" customHeight="false" outlineLevel="0" collapsed="false">
      <c r="A119" s="20" t="n">
        <v>53</v>
      </c>
      <c r="B119" s="28" t="s">
        <v>51</v>
      </c>
      <c r="C119" s="29" t="s">
        <v>22</v>
      </c>
      <c r="D119" s="30" t="n">
        <v>41688</v>
      </c>
      <c r="E119" s="23" t="n">
        <v>10</v>
      </c>
      <c r="F119" s="24" t="n">
        <v>1.675</v>
      </c>
      <c r="G119" s="24"/>
      <c r="H119" s="25" t="n">
        <f aca="false">SUM(E119-F119-G119)</f>
        <v>8.325</v>
      </c>
    </row>
    <row r="120" customFormat="false" ht="15" hidden="false" customHeight="false" outlineLevel="0" collapsed="false">
      <c r="A120" s="20" t="n">
        <v>54</v>
      </c>
      <c r="B120" s="28" t="s">
        <v>74</v>
      </c>
      <c r="C120" s="29" t="s">
        <v>22</v>
      </c>
      <c r="D120" s="30" t="n">
        <v>42193</v>
      </c>
      <c r="E120" s="23" t="n">
        <v>9</v>
      </c>
      <c r="F120" s="24" t="n">
        <v>0.675</v>
      </c>
      <c r="G120" s="24" t="n">
        <v>0.2</v>
      </c>
      <c r="H120" s="25" t="n">
        <f aca="false">SUM(E120-F120-G120)</f>
        <v>8.125</v>
      </c>
    </row>
    <row r="121" customFormat="false" ht="15" hidden="false" customHeight="false" outlineLevel="0" collapsed="false">
      <c r="A121" s="36" t="n">
        <v>55</v>
      </c>
      <c r="B121" s="36" t="s">
        <v>79</v>
      </c>
      <c r="C121" s="37" t="s">
        <v>22</v>
      </c>
      <c r="D121" s="38" t="n">
        <v>42121</v>
      </c>
      <c r="E121" s="39" t="n">
        <v>0</v>
      </c>
      <c r="F121" s="40" t="n">
        <v>0</v>
      </c>
      <c r="G121" s="40"/>
      <c r="H121" s="41" t="n">
        <f aca="false">SUM(E121-F121-G121)</f>
        <v>0</v>
      </c>
    </row>
    <row r="122" customFormat="false" ht="15" hidden="false" customHeight="false" outlineLevel="0" collapsed="false">
      <c r="A122" s="36" t="n">
        <v>56</v>
      </c>
      <c r="B122" s="36" t="s">
        <v>80</v>
      </c>
      <c r="C122" s="37" t="s">
        <v>20</v>
      </c>
      <c r="D122" s="38" t="n">
        <v>41816</v>
      </c>
      <c r="E122" s="39" t="n">
        <v>0</v>
      </c>
      <c r="F122" s="40" t="n">
        <v>0</v>
      </c>
      <c r="G122" s="40"/>
      <c r="H122" s="41" t="n">
        <f aca="false">SUM(E122-F122-G122)</f>
        <v>0</v>
      </c>
    </row>
    <row r="123" customFormat="false" ht="15" hidden="false" customHeight="false" outlineLevel="0" collapsed="false">
      <c r="A123" s="36" t="n">
        <v>57</v>
      </c>
      <c r="B123" s="36" t="s">
        <v>81</v>
      </c>
      <c r="C123" s="37" t="s">
        <v>82</v>
      </c>
      <c r="D123" s="38" t="n">
        <v>41957</v>
      </c>
      <c r="E123" s="39" t="n">
        <v>0</v>
      </c>
      <c r="F123" s="40" t="n">
        <v>0</v>
      </c>
      <c r="G123" s="40"/>
      <c r="H123" s="41" t="n">
        <f aca="false">SUM(E123-F123-G123)</f>
        <v>0</v>
      </c>
    </row>
    <row r="124" customFormat="false" ht="15" hidden="false" customHeight="false" outlineLevel="0" collapsed="false">
      <c r="A124" s="36" t="n">
        <v>58</v>
      </c>
      <c r="B124" s="43" t="s">
        <v>83</v>
      </c>
      <c r="C124" s="44" t="s">
        <v>61</v>
      </c>
      <c r="D124" s="45" t="n">
        <v>41777</v>
      </c>
      <c r="E124" s="39" t="n">
        <v>0</v>
      </c>
      <c r="F124" s="40" t="n">
        <v>0</v>
      </c>
      <c r="G124" s="40"/>
      <c r="H124" s="41" t="n">
        <f aca="false">SUM(E124-F124-G124)</f>
        <v>0</v>
      </c>
    </row>
    <row r="125" customFormat="false" ht="15" hidden="false" customHeight="false" outlineLevel="0" collapsed="false">
      <c r="A125" s="36" t="n">
        <v>59</v>
      </c>
      <c r="B125" s="46" t="s">
        <v>84</v>
      </c>
      <c r="C125" s="37" t="s">
        <v>20</v>
      </c>
      <c r="D125" s="47" t="n">
        <v>41646</v>
      </c>
      <c r="E125" s="39" t="n">
        <v>0</v>
      </c>
      <c r="F125" s="40" t="n">
        <v>0</v>
      </c>
      <c r="G125" s="40"/>
      <c r="H125" s="41" t="n">
        <f aca="false">SUM(E125-F125-G125)</f>
        <v>0</v>
      </c>
    </row>
    <row r="127" customFormat="false" ht="15" hidden="false" customHeight="false" outlineLevel="0" collapsed="false">
      <c r="B127" s="4"/>
      <c r="E127" s="67" t="s">
        <v>4</v>
      </c>
      <c r="F127" s="67"/>
      <c r="G127" s="67"/>
      <c r="H127" s="67"/>
    </row>
    <row r="128" customFormat="false" ht="30" hidden="false" customHeight="false" outlineLevel="0" collapsed="false">
      <c r="B128" s="8" t="s">
        <v>6</v>
      </c>
      <c r="C128" s="8" t="s">
        <v>7</v>
      </c>
      <c r="D128" s="8" t="s">
        <v>8</v>
      </c>
      <c r="E128" s="10" t="s">
        <v>9</v>
      </c>
      <c r="F128" s="10" t="s">
        <v>10</v>
      </c>
      <c r="G128" s="10" t="s">
        <v>11</v>
      </c>
      <c r="H128" s="10" t="s">
        <v>13</v>
      </c>
    </row>
    <row r="129" customFormat="false" ht="15" hidden="false" customHeight="false" outlineLevel="0" collapsed="false">
      <c r="A129" s="57" t="n">
        <v>1</v>
      </c>
      <c r="B129" s="63" t="s">
        <v>26</v>
      </c>
      <c r="C129" s="64" t="s">
        <v>22</v>
      </c>
      <c r="D129" s="65" t="n">
        <v>42156</v>
      </c>
      <c r="E129" s="60" t="n">
        <v>10</v>
      </c>
      <c r="F129" s="61" t="n">
        <v>0.45</v>
      </c>
      <c r="G129" s="61"/>
      <c r="H129" s="62" t="n">
        <f aca="false">SUM(E129-F129-G129)</f>
        <v>9.55</v>
      </c>
    </row>
    <row r="130" customFormat="false" ht="15" hidden="false" customHeight="false" outlineLevel="0" collapsed="false">
      <c r="A130" s="57" t="n">
        <v>2</v>
      </c>
      <c r="B130" s="63" t="s">
        <v>24</v>
      </c>
      <c r="C130" s="64" t="s">
        <v>22</v>
      </c>
      <c r="D130" s="65" t="n">
        <v>42323</v>
      </c>
      <c r="E130" s="60" t="n">
        <v>10</v>
      </c>
      <c r="F130" s="61" t="n">
        <v>0.5</v>
      </c>
      <c r="G130" s="61"/>
      <c r="H130" s="62" t="n">
        <f aca="false">SUM(E130-F130-G130)</f>
        <v>9.5</v>
      </c>
      <c r="I130" s="1"/>
    </row>
    <row r="131" customFormat="false" ht="15" hidden="false" customHeight="false" outlineLevel="0" collapsed="false">
      <c r="A131" s="13" t="n">
        <v>3</v>
      </c>
      <c r="B131" s="52" t="s">
        <v>21</v>
      </c>
      <c r="C131" s="53" t="s">
        <v>22</v>
      </c>
      <c r="D131" s="54" t="n">
        <v>42082</v>
      </c>
      <c r="E131" s="16" t="n">
        <v>10</v>
      </c>
      <c r="F131" s="17" t="n">
        <v>0.525</v>
      </c>
      <c r="G131" s="55"/>
      <c r="H131" s="56" t="n">
        <f aca="false">SUM(E131-F131-G131)</f>
        <v>9.475</v>
      </c>
    </row>
    <row r="132" customFormat="false" ht="15" hidden="false" customHeight="false" outlineLevel="0" collapsed="false">
      <c r="A132" s="13" t="n">
        <v>4</v>
      </c>
      <c r="B132" s="52" t="s">
        <v>17</v>
      </c>
      <c r="C132" s="53" t="s">
        <v>18</v>
      </c>
      <c r="D132" s="54" t="n">
        <v>41771</v>
      </c>
      <c r="E132" s="16" t="n">
        <v>10</v>
      </c>
      <c r="F132" s="17" t="n">
        <v>0.6</v>
      </c>
      <c r="G132" s="55"/>
      <c r="H132" s="56" t="n">
        <f aca="false">SUM(E132-F132-G132)</f>
        <v>9.4</v>
      </c>
    </row>
    <row r="133" customFormat="false" ht="15" hidden="false" customHeight="false" outlineLevel="0" collapsed="false">
      <c r="A133" s="57" t="n">
        <v>5</v>
      </c>
      <c r="B133" s="57" t="s">
        <v>33</v>
      </c>
      <c r="C133" s="58" t="s">
        <v>18</v>
      </c>
      <c r="D133" s="59" t="n">
        <v>42042</v>
      </c>
      <c r="E133" s="60" t="n">
        <v>10</v>
      </c>
      <c r="F133" s="61" t="n">
        <v>0.625</v>
      </c>
      <c r="G133" s="61"/>
      <c r="H133" s="62" t="n">
        <f aca="false">SUM(E133-F133-G133)</f>
        <v>9.375</v>
      </c>
    </row>
    <row r="134" customFormat="false" ht="15" hidden="false" customHeight="false" outlineLevel="0" collapsed="false">
      <c r="A134" s="57" t="n">
        <v>6</v>
      </c>
      <c r="B134" s="63" t="s">
        <v>37</v>
      </c>
      <c r="C134" s="64" t="s">
        <v>18</v>
      </c>
      <c r="D134" s="65" t="n">
        <v>42128</v>
      </c>
      <c r="E134" s="60" t="n">
        <v>10</v>
      </c>
      <c r="F134" s="61" t="n">
        <v>0.65</v>
      </c>
      <c r="G134" s="61"/>
      <c r="H134" s="62" t="n">
        <f aca="false">SUM(E134-F134-G134)</f>
        <v>9.35</v>
      </c>
    </row>
    <row r="135" customFormat="false" ht="15" hidden="false" customHeight="false" outlineLevel="0" collapsed="false">
      <c r="A135" s="57" t="n">
        <v>7</v>
      </c>
      <c r="B135" s="57" t="s">
        <v>38</v>
      </c>
      <c r="C135" s="58" t="s">
        <v>22</v>
      </c>
      <c r="D135" s="59" t="n">
        <v>41887</v>
      </c>
      <c r="E135" s="60" t="n">
        <v>10</v>
      </c>
      <c r="F135" s="61" t="n">
        <v>0.675</v>
      </c>
      <c r="G135" s="61"/>
      <c r="H135" s="62" t="n">
        <f aca="false">SUM(E135-F135-G135)</f>
        <v>9.325</v>
      </c>
    </row>
    <row r="136" customFormat="false" ht="15" hidden="false" customHeight="false" outlineLevel="0" collapsed="false">
      <c r="A136" s="20" t="n">
        <v>8</v>
      </c>
      <c r="B136" s="28" t="s">
        <v>51</v>
      </c>
      <c r="C136" s="29" t="s">
        <v>22</v>
      </c>
      <c r="D136" s="30" t="n">
        <v>41688</v>
      </c>
      <c r="E136" s="23" t="n">
        <v>10</v>
      </c>
      <c r="F136" s="24" t="n">
        <v>0.675</v>
      </c>
      <c r="G136" s="24"/>
      <c r="H136" s="25" t="n">
        <f aca="false">SUM(E136-F136-G136)</f>
        <v>9.325</v>
      </c>
    </row>
    <row r="137" customFormat="false" ht="15" hidden="false" customHeight="false" outlineLevel="0" collapsed="false">
      <c r="A137" s="20" t="n">
        <v>9</v>
      </c>
      <c r="B137" s="20" t="s">
        <v>35</v>
      </c>
      <c r="C137" s="21" t="s">
        <v>20</v>
      </c>
      <c r="D137" s="22" t="n">
        <v>42195</v>
      </c>
      <c r="E137" s="23" t="n">
        <v>10</v>
      </c>
      <c r="F137" s="24" t="n">
        <v>0.7</v>
      </c>
      <c r="G137" s="24"/>
      <c r="H137" s="25" t="n">
        <f aca="false">SUM(E137-F137-G137)</f>
        <v>9.3</v>
      </c>
    </row>
    <row r="138" customFormat="false" ht="15" hidden="false" customHeight="false" outlineLevel="0" collapsed="false">
      <c r="A138" s="20" t="n">
        <v>10</v>
      </c>
      <c r="B138" s="28" t="s">
        <v>44</v>
      </c>
      <c r="C138" s="29" t="s">
        <v>18</v>
      </c>
      <c r="D138" s="30" t="n">
        <v>42147</v>
      </c>
      <c r="E138" s="23" t="n">
        <v>10</v>
      </c>
      <c r="F138" s="24" t="n">
        <v>0.7</v>
      </c>
      <c r="G138" s="24"/>
      <c r="H138" s="25" t="n">
        <f aca="false">SUM(E138-F138-G138)</f>
        <v>9.3</v>
      </c>
    </row>
    <row r="139" customFormat="false" ht="15" hidden="false" customHeight="false" outlineLevel="0" collapsed="false">
      <c r="A139" s="13" t="n">
        <v>11</v>
      </c>
      <c r="B139" s="13" t="s">
        <v>19</v>
      </c>
      <c r="C139" s="14" t="s">
        <v>20</v>
      </c>
      <c r="D139" s="15" t="n">
        <v>42146</v>
      </c>
      <c r="E139" s="16" t="n">
        <v>10</v>
      </c>
      <c r="F139" s="17" t="n">
        <v>0.7</v>
      </c>
      <c r="G139" s="17"/>
      <c r="H139" s="18" t="n">
        <f aca="false">SUM(E139-F139-G139)</f>
        <v>9.3</v>
      </c>
    </row>
    <row r="140" customFormat="false" ht="15" hidden="false" customHeight="false" outlineLevel="0" collapsed="false">
      <c r="A140" s="20" t="n">
        <v>12</v>
      </c>
      <c r="B140" s="28" t="s">
        <v>39</v>
      </c>
      <c r="C140" s="29" t="s">
        <v>22</v>
      </c>
      <c r="D140" s="30" t="n">
        <v>42112</v>
      </c>
      <c r="E140" s="23" t="n">
        <v>10</v>
      </c>
      <c r="F140" s="24" t="n">
        <v>0.7</v>
      </c>
      <c r="G140" s="24"/>
      <c r="H140" s="25" t="n">
        <f aca="false">SUM(E140-F140-G140)</f>
        <v>9.3</v>
      </c>
    </row>
    <row r="141" customFormat="false" ht="15" hidden="false" customHeight="false" outlineLevel="0" collapsed="false">
      <c r="A141" s="20" t="n">
        <v>13</v>
      </c>
      <c r="B141" s="28" t="s">
        <v>49</v>
      </c>
      <c r="C141" s="29" t="s">
        <v>18</v>
      </c>
      <c r="D141" s="30" t="n">
        <v>42111</v>
      </c>
      <c r="E141" s="23" t="n">
        <v>10</v>
      </c>
      <c r="F141" s="24" t="n">
        <v>0.7</v>
      </c>
      <c r="G141" s="24"/>
      <c r="H141" s="25" t="n">
        <f aca="false">SUM(E141-F141-G141)</f>
        <v>9.3</v>
      </c>
    </row>
    <row r="142" customFormat="false" ht="15" hidden="false" customHeight="false" outlineLevel="0" collapsed="false">
      <c r="A142" s="20" t="n">
        <v>14</v>
      </c>
      <c r="B142" s="20" t="s">
        <v>31</v>
      </c>
      <c r="C142" s="21" t="s">
        <v>32</v>
      </c>
      <c r="D142" s="22" t="n">
        <v>42324</v>
      </c>
      <c r="E142" s="23" t="n">
        <v>10</v>
      </c>
      <c r="F142" s="24" t="n">
        <v>0.725</v>
      </c>
      <c r="G142" s="24"/>
      <c r="H142" s="25" t="n">
        <f aca="false">SUM(E142-F142-G142)</f>
        <v>9.275</v>
      </c>
    </row>
    <row r="143" customFormat="false" ht="15" hidden="false" customHeight="false" outlineLevel="0" collapsed="false">
      <c r="A143" s="20" t="n">
        <v>15</v>
      </c>
      <c r="B143" s="28" t="s">
        <v>34</v>
      </c>
      <c r="C143" s="29" t="s">
        <v>22</v>
      </c>
      <c r="D143" s="30" t="n">
        <v>41954</v>
      </c>
      <c r="E143" s="23" t="n">
        <v>10</v>
      </c>
      <c r="F143" s="24" t="n">
        <v>0.725</v>
      </c>
      <c r="G143" s="24"/>
      <c r="H143" s="25" t="n">
        <f aca="false">SUM(E143-F143-G143)</f>
        <v>9.275</v>
      </c>
    </row>
    <row r="144" customFormat="false" ht="15" hidden="false" customHeight="false" outlineLevel="0" collapsed="false">
      <c r="A144" s="20" t="n">
        <v>16</v>
      </c>
      <c r="B144" s="20" t="s">
        <v>23</v>
      </c>
      <c r="C144" s="21" t="s">
        <v>22</v>
      </c>
      <c r="D144" s="22" t="n">
        <v>41789</v>
      </c>
      <c r="E144" s="23" t="n">
        <v>10</v>
      </c>
      <c r="F144" s="24" t="n">
        <v>0.725</v>
      </c>
      <c r="G144" s="24"/>
      <c r="H144" s="25" t="n">
        <f aca="false">SUM(E144-F144-G144)</f>
        <v>9.275</v>
      </c>
    </row>
    <row r="145" customFormat="false" ht="15" hidden="false" customHeight="false" outlineLevel="0" collapsed="false">
      <c r="A145" s="20" t="n">
        <v>17</v>
      </c>
      <c r="B145" s="28" t="s">
        <v>25</v>
      </c>
      <c r="C145" s="29" t="s">
        <v>22</v>
      </c>
      <c r="D145" s="30" t="n">
        <v>42037</v>
      </c>
      <c r="E145" s="23" t="n">
        <v>10</v>
      </c>
      <c r="F145" s="24" t="n">
        <v>0.75</v>
      </c>
      <c r="G145" s="24"/>
      <c r="H145" s="25" t="n">
        <f aca="false">SUM(E145-F145-G145)</f>
        <v>9.25</v>
      </c>
    </row>
    <row r="146" customFormat="false" ht="15" hidden="false" customHeight="false" outlineLevel="0" collapsed="false">
      <c r="A146" s="20" t="n">
        <v>18</v>
      </c>
      <c r="B146" s="20" t="s">
        <v>57</v>
      </c>
      <c r="C146" s="21" t="s">
        <v>28</v>
      </c>
      <c r="D146" s="22" t="n">
        <v>41918</v>
      </c>
      <c r="E146" s="23" t="n">
        <v>10</v>
      </c>
      <c r="F146" s="24" t="n">
        <v>0.75</v>
      </c>
      <c r="G146" s="24"/>
      <c r="H146" s="25" t="n">
        <f aca="false">SUM(E146-F146-G146)</f>
        <v>9.25</v>
      </c>
    </row>
    <row r="147" customFormat="false" ht="15" hidden="false" customHeight="false" outlineLevel="0" collapsed="false">
      <c r="A147" s="20" t="n">
        <v>19</v>
      </c>
      <c r="B147" s="20" t="s">
        <v>45</v>
      </c>
      <c r="C147" s="21" t="s">
        <v>22</v>
      </c>
      <c r="D147" s="22" t="n">
        <v>41796</v>
      </c>
      <c r="E147" s="23" t="n">
        <v>10</v>
      </c>
      <c r="F147" s="24" t="n">
        <v>0.75</v>
      </c>
      <c r="G147" s="24"/>
      <c r="H147" s="25" t="n">
        <f aca="false">SUM(E147-F147-G147)</f>
        <v>9.25</v>
      </c>
    </row>
    <row r="148" customFormat="false" ht="15" hidden="false" customHeight="false" outlineLevel="0" collapsed="false">
      <c r="A148" s="20" t="n">
        <v>20</v>
      </c>
      <c r="B148" s="28" t="s">
        <v>40</v>
      </c>
      <c r="C148" s="29" t="s">
        <v>22</v>
      </c>
      <c r="D148" s="30" t="n">
        <v>42367</v>
      </c>
      <c r="E148" s="23" t="n">
        <v>10</v>
      </c>
      <c r="F148" s="24" t="n">
        <v>0.775</v>
      </c>
      <c r="G148" s="24"/>
      <c r="H148" s="25" t="n">
        <f aca="false">SUM(E148-F148-G148)</f>
        <v>9.225</v>
      </c>
    </row>
    <row r="149" customFormat="false" ht="15" hidden="false" customHeight="false" outlineLevel="0" collapsed="false">
      <c r="A149" s="20" t="n">
        <v>21</v>
      </c>
      <c r="B149" s="28" t="s">
        <v>29</v>
      </c>
      <c r="C149" s="29" t="s">
        <v>22</v>
      </c>
      <c r="D149" s="30" t="n">
        <v>42278</v>
      </c>
      <c r="E149" s="23" t="n">
        <v>10</v>
      </c>
      <c r="F149" s="24" t="n">
        <v>0.775</v>
      </c>
      <c r="G149" s="24"/>
      <c r="H149" s="25" t="n">
        <f aca="false">SUM(E149-F149-G149)</f>
        <v>9.225</v>
      </c>
    </row>
    <row r="150" customFormat="false" ht="15" hidden="false" customHeight="false" outlineLevel="0" collapsed="false">
      <c r="A150" s="20" t="n">
        <v>22</v>
      </c>
      <c r="B150" s="20" t="s">
        <v>42</v>
      </c>
      <c r="C150" s="21" t="s">
        <v>22</v>
      </c>
      <c r="D150" s="22" t="n">
        <v>42158</v>
      </c>
      <c r="E150" s="23" t="n">
        <v>10</v>
      </c>
      <c r="F150" s="24" t="n">
        <v>0.775</v>
      </c>
      <c r="G150" s="24"/>
      <c r="H150" s="25" t="n">
        <f aca="false">SUM(E150-F150-G150)</f>
        <v>9.225</v>
      </c>
    </row>
    <row r="151" customFormat="false" ht="15" hidden="false" customHeight="false" outlineLevel="0" collapsed="false">
      <c r="A151" s="20" t="n">
        <v>23</v>
      </c>
      <c r="B151" s="20" t="s">
        <v>36</v>
      </c>
      <c r="C151" s="21" t="s">
        <v>22</v>
      </c>
      <c r="D151" s="22" t="n">
        <v>42069</v>
      </c>
      <c r="E151" s="23" t="n">
        <v>10</v>
      </c>
      <c r="F151" s="24" t="n">
        <v>0.775</v>
      </c>
      <c r="G151" s="24"/>
      <c r="H151" s="25" t="n">
        <f aca="false">SUM(E151-F151-G151)</f>
        <v>9.225</v>
      </c>
    </row>
    <row r="152" customFormat="false" ht="15" hidden="false" customHeight="false" outlineLevel="0" collapsed="false">
      <c r="A152" s="20" t="n">
        <v>24</v>
      </c>
      <c r="B152" s="20" t="s">
        <v>53</v>
      </c>
      <c r="C152" s="21" t="s">
        <v>54</v>
      </c>
      <c r="D152" s="22" t="n">
        <v>42319</v>
      </c>
      <c r="E152" s="23" t="n">
        <v>10</v>
      </c>
      <c r="F152" s="24" t="n">
        <v>0.8</v>
      </c>
      <c r="G152" s="24"/>
      <c r="H152" s="25" t="n">
        <f aca="false">SUM(E152-F152-G152)</f>
        <v>9.2</v>
      </c>
    </row>
    <row r="153" customFormat="false" ht="15" hidden="false" customHeight="false" outlineLevel="0" collapsed="false">
      <c r="A153" s="20" t="n">
        <v>25</v>
      </c>
      <c r="B153" s="28" t="s">
        <v>30</v>
      </c>
      <c r="C153" s="29" t="s">
        <v>22</v>
      </c>
      <c r="D153" s="30" t="n">
        <v>42301</v>
      </c>
      <c r="E153" s="23" t="n">
        <v>10</v>
      </c>
      <c r="F153" s="24" t="n">
        <v>0.8</v>
      </c>
      <c r="G153" s="24"/>
      <c r="H153" s="25" t="n">
        <f aca="false">SUM(E153-F153-G153)</f>
        <v>9.2</v>
      </c>
    </row>
    <row r="154" customFormat="false" ht="15" hidden="false" customHeight="false" outlineLevel="0" collapsed="false">
      <c r="A154" s="20" t="n">
        <v>26</v>
      </c>
      <c r="B154" s="20" t="s">
        <v>41</v>
      </c>
      <c r="C154" s="21" t="s">
        <v>22</v>
      </c>
      <c r="D154" s="22" t="n">
        <v>42135</v>
      </c>
      <c r="E154" s="23" t="n">
        <v>10</v>
      </c>
      <c r="F154" s="24" t="n">
        <v>0.8</v>
      </c>
      <c r="G154" s="24"/>
      <c r="H154" s="25" t="n">
        <f aca="false">SUM(E154-F154-G154)</f>
        <v>9.2</v>
      </c>
    </row>
    <row r="155" customFormat="false" ht="15" hidden="false" customHeight="false" outlineLevel="0" collapsed="false">
      <c r="A155" s="20" t="n">
        <v>27</v>
      </c>
      <c r="B155" s="20" t="s">
        <v>27</v>
      </c>
      <c r="C155" s="21" t="s">
        <v>28</v>
      </c>
      <c r="D155" s="22" t="n">
        <v>41799</v>
      </c>
      <c r="E155" s="23" t="n">
        <v>10</v>
      </c>
      <c r="F155" s="24" t="n">
        <v>0.8</v>
      </c>
      <c r="G155" s="24"/>
      <c r="H155" s="25" t="n">
        <f aca="false">SUM(E155-F155-G155)</f>
        <v>9.2</v>
      </c>
    </row>
    <row r="156" customFormat="false" ht="15" hidden="false" customHeight="false" outlineLevel="0" collapsed="false">
      <c r="A156" s="20" t="n">
        <v>28</v>
      </c>
      <c r="B156" s="31" t="s">
        <v>48</v>
      </c>
      <c r="C156" s="21" t="s">
        <v>32</v>
      </c>
      <c r="D156" s="32" t="n">
        <v>42291</v>
      </c>
      <c r="E156" s="23" t="n">
        <v>10</v>
      </c>
      <c r="F156" s="24" t="n">
        <v>0.85</v>
      </c>
      <c r="G156" s="24"/>
      <c r="H156" s="25" t="n">
        <f aca="false">SUM(E156-F156-G156)</f>
        <v>9.15</v>
      </c>
    </row>
    <row r="157" customFormat="false" ht="15" hidden="false" customHeight="false" outlineLevel="0" collapsed="false">
      <c r="A157" s="20" t="n">
        <v>29</v>
      </c>
      <c r="B157" s="20" t="s">
        <v>55</v>
      </c>
      <c r="C157" s="21" t="s">
        <v>56</v>
      </c>
      <c r="D157" s="22" t="n">
        <v>42227</v>
      </c>
      <c r="E157" s="23" t="n">
        <v>10</v>
      </c>
      <c r="F157" s="24" t="n">
        <v>0.85</v>
      </c>
      <c r="G157" s="24"/>
      <c r="H157" s="25" t="n">
        <f aca="false">SUM(E157-F157-G157)</f>
        <v>9.15</v>
      </c>
    </row>
    <row r="158" customFormat="false" ht="15" hidden="false" customHeight="false" outlineLevel="0" collapsed="false">
      <c r="A158" s="20" t="n">
        <v>30</v>
      </c>
      <c r="B158" s="20" t="s">
        <v>46</v>
      </c>
      <c r="C158" s="21" t="s">
        <v>20</v>
      </c>
      <c r="D158" s="22" t="n">
        <v>42208</v>
      </c>
      <c r="E158" s="23" t="n">
        <v>10</v>
      </c>
      <c r="F158" s="24" t="n">
        <v>0.85</v>
      </c>
      <c r="G158" s="24"/>
      <c r="H158" s="25" t="n">
        <f aca="false">SUM(E158-F158-G158)</f>
        <v>9.15</v>
      </c>
    </row>
    <row r="159" customFormat="false" ht="15" hidden="false" customHeight="false" outlineLevel="0" collapsed="false">
      <c r="A159" s="20" t="n">
        <v>31</v>
      </c>
      <c r="B159" s="20" t="s">
        <v>59</v>
      </c>
      <c r="C159" s="21" t="s">
        <v>32</v>
      </c>
      <c r="D159" s="22" t="n">
        <v>42069</v>
      </c>
      <c r="E159" s="23" t="n">
        <v>10</v>
      </c>
      <c r="F159" s="24" t="n">
        <v>0.9</v>
      </c>
      <c r="G159" s="24"/>
      <c r="H159" s="25" t="n">
        <f aca="false">SUM(E159-F159-G159)</f>
        <v>9.1</v>
      </c>
    </row>
    <row r="160" customFormat="false" ht="15" hidden="false" customHeight="false" outlineLevel="0" collapsed="false">
      <c r="A160" s="20" t="n">
        <v>32</v>
      </c>
      <c r="B160" s="20" t="s">
        <v>47</v>
      </c>
      <c r="C160" s="21" t="s">
        <v>22</v>
      </c>
      <c r="D160" s="22" t="n">
        <v>42330</v>
      </c>
      <c r="E160" s="23" t="n">
        <v>10</v>
      </c>
      <c r="F160" s="24" t="n">
        <v>0.925</v>
      </c>
      <c r="G160" s="24"/>
      <c r="H160" s="25" t="n">
        <f aca="false">SUM(E160-F160-G160)</f>
        <v>9.075</v>
      </c>
    </row>
    <row r="161" customFormat="false" ht="15" hidden="false" customHeight="false" outlineLevel="0" collapsed="false">
      <c r="A161" s="20" t="n">
        <v>33</v>
      </c>
      <c r="B161" s="20" t="s">
        <v>67</v>
      </c>
      <c r="C161" s="21" t="s">
        <v>20</v>
      </c>
      <c r="D161" s="22" t="n">
        <v>42311</v>
      </c>
      <c r="E161" s="23" t="n">
        <v>10</v>
      </c>
      <c r="F161" s="24" t="n">
        <v>0.975</v>
      </c>
      <c r="G161" s="24"/>
      <c r="H161" s="25" t="n">
        <f aca="false">SUM(E161-F161-G161)</f>
        <v>9.025</v>
      </c>
    </row>
    <row r="162" customFormat="false" ht="15" hidden="false" customHeight="false" outlineLevel="0" collapsed="false">
      <c r="A162" s="20" t="n">
        <v>34</v>
      </c>
      <c r="B162" s="20" t="s">
        <v>43</v>
      </c>
      <c r="C162" s="21" t="s">
        <v>22</v>
      </c>
      <c r="D162" s="22" t="n">
        <v>42075</v>
      </c>
      <c r="E162" s="23" t="n">
        <v>10</v>
      </c>
      <c r="F162" s="24" t="n">
        <v>1</v>
      </c>
      <c r="G162" s="24"/>
      <c r="H162" s="25" t="n">
        <f aca="false">SUM(E162-F162-G162)</f>
        <v>9</v>
      </c>
    </row>
    <row r="163" customFormat="false" ht="15" hidden="false" customHeight="false" outlineLevel="0" collapsed="false">
      <c r="A163" s="20" t="n">
        <v>35</v>
      </c>
      <c r="B163" s="28" t="s">
        <v>62</v>
      </c>
      <c r="C163" s="29" t="s">
        <v>28</v>
      </c>
      <c r="D163" s="30" t="n">
        <v>41838</v>
      </c>
      <c r="E163" s="23" t="n">
        <v>10</v>
      </c>
      <c r="F163" s="24" t="n">
        <v>1</v>
      </c>
      <c r="G163" s="24"/>
      <c r="H163" s="25" t="n">
        <f aca="false">SUM(E163-F163-G163)</f>
        <v>9</v>
      </c>
    </row>
    <row r="164" customFormat="false" ht="15" hidden="false" customHeight="false" outlineLevel="0" collapsed="false">
      <c r="A164" s="20" t="n">
        <v>36</v>
      </c>
      <c r="B164" s="28" t="s">
        <v>52</v>
      </c>
      <c r="C164" s="29" t="s">
        <v>22</v>
      </c>
      <c r="D164" s="30" t="n">
        <v>42347</v>
      </c>
      <c r="E164" s="23" t="n">
        <v>10</v>
      </c>
      <c r="F164" s="24" t="n">
        <v>1.025</v>
      </c>
      <c r="G164" s="24"/>
      <c r="H164" s="25" t="n">
        <f aca="false">SUM(E164-F164-G164)</f>
        <v>8.975</v>
      </c>
    </row>
    <row r="165" customFormat="false" ht="15" hidden="false" customHeight="false" outlineLevel="0" collapsed="false">
      <c r="A165" s="20" t="n">
        <v>37</v>
      </c>
      <c r="B165" s="31" t="s">
        <v>65</v>
      </c>
      <c r="C165" s="21" t="s">
        <v>54</v>
      </c>
      <c r="D165" s="32" t="n">
        <v>41956</v>
      </c>
      <c r="E165" s="23" t="n">
        <v>10</v>
      </c>
      <c r="F165" s="24" t="n">
        <v>1.1</v>
      </c>
      <c r="G165" s="24"/>
      <c r="H165" s="25" t="n">
        <f aca="false">SUM(E165-F165-G165)</f>
        <v>8.9</v>
      </c>
    </row>
    <row r="166" customFormat="false" ht="15" hidden="false" customHeight="false" outlineLevel="0" collapsed="false">
      <c r="A166" s="20" t="n">
        <v>38</v>
      </c>
      <c r="B166" s="31" t="s">
        <v>78</v>
      </c>
      <c r="C166" s="21" t="s">
        <v>20</v>
      </c>
      <c r="D166" s="32" t="n">
        <v>42209</v>
      </c>
      <c r="E166" s="23" t="n">
        <v>10</v>
      </c>
      <c r="F166" s="24" t="n">
        <v>1.2</v>
      </c>
      <c r="G166" s="24"/>
      <c r="H166" s="25" t="n">
        <f aca="false">SUM(E166-F166-G166)</f>
        <v>8.8</v>
      </c>
    </row>
    <row r="167" customFormat="false" ht="15" hidden="false" customHeight="false" outlineLevel="0" collapsed="false">
      <c r="A167" s="20" t="n">
        <v>39</v>
      </c>
      <c r="B167" s="20" t="s">
        <v>50</v>
      </c>
      <c r="C167" s="21" t="s">
        <v>22</v>
      </c>
      <c r="D167" s="22" t="n">
        <v>42168</v>
      </c>
      <c r="E167" s="23" t="n">
        <v>10</v>
      </c>
      <c r="F167" s="24" t="n">
        <v>1.2</v>
      </c>
      <c r="G167" s="24"/>
      <c r="H167" s="25" t="n">
        <f aca="false">SUM(E167-F167-G167)</f>
        <v>8.8</v>
      </c>
    </row>
    <row r="168" customFormat="false" ht="15" hidden="false" customHeight="false" outlineLevel="0" collapsed="false">
      <c r="A168" s="20" t="n">
        <v>40</v>
      </c>
      <c r="B168" s="28" t="s">
        <v>60</v>
      </c>
      <c r="C168" s="29" t="s">
        <v>61</v>
      </c>
      <c r="D168" s="30" t="n">
        <v>41957</v>
      </c>
      <c r="E168" s="23" t="n">
        <v>10</v>
      </c>
      <c r="F168" s="24" t="n">
        <v>1.2</v>
      </c>
      <c r="G168" s="24"/>
      <c r="H168" s="25" t="n">
        <f aca="false">SUM(E168-F168-G168)</f>
        <v>8.8</v>
      </c>
    </row>
    <row r="169" customFormat="false" ht="15" hidden="false" customHeight="false" outlineLevel="0" collapsed="false">
      <c r="A169" s="20" t="n">
        <v>41</v>
      </c>
      <c r="B169" s="28" t="s">
        <v>63</v>
      </c>
      <c r="C169" s="29" t="s">
        <v>22</v>
      </c>
      <c r="D169" s="30" t="n">
        <v>42290</v>
      </c>
      <c r="E169" s="23" t="n">
        <v>10</v>
      </c>
      <c r="F169" s="24" t="n">
        <v>1.3</v>
      </c>
      <c r="G169" s="24"/>
      <c r="H169" s="25" t="n">
        <f aca="false">SUM(E169-F169-G169)</f>
        <v>8.7</v>
      </c>
    </row>
    <row r="170" customFormat="false" ht="15" hidden="false" customHeight="false" outlineLevel="0" collapsed="false">
      <c r="A170" s="20" t="n">
        <v>42</v>
      </c>
      <c r="B170" s="20" t="s">
        <v>64</v>
      </c>
      <c r="C170" s="21" t="s">
        <v>32</v>
      </c>
      <c r="D170" s="22" t="n">
        <v>41863</v>
      </c>
      <c r="E170" s="23" t="n">
        <v>10</v>
      </c>
      <c r="F170" s="24" t="n">
        <v>1.35</v>
      </c>
      <c r="G170" s="24"/>
      <c r="H170" s="25" t="n">
        <f aca="false">SUM(E170-F170-G170)</f>
        <v>8.65</v>
      </c>
    </row>
    <row r="171" customFormat="false" ht="15" hidden="false" customHeight="false" outlineLevel="0" collapsed="false">
      <c r="A171" s="20" t="n">
        <v>43</v>
      </c>
      <c r="B171" s="31" t="s">
        <v>66</v>
      </c>
      <c r="C171" s="21" t="s">
        <v>56</v>
      </c>
      <c r="D171" s="32" t="n">
        <v>42319</v>
      </c>
      <c r="E171" s="23" t="n">
        <v>10</v>
      </c>
      <c r="F171" s="24" t="n">
        <v>1.425</v>
      </c>
      <c r="G171" s="24"/>
      <c r="H171" s="25" t="n">
        <f aca="false">SUM(E171-F171-G171)</f>
        <v>8.575</v>
      </c>
    </row>
    <row r="172" customFormat="false" ht="15" hidden="false" customHeight="false" outlineLevel="0" collapsed="false">
      <c r="A172" s="20" t="n">
        <v>44</v>
      </c>
      <c r="B172" s="20" t="s">
        <v>70</v>
      </c>
      <c r="C172" s="21" t="s">
        <v>32</v>
      </c>
      <c r="D172" s="22" t="n">
        <v>42291</v>
      </c>
      <c r="E172" s="23" t="n">
        <v>10</v>
      </c>
      <c r="F172" s="24" t="n">
        <v>1.5</v>
      </c>
      <c r="G172" s="24"/>
      <c r="H172" s="25" t="n">
        <f aca="false">SUM(E172-F172-G172)</f>
        <v>8.5</v>
      </c>
    </row>
    <row r="173" customFormat="false" ht="15" hidden="false" customHeight="false" outlineLevel="0" collapsed="false">
      <c r="A173" s="20" t="n">
        <v>45</v>
      </c>
      <c r="B173" s="20" t="s">
        <v>71</v>
      </c>
      <c r="C173" s="21" t="s">
        <v>56</v>
      </c>
      <c r="D173" s="22" t="n">
        <v>42326</v>
      </c>
      <c r="E173" s="23" t="n">
        <v>10</v>
      </c>
      <c r="F173" s="24" t="n">
        <v>1.6</v>
      </c>
      <c r="G173" s="24"/>
      <c r="H173" s="25" t="n">
        <f aca="false">SUM(E173-F173-G173)</f>
        <v>8.4</v>
      </c>
    </row>
    <row r="174" customFormat="false" ht="15" hidden="false" customHeight="false" outlineLevel="0" collapsed="false">
      <c r="A174" s="20" t="n">
        <v>46</v>
      </c>
      <c r="B174" s="20" t="s">
        <v>58</v>
      </c>
      <c r="C174" s="21" t="s">
        <v>56</v>
      </c>
      <c r="D174" s="22" t="n">
        <v>42291</v>
      </c>
      <c r="E174" s="23" t="n">
        <v>10</v>
      </c>
      <c r="F174" s="24" t="n">
        <v>1.65</v>
      </c>
      <c r="G174" s="24"/>
      <c r="H174" s="25" t="n">
        <f aca="false">SUM(E174-F174-G174)</f>
        <v>8.35</v>
      </c>
    </row>
    <row r="175" customFormat="false" ht="15" hidden="false" customHeight="false" outlineLevel="0" collapsed="false">
      <c r="A175" s="20" t="n">
        <v>47</v>
      </c>
      <c r="B175" s="28" t="s">
        <v>74</v>
      </c>
      <c r="C175" s="29" t="s">
        <v>22</v>
      </c>
      <c r="D175" s="30" t="n">
        <v>42193</v>
      </c>
      <c r="E175" s="23" t="n">
        <v>10</v>
      </c>
      <c r="F175" s="24" t="n">
        <v>1.75</v>
      </c>
      <c r="G175" s="24"/>
      <c r="H175" s="25" t="n">
        <f aca="false">SUM(E175-F175-G175)</f>
        <v>8.25</v>
      </c>
    </row>
    <row r="176" customFormat="false" ht="15" hidden="false" customHeight="false" outlineLevel="0" collapsed="false">
      <c r="A176" s="20" t="n">
        <v>48</v>
      </c>
      <c r="B176" s="20" t="s">
        <v>72</v>
      </c>
      <c r="C176" s="21" t="s">
        <v>56</v>
      </c>
      <c r="D176" s="22" t="n">
        <v>42113</v>
      </c>
      <c r="E176" s="23" t="n">
        <v>9</v>
      </c>
      <c r="F176" s="24" t="n">
        <v>0.75</v>
      </c>
      <c r="G176" s="24"/>
      <c r="H176" s="25" t="n">
        <f aca="false">SUM(E176-F176-G176)</f>
        <v>8.25</v>
      </c>
    </row>
    <row r="177" customFormat="false" ht="15" hidden="false" customHeight="false" outlineLevel="0" collapsed="false">
      <c r="A177" s="20" t="n">
        <v>49</v>
      </c>
      <c r="B177" s="28" t="s">
        <v>75</v>
      </c>
      <c r="C177" s="29" t="s">
        <v>54</v>
      </c>
      <c r="D177" s="30" t="n">
        <v>41863</v>
      </c>
      <c r="E177" s="23" t="n">
        <v>9</v>
      </c>
      <c r="F177" s="24" t="n">
        <v>0.775</v>
      </c>
      <c r="G177" s="24"/>
      <c r="H177" s="25" t="n">
        <f aca="false">SUM(E177-F177-G177)</f>
        <v>8.225</v>
      </c>
    </row>
    <row r="178" customFormat="false" ht="15" hidden="false" customHeight="false" outlineLevel="0" collapsed="false">
      <c r="A178" s="20" t="n">
        <v>50</v>
      </c>
      <c r="B178" s="20" t="s">
        <v>69</v>
      </c>
      <c r="C178" s="21" t="s">
        <v>56</v>
      </c>
      <c r="D178" s="22" t="n">
        <v>41991</v>
      </c>
      <c r="E178" s="23" t="n">
        <v>9</v>
      </c>
      <c r="F178" s="24" t="n">
        <v>0.975</v>
      </c>
      <c r="G178" s="24"/>
      <c r="H178" s="25" t="n">
        <f aca="false">SUM(E178-F178-G178)</f>
        <v>8.025</v>
      </c>
    </row>
    <row r="179" customFormat="false" ht="15" hidden="false" customHeight="false" outlineLevel="0" collapsed="false">
      <c r="A179" s="20" t="n">
        <v>51</v>
      </c>
      <c r="B179" s="28" t="s">
        <v>68</v>
      </c>
      <c r="C179" s="29" t="s">
        <v>22</v>
      </c>
      <c r="D179" s="30" t="n">
        <v>41901</v>
      </c>
      <c r="E179" s="23" t="n">
        <v>9</v>
      </c>
      <c r="F179" s="24" t="n">
        <v>1.05</v>
      </c>
      <c r="G179" s="24"/>
      <c r="H179" s="25" t="n">
        <f aca="false">SUM(E179-F179-G179)</f>
        <v>7.95</v>
      </c>
    </row>
    <row r="180" customFormat="false" ht="15" hidden="false" customHeight="false" outlineLevel="0" collapsed="false">
      <c r="A180" s="20" t="n">
        <v>52</v>
      </c>
      <c r="B180" s="35" t="s">
        <v>77</v>
      </c>
      <c r="C180" s="21" t="s">
        <v>20</v>
      </c>
      <c r="D180" s="22" t="n">
        <v>42311</v>
      </c>
      <c r="E180" s="23" t="n">
        <v>9</v>
      </c>
      <c r="F180" s="24" t="n">
        <v>1.3</v>
      </c>
      <c r="G180" s="24"/>
      <c r="H180" s="25" t="n">
        <f aca="false">SUM(E180-F180-G180)</f>
        <v>7.7</v>
      </c>
    </row>
    <row r="181" customFormat="false" ht="15" hidden="false" customHeight="false" outlineLevel="0" collapsed="false">
      <c r="A181" s="20" t="n">
        <v>53</v>
      </c>
      <c r="B181" s="20" t="s">
        <v>73</v>
      </c>
      <c r="C181" s="21" t="s">
        <v>56</v>
      </c>
      <c r="D181" s="22" t="n">
        <v>41882</v>
      </c>
      <c r="E181" s="23" t="n">
        <v>9</v>
      </c>
      <c r="F181" s="24" t="n">
        <v>1.55</v>
      </c>
      <c r="G181" s="24"/>
      <c r="H181" s="25" t="n">
        <f aca="false">SUM(E181-F181-G181)</f>
        <v>7.45</v>
      </c>
    </row>
    <row r="182" customFormat="false" ht="15" hidden="false" customHeight="false" outlineLevel="0" collapsed="false">
      <c r="A182" s="20" t="n">
        <v>54</v>
      </c>
      <c r="B182" s="20" t="s">
        <v>76</v>
      </c>
      <c r="C182" s="21" t="s">
        <v>56</v>
      </c>
      <c r="D182" s="22" t="n">
        <v>42160</v>
      </c>
      <c r="E182" s="23" t="n">
        <v>9</v>
      </c>
      <c r="F182" s="24" t="n">
        <v>1.8</v>
      </c>
      <c r="G182" s="24"/>
      <c r="H182" s="25" t="n">
        <f aca="false">SUM(E182-F182-G182)</f>
        <v>7.2</v>
      </c>
    </row>
    <row r="183" customFormat="false" ht="15" hidden="false" customHeight="false" outlineLevel="0" collapsed="false">
      <c r="A183" s="36" t="n">
        <v>55</v>
      </c>
      <c r="B183" s="36" t="s">
        <v>79</v>
      </c>
      <c r="C183" s="37" t="s">
        <v>22</v>
      </c>
      <c r="D183" s="38" t="n">
        <v>42121</v>
      </c>
      <c r="E183" s="39" t="n">
        <v>0</v>
      </c>
      <c r="F183" s="40" t="n">
        <v>0</v>
      </c>
      <c r="G183" s="40"/>
      <c r="H183" s="41" t="n">
        <f aca="false">SUM(E183-F183-G183)</f>
        <v>0</v>
      </c>
    </row>
    <row r="184" customFormat="false" ht="15" hidden="false" customHeight="false" outlineLevel="0" collapsed="false">
      <c r="A184" s="36" t="n">
        <v>56</v>
      </c>
      <c r="B184" s="36" t="s">
        <v>80</v>
      </c>
      <c r="C184" s="37" t="s">
        <v>20</v>
      </c>
      <c r="D184" s="38" t="n">
        <v>41816</v>
      </c>
      <c r="E184" s="39" t="n">
        <v>0</v>
      </c>
      <c r="F184" s="40" t="n">
        <v>0</v>
      </c>
      <c r="G184" s="40"/>
      <c r="H184" s="41" t="n">
        <f aca="false">SUM(E184-F184-G184)</f>
        <v>0</v>
      </c>
    </row>
    <row r="185" customFormat="false" ht="15" hidden="false" customHeight="false" outlineLevel="0" collapsed="false">
      <c r="A185" s="36" t="n">
        <v>57</v>
      </c>
      <c r="B185" s="36" t="s">
        <v>81</v>
      </c>
      <c r="C185" s="37" t="s">
        <v>82</v>
      </c>
      <c r="D185" s="38" t="n">
        <v>41957</v>
      </c>
      <c r="E185" s="39" t="n">
        <v>0</v>
      </c>
      <c r="F185" s="40" t="n">
        <v>0</v>
      </c>
      <c r="G185" s="40"/>
      <c r="H185" s="41" t="n">
        <f aca="false">SUM(E185-F185-G185)</f>
        <v>0</v>
      </c>
    </row>
    <row r="186" customFormat="false" ht="15" hidden="false" customHeight="false" outlineLevel="0" collapsed="false">
      <c r="A186" s="36" t="n">
        <v>58</v>
      </c>
      <c r="B186" s="43" t="s">
        <v>83</v>
      </c>
      <c r="C186" s="44" t="s">
        <v>61</v>
      </c>
      <c r="D186" s="45" t="n">
        <v>41777</v>
      </c>
      <c r="E186" s="39" t="n">
        <v>0</v>
      </c>
      <c r="F186" s="40" t="n">
        <v>0</v>
      </c>
      <c r="G186" s="40"/>
      <c r="H186" s="41" t="n">
        <f aca="false">SUM(E186-F186-G186)</f>
        <v>0</v>
      </c>
    </row>
    <row r="187" customFormat="false" ht="15" hidden="false" customHeight="false" outlineLevel="0" collapsed="false">
      <c r="A187" s="36" t="n">
        <v>59</v>
      </c>
      <c r="B187" s="46" t="s">
        <v>84</v>
      </c>
      <c r="C187" s="37" t="s">
        <v>20</v>
      </c>
      <c r="D187" s="47" t="n">
        <v>41646</v>
      </c>
      <c r="E187" s="39" t="n">
        <v>0</v>
      </c>
      <c r="F187" s="40" t="n">
        <v>0</v>
      </c>
      <c r="G187" s="40"/>
      <c r="H187" s="41" t="n">
        <f aca="false">SUM(E187-F187-G187)</f>
        <v>0</v>
      </c>
    </row>
    <row r="188" customFormat="false" ht="15" hidden="false" customHeight="false" outlineLevel="0" collapsed="false">
      <c r="B188" s="68"/>
      <c r="C188" s="68"/>
      <c r="D188" s="69"/>
      <c r="E188" s="70"/>
      <c r="F188" s="71"/>
      <c r="G188" s="71"/>
      <c r="H188" s="72"/>
    </row>
    <row r="189" customFormat="false" ht="15" hidden="false" customHeight="false" outlineLevel="0" collapsed="false">
      <c r="B189" s="4"/>
      <c r="E189" s="7" t="s">
        <v>5</v>
      </c>
      <c r="F189" s="7"/>
      <c r="G189" s="7"/>
      <c r="H189" s="7"/>
    </row>
    <row r="190" customFormat="false" ht="30" hidden="false" customHeight="false" outlineLevel="0" collapsed="false">
      <c r="B190" s="8" t="s">
        <v>6</v>
      </c>
      <c r="C190" s="8" t="s">
        <v>7</v>
      </c>
      <c r="D190" s="8" t="s">
        <v>8</v>
      </c>
      <c r="E190" s="11" t="s">
        <v>9</v>
      </c>
      <c r="F190" s="11" t="s">
        <v>14</v>
      </c>
      <c r="G190" s="11" t="s">
        <v>11</v>
      </c>
      <c r="H190" s="11" t="s">
        <v>15</v>
      </c>
    </row>
    <row r="191" customFormat="false" ht="15" hidden="false" customHeight="false" outlineLevel="0" collapsed="false">
      <c r="A191" s="57" t="n">
        <v>1</v>
      </c>
      <c r="B191" s="63" t="s">
        <v>40</v>
      </c>
      <c r="C191" s="64" t="s">
        <v>22</v>
      </c>
      <c r="D191" s="65" t="n">
        <v>42367</v>
      </c>
      <c r="E191" s="60" t="n">
        <v>10</v>
      </c>
      <c r="F191" s="61" t="n">
        <v>0.3</v>
      </c>
      <c r="G191" s="61"/>
      <c r="H191" s="62" t="n">
        <f aca="false">SUM(E191-F191-G191)</f>
        <v>9.7</v>
      </c>
    </row>
    <row r="192" customFormat="false" ht="15" hidden="false" customHeight="false" outlineLevel="0" collapsed="false">
      <c r="A192" s="57" t="n">
        <v>2</v>
      </c>
      <c r="B192" s="63" t="s">
        <v>29</v>
      </c>
      <c r="C192" s="64" t="s">
        <v>22</v>
      </c>
      <c r="D192" s="65" t="n">
        <v>42278</v>
      </c>
      <c r="E192" s="60" t="n">
        <v>10</v>
      </c>
      <c r="F192" s="61" t="n">
        <v>0.3</v>
      </c>
      <c r="G192" s="61"/>
      <c r="H192" s="62" t="n">
        <f aca="false">SUM(E192-F192-G192)</f>
        <v>9.7</v>
      </c>
    </row>
    <row r="193" customFormat="false" ht="15" hidden="false" customHeight="false" outlineLevel="0" collapsed="false">
      <c r="A193" s="13" t="n">
        <v>3</v>
      </c>
      <c r="B193" s="52" t="s">
        <v>19</v>
      </c>
      <c r="C193" s="53" t="s">
        <v>20</v>
      </c>
      <c r="D193" s="54" t="n">
        <v>42146</v>
      </c>
      <c r="E193" s="16" t="n">
        <v>10</v>
      </c>
      <c r="F193" s="17" t="n">
        <v>0.3</v>
      </c>
      <c r="G193" s="55"/>
      <c r="H193" s="56" t="n">
        <f aca="false">SUM(E193-F193-G193)</f>
        <v>9.7</v>
      </c>
    </row>
    <row r="194" customFormat="false" ht="15" hidden="false" customHeight="false" outlineLevel="0" collapsed="false">
      <c r="A194" s="13" t="n">
        <v>4</v>
      </c>
      <c r="B194" s="52" t="s">
        <v>21</v>
      </c>
      <c r="C194" s="53" t="s">
        <v>22</v>
      </c>
      <c r="D194" s="54" t="n">
        <v>42082</v>
      </c>
      <c r="E194" s="16" t="n">
        <v>10</v>
      </c>
      <c r="F194" s="17" t="n">
        <v>0.3</v>
      </c>
      <c r="G194" s="55"/>
      <c r="H194" s="56" t="n">
        <f aca="false">SUM(E194-F194-G194)</f>
        <v>9.7</v>
      </c>
    </row>
    <row r="195" customFormat="false" ht="15" hidden="false" customHeight="false" outlineLevel="0" collapsed="false">
      <c r="A195" s="57" t="n">
        <v>5</v>
      </c>
      <c r="B195" s="63" t="s">
        <v>25</v>
      </c>
      <c r="C195" s="64" t="s">
        <v>22</v>
      </c>
      <c r="D195" s="65" t="n">
        <v>42037</v>
      </c>
      <c r="E195" s="60" t="n">
        <v>10</v>
      </c>
      <c r="F195" s="61" t="n">
        <v>0.3</v>
      </c>
      <c r="G195" s="61"/>
      <c r="H195" s="62" t="n">
        <f aca="false">SUM(E195-F195-G195)</f>
        <v>9.7</v>
      </c>
    </row>
    <row r="196" customFormat="false" ht="15" hidden="false" customHeight="false" outlineLevel="0" collapsed="false">
      <c r="A196" s="57" t="n">
        <v>6</v>
      </c>
      <c r="B196" s="57" t="s">
        <v>27</v>
      </c>
      <c r="C196" s="58" t="s">
        <v>28</v>
      </c>
      <c r="D196" s="59" t="n">
        <v>41799</v>
      </c>
      <c r="E196" s="60" t="n">
        <v>10</v>
      </c>
      <c r="F196" s="61" t="n">
        <v>0.3</v>
      </c>
      <c r="G196" s="61"/>
      <c r="H196" s="62" t="n">
        <f aca="false">SUM(E196-F196-G196)</f>
        <v>9.7</v>
      </c>
    </row>
    <row r="197" customFormat="false" ht="15" hidden="false" customHeight="false" outlineLevel="0" collapsed="false">
      <c r="A197" s="13" t="n">
        <v>7</v>
      </c>
      <c r="B197" s="52" t="s">
        <v>17</v>
      </c>
      <c r="C197" s="53" t="s">
        <v>18</v>
      </c>
      <c r="D197" s="54" t="n">
        <v>41771</v>
      </c>
      <c r="E197" s="16" t="n">
        <v>10</v>
      </c>
      <c r="F197" s="17" t="n">
        <v>0.3</v>
      </c>
      <c r="G197" s="55"/>
      <c r="H197" s="56" t="n">
        <f aca="false">SUM(E197-F197-G197)</f>
        <v>9.7</v>
      </c>
    </row>
    <row r="198" customFormat="false" ht="15" hidden="false" customHeight="false" outlineLevel="0" collapsed="false">
      <c r="A198" s="57" t="n">
        <v>8</v>
      </c>
      <c r="B198" s="63" t="s">
        <v>51</v>
      </c>
      <c r="C198" s="64" t="s">
        <v>22</v>
      </c>
      <c r="D198" s="65" t="n">
        <v>41688</v>
      </c>
      <c r="E198" s="60" t="n">
        <v>10</v>
      </c>
      <c r="F198" s="61" t="n">
        <v>0.3</v>
      </c>
      <c r="G198" s="61"/>
      <c r="H198" s="62" t="n">
        <f aca="false">SUM(E198-F198-G198)</f>
        <v>9.7</v>
      </c>
    </row>
    <row r="199" customFormat="false" ht="15" hidden="false" customHeight="false" outlineLevel="0" collapsed="false">
      <c r="A199" s="20" t="n">
        <v>9</v>
      </c>
      <c r="B199" s="20" t="s">
        <v>31</v>
      </c>
      <c r="C199" s="21" t="s">
        <v>32</v>
      </c>
      <c r="D199" s="22" t="n">
        <v>42324</v>
      </c>
      <c r="E199" s="23" t="n">
        <v>10</v>
      </c>
      <c r="F199" s="24" t="n">
        <v>0.4</v>
      </c>
      <c r="G199" s="24"/>
      <c r="H199" s="25" t="n">
        <f aca="false">SUM(E199-F199-G199)</f>
        <v>9.6</v>
      </c>
    </row>
    <row r="200" customFormat="false" ht="15" hidden="false" customHeight="false" outlineLevel="0" collapsed="false">
      <c r="A200" s="20" t="n">
        <v>10</v>
      </c>
      <c r="B200" s="28" t="s">
        <v>24</v>
      </c>
      <c r="C200" s="29" t="s">
        <v>22</v>
      </c>
      <c r="D200" s="30" t="n">
        <v>42323</v>
      </c>
      <c r="E200" s="23" t="n">
        <v>10</v>
      </c>
      <c r="F200" s="24" t="n">
        <v>0.4</v>
      </c>
      <c r="G200" s="24"/>
      <c r="H200" s="25" t="n">
        <f aca="false">SUM(E200-F200-G200)</f>
        <v>9.6</v>
      </c>
    </row>
    <row r="201" customFormat="false" ht="15" hidden="false" customHeight="false" outlineLevel="0" collapsed="false">
      <c r="A201" s="20" t="n">
        <v>11</v>
      </c>
      <c r="B201" s="28" t="s">
        <v>30</v>
      </c>
      <c r="C201" s="29" t="s">
        <v>22</v>
      </c>
      <c r="D201" s="30" t="n">
        <v>42301</v>
      </c>
      <c r="E201" s="23" t="n">
        <v>10</v>
      </c>
      <c r="F201" s="24" t="n">
        <v>0.4</v>
      </c>
      <c r="G201" s="24"/>
      <c r="H201" s="25" t="n">
        <f aca="false">SUM(E201-F201-G201)</f>
        <v>9.6</v>
      </c>
    </row>
    <row r="202" customFormat="false" ht="15" hidden="false" customHeight="false" outlineLevel="0" collapsed="false">
      <c r="A202" s="20" t="n">
        <v>12</v>
      </c>
      <c r="B202" s="20" t="s">
        <v>69</v>
      </c>
      <c r="C202" s="21" t="s">
        <v>56</v>
      </c>
      <c r="D202" s="22" t="n">
        <v>41991</v>
      </c>
      <c r="E202" s="23" t="n">
        <v>10</v>
      </c>
      <c r="F202" s="24" t="n">
        <v>0.4</v>
      </c>
      <c r="G202" s="24"/>
      <c r="H202" s="25" t="n">
        <f aca="false">SUM(E202-F202-G202)</f>
        <v>9.6</v>
      </c>
    </row>
    <row r="203" customFormat="false" ht="15" hidden="false" customHeight="false" outlineLevel="0" collapsed="false">
      <c r="A203" s="20" t="n">
        <v>13</v>
      </c>
      <c r="B203" s="28" t="s">
        <v>34</v>
      </c>
      <c r="C203" s="29" t="s">
        <v>22</v>
      </c>
      <c r="D203" s="30" t="n">
        <v>41954</v>
      </c>
      <c r="E203" s="23" t="n">
        <v>10</v>
      </c>
      <c r="F203" s="24" t="n">
        <v>0.4</v>
      </c>
      <c r="G203" s="24"/>
      <c r="H203" s="25" t="n">
        <f aca="false">SUM(E203-F203-G203)</f>
        <v>9.6</v>
      </c>
    </row>
    <row r="204" customFormat="false" ht="15" hidden="false" customHeight="false" outlineLevel="0" collapsed="false">
      <c r="A204" s="20" t="n">
        <v>14</v>
      </c>
      <c r="B204" s="20" t="s">
        <v>73</v>
      </c>
      <c r="C204" s="21" t="s">
        <v>56</v>
      </c>
      <c r="D204" s="22" t="n">
        <v>41882</v>
      </c>
      <c r="E204" s="23" t="n">
        <v>10</v>
      </c>
      <c r="F204" s="24" t="n">
        <v>0.4</v>
      </c>
      <c r="G204" s="24"/>
      <c r="H204" s="25" t="n">
        <f aca="false">SUM(E204-F204-G204)</f>
        <v>9.6</v>
      </c>
    </row>
    <row r="205" customFormat="false" ht="15" hidden="false" customHeight="false" outlineLevel="0" collapsed="false">
      <c r="A205" s="20" t="n">
        <v>15</v>
      </c>
      <c r="B205" s="20" t="s">
        <v>23</v>
      </c>
      <c r="C205" s="21" t="s">
        <v>22</v>
      </c>
      <c r="D205" s="22" t="n">
        <v>41789</v>
      </c>
      <c r="E205" s="23" t="n">
        <v>10</v>
      </c>
      <c r="F205" s="24" t="n">
        <v>0.4</v>
      </c>
      <c r="G205" s="24"/>
      <c r="H205" s="25" t="n">
        <f aca="false">SUM(E205-F205-G205)</f>
        <v>9.6</v>
      </c>
    </row>
    <row r="206" customFormat="false" ht="15" hidden="false" customHeight="false" outlineLevel="0" collapsed="false">
      <c r="A206" s="20" t="n">
        <v>16</v>
      </c>
      <c r="B206" s="20" t="s">
        <v>58</v>
      </c>
      <c r="C206" s="21" t="s">
        <v>56</v>
      </c>
      <c r="D206" s="22" t="n">
        <v>42291</v>
      </c>
      <c r="E206" s="23" t="n">
        <v>10</v>
      </c>
      <c r="F206" s="24" t="n">
        <v>0.5</v>
      </c>
      <c r="G206" s="24"/>
      <c r="H206" s="25" t="n">
        <f aca="false">SUM(E206-F206-G206)</f>
        <v>9.5</v>
      </c>
    </row>
    <row r="207" customFormat="false" ht="15" hidden="false" customHeight="false" outlineLevel="0" collapsed="false">
      <c r="A207" s="20" t="n">
        <v>17</v>
      </c>
      <c r="B207" s="20" t="s">
        <v>55</v>
      </c>
      <c r="C207" s="21" t="s">
        <v>56</v>
      </c>
      <c r="D207" s="22" t="n">
        <v>42227</v>
      </c>
      <c r="E207" s="23" t="n">
        <v>10</v>
      </c>
      <c r="F207" s="24" t="n">
        <v>0.5</v>
      </c>
      <c r="G207" s="24"/>
      <c r="H207" s="25" t="n">
        <f aca="false">SUM(E207-F207-G207)</f>
        <v>9.5</v>
      </c>
    </row>
    <row r="208" customFormat="false" ht="15" hidden="false" customHeight="false" outlineLevel="0" collapsed="false">
      <c r="A208" s="20" t="n">
        <v>18</v>
      </c>
      <c r="B208" s="20" t="s">
        <v>50</v>
      </c>
      <c r="C208" s="21" t="s">
        <v>22</v>
      </c>
      <c r="D208" s="22" t="n">
        <v>42168</v>
      </c>
      <c r="E208" s="23" t="n">
        <v>10</v>
      </c>
      <c r="F208" s="24" t="n">
        <v>0.5</v>
      </c>
      <c r="G208" s="24"/>
      <c r="H208" s="25" t="n">
        <f aca="false">SUM(E208-F208-G208)</f>
        <v>9.5</v>
      </c>
    </row>
    <row r="209" customFormat="false" ht="15" hidden="false" customHeight="false" outlineLevel="0" collapsed="false">
      <c r="A209" s="20" t="n">
        <v>19</v>
      </c>
      <c r="B209" s="28" t="s">
        <v>26</v>
      </c>
      <c r="C209" s="29" t="s">
        <v>22</v>
      </c>
      <c r="D209" s="30" t="n">
        <v>42156</v>
      </c>
      <c r="E209" s="23" t="n">
        <v>10</v>
      </c>
      <c r="F209" s="24" t="n">
        <v>0.5</v>
      </c>
      <c r="G209" s="24"/>
      <c r="H209" s="25" t="n">
        <f aca="false">SUM(E209-F209-G209)</f>
        <v>9.5</v>
      </c>
    </row>
    <row r="210" customFormat="false" ht="15" hidden="false" customHeight="false" outlineLevel="0" collapsed="false">
      <c r="A210" s="20" t="n">
        <v>20</v>
      </c>
      <c r="B210" s="28" t="s">
        <v>44</v>
      </c>
      <c r="C210" s="29" t="s">
        <v>18</v>
      </c>
      <c r="D210" s="30" t="n">
        <v>42147</v>
      </c>
      <c r="E210" s="23" t="n">
        <v>10</v>
      </c>
      <c r="F210" s="24" t="n">
        <v>0.5</v>
      </c>
      <c r="G210" s="24"/>
      <c r="H210" s="25" t="n">
        <f aca="false">SUM(E210-F210-G210)</f>
        <v>9.5</v>
      </c>
    </row>
    <row r="211" customFormat="false" ht="15" hidden="false" customHeight="false" outlineLevel="0" collapsed="false">
      <c r="A211" s="20" t="n">
        <v>21</v>
      </c>
      <c r="B211" s="20" t="s">
        <v>41</v>
      </c>
      <c r="C211" s="21" t="s">
        <v>22</v>
      </c>
      <c r="D211" s="22" t="n">
        <v>42135</v>
      </c>
      <c r="E211" s="23" t="n">
        <v>10</v>
      </c>
      <c r="F211" s="24" t="n">
        <v>0.5</v>
      </c>
      <c r="G211" s="24"/>
      <c r="H211" s="25" t="n">
        <f aca="false">SUM(E211-F211-G211)</f>
        <v>9.5</v>
      </c>
    </row>
    <row r="212" customFormat="false" ht="15" hidden="false" customHeight="false" outlineLevel="0" collapsed="false">
      <c r="A212" s="20" t="n">
        <v>22</v>
      </c>
      <c r="B212" s="28" t="s">
        <v>39</v>
      </c>
      <c r="C212" s="29" t="s">
        <v>22</v>
      </c>
      <c r="D212" s="30" t="n">
        <v>42112</v>
      </c>
      <c r="E212" s="23" t="n">
        <v>10</v>
      </c>
      <c r="F212" s="24" t="n">
        <v>0.5</v>
      </c>
      <c r="G212" s="24"/>
      <c r="H212" s="25" t="n">
        <f aca="false">SUM(E212-F212-G212)</f>
        <v>9.5</v>
      </c>
    </row>
    <row r="213" customFormat="false" ht="15" hidden="false" customHeight="false" outlineLevel="0" collapsed="false">
      <c r="A213" s="20" t="n">
        <v>23</v>
      </c>
      <c r="B213" s="20" t="s">
        <v>43</v>
      </c>
      <c r="C213" s="21" t="s">
        <v>22</v>
      </c>
      <c r="D213" s="22" t="n">
        <v>42075</v>
      </c>
      <c r="E213" s="23" t="n">
        <v>10</v>
      </c>
      <c r="F213" s="24" t="n">
        <v>0.5</v>
      </c>
      <c r="G213" s="24"/>
      <c r="H213" s="25" t="n">
        <f aca="false">SUM(E213-F213-G213)</f>
        <v>9.5</v>
      </c>
    </row>
    <row r="214" customFormat="false" ht="15" hidden="false" customHeight="false" outlineLevel="0" collapsed="false">
      <c r="A214" s="20" t="n">
        <v>24</v>
      </c>
      <c r="B214" s="20" t="s">
        <v>36</v>
      </c>
      <c r="C214" s="21" t="s">
        <v>22</v>
      </c>
      <c r="D214" s="22" t="n">
        <v>42069</v>
      </c>
      <c r="E214" s="23" t="n">
        <v>10</v>
      </c>
      <c r="F214" s="24" t="n">
        <v>0.5</v>
      </c>
      <c r="G214" s="24"/>
      <c r="H214" s="25" t="n">
        <f aca="false">SUM(E214-F214-G214)</f>
        <v>9.5</v>
      </c>
    </row>
    <row r="215" customFormat="false" ht="15" hidden="false" customHeight="false" outlineLevel="0" collapsed="false">
      <c r="A215" s="20" t="n">
        <v>25</v>
      </c>
      <c r="B215" s="20" t="s">
        <v>38</v>
      </c>
      <c r="C215" s="21" t="s">
        <v>22</v>
      </c>
      <c r="D215" s="22" t="n">
        <v>41887</v>
      </c>
      <c r="E215" s="23" t="n">
        <v>10</v>
      </c>
      <c r="F215" s="24" t="n">
        <v>0.5</v>
      </c>
      <c r="G215" s="24"/>
      <c r="H215" s="25" t="n">
        <f aca="false">SUM(E215-F215-G215)</f>
        <v>9.5</v>
      </c>
    </row>
    <row r="216" customFormat="false" ht="15" hidden="false" customHeight="false" outlineLevel="0" collapsed="false">
      <c r="A216" s="20" t="n">
        <v>26</v>
      </c>
      <c r="B216" s="20" t="s">
        <v>47</v>
      </c>
      <c r="C216" s="21" t="s">
        <v>22</v>
      </c>
      <c r="D216" s="22" t="n">
        <v>42330</v>
      </c>
      <c r="E216" s="23" t="n">
        <v>10</v>
      </c>
      <c r="F216" s="24" t="n">
        <v>0.6</v>
      </c>
      <c r="G216" s="24"/>
      <c r="H216" s="25" t="n">
        <f aca="false">SUM(E216-F216-G216)</f>
        <v>9.4</v>
      </c>
    </row>
    <row r="217" customFormat="false" ht="15" hidden="false" customHeight="false" outlineLevel="0" collapsed="false">
      <c r="A217" s="20" t="n">
        <v>27</v>
      </c>
      <c r="B217" s="20" t="s">
        <v>71</v>
      </c>
      <c r="C217" s="21" t="s">
        <v>56</v>
      </c>
      <c r="D217" s="22" t="n">
        <v>42326</v>
      </c>
      <c r="E217" s="23" t="n">
        <v>10</v>
      </c>
      <c r="F217" s="24" t="n">
        <v>0.6</v>
      </c>
      <c r="G217" s="24"/>
      <c r="H217" s="25" t="n">
        <f aca="false">SUM(E217-F217-G217)</f>
        <v>9.4</v>
      </c>
    </row>
    <row r="218" customFormat="false" ht="15" hidden="false" customHeight="false" outlineLevel="0" collapsed="false">
      <c r="A218" s="20" t="n">
        <v>28</v>
      </c>
      <c r="B218" s="31" t="s">
        <v>48</v>
      </c>
      <c r="C218" s="21" t="s">
        <v>32</v>
      </c>
      <c r="D218" s="32" t="n">
        <v>42291</v>
      </c>
      <c r="E218" s="23" t="n">
        <v>10</v>
      </c>
      <c r="F218" s="24" t="n">
        <v>0.6</v>
      </c>
      <c r="G218" s="24"/>
      <c r="H218" s="25" t="n">
        <f aca="false">SUM(E218-F218-G218)</f>
        <v>9.4</v>
      </c>
    </row>
    <row r="219" customFormat="false" ht="15" hidden="false" customHeight="false" outlineLevel="0" collapsed="false">
      <c r="A219" s="20" t="n">
        <v>29</v>
      </c>
      <c r="B219" s="28" t="s">
        <v>63</v>
      </c>
      <c r="C219" s="29" t="s">
        <v>22</v>
      </c>
      <c r="D219" s="30" t="n">
        <v>42290</v>
      </c>
      <c r="E219" s="23" t="n">
        <v>10</v>
      </c>
      <c r="F219" s="24" t="n">
        <v>0.6</v>
      </c>
      <c r="G219" s="24"/>
      <c r="H219" s="25" t="n">
        <f aca="false">SUM(E219-F219-G219)</f>
        <v>9.4</v>
      </c>
    </row>
    <row r="220" customFormat="false" ht="15" hidden="false" customHeight="false" outlineLevel="0" collapsed="false">
      <c r="A220" s="20" t="n">
        <v>30</v>
      </c>
      <c r="B220" s="20" t="s">
        <v>35</v>
      </c>
      <c r="C220" s="21" t="s">
        <v>20</v>
      </c>
      <c r="D220" s="22" t="n">
        <v>42195</v>
      </c>
      <c r="E220" s="23" t="n">
        <v>10</v>
      </c>
      <c r="F220" s="24" t="n">
        <v>0.6</v>
      </c>
      <c r="G220" s="24"/>
      <c r="H220" s="25" t="n">
        <f aca="false">SUM(E220-F220-G220)</f>
        <v>9.4</v>
      </c>
    </row>
    <row r="221" customFormat="false" ht="15" hidden="false" customHeight="false" outlineLevel="0" collapsed="false">
      <c r="A221" s="20" t="n">
        <v>31</v>
      </c>
      <c r="B221" s="28" t="s">
        <v>74</v>
      </c>
      <c r="C221" s="29" t="s">
        <v>22</v>
      </c>
      <c r="D221" s="30" t="n">
        <v>42193</v>
      </c>
      <c r="E221" s="23" t="n">
        <v>10</v>
      </c>
      <c r="F221" s="24" t="n">
        <v>0.6</v>
      </c>
      <c r="G221" s="24"/>
      <c r="H221" s="25" t="n">
        <f aca="false">SUM(E221-F221-G221)</f>
        <v>9.4</v>
      </c>
    </row>
    <row r="222" customFormat="false" ht="15" hidden="false" customHeight="false" outlineLevel="0" collapsed="false">
      <c r="A222" s="20" t="n">
        <v>32</v>
      </c>
      <c r="B222" s="20" t="s">
        <v>42</v>
      </c>
      <c r="C222" s="21" t="s">
        <v>22</v>
      </c>
      <c r="D222" s="22" t="n">
        <v>42158</v>
      </c>
      <c r="E222" s="23" t="n">
        <v>10</v>
      </c>
      <c r="F222" s="24" t="n">
        <v>0.6</v>
      </c>
      <c r="G222" s="24"/>
      <c r="H222" s="25" t="n">
        <f aca="false">SUM(E222-F222-G222)</f>
        <v>9.4</v>
      </c>
    </row>
    <row r="223" customFormat="false" ht="15" hidden="false" customHeight="false" outlineLevel="0" collapsed="false">
      <c r="A223" s="20" t="n">
        <v>33</v>
      </c>
      <c r="B223" s="28" t="s">
        <v>37</v>
      </c>
      <c r="C223" s="29" t="s">
        <v>18</v>
      </c>
      <c r="D223" s="30" t="n">
        <v>42128</v>
      </c>
      <c r="E223" s="23" t="n">
        <v>10</v>
      </c>
      <c r="F223" s="24" t="n">
        <v>0.6</v>
      </c>
      <c r="G223" s="24"/>
      <c r="H223" s="25" t="n">
        <f aca="false">SUM(E223-F223-G223)</f>
        <v>9.4</v>
      </c>
    </row>
    <row r="224" customFormat="false" ht="15" hidden="false" customHeight="false" outlineLevel="0" collapsed="false">
      <c r="A224" s="20" t="n">
        <v>34</v>
      </c>
      <c r="B224" s="20" t="s">
        <v>33</v>
      </c>
      <c r="C224" s="21" t="s">
        <v>18</v>
      </c>
      <c r="D224" s="22" t="n">
        <v>42042</v>
      </c>
      <c r="E224" s="23" t="n">
        <v>10</v>
      </c>
      <c r="F224" s="24" t="n">
        <v>0.6</v>
      </c>
      <c r="G224" s="24"/>
      <c r="H224" s="25" t="n">
        <f aca="false">SUM(E224-F224-G224)</f>
        <v>9.4</v>
      </c>
    </row>
    <row r="225" customFormat="false" ht="15" hidden="false" customHeight="false" outlineLevel="0" collapsed="false">
      <c r="A225" s="20" t="n">
        <v>35</v>
      </c>
      <c r="B225" s="20" t="s">
        <v>57</v>
      </c>
      <c r="C225" s="21" t="s">
        <v>28</v>
      </c>
      <c r="D225" s="22" t="n">
        <v>41918</v>
      </c>
      <c r="E225" s="23" t="n">
        <v>10</v>
      </c>
      <c r="F225" s="24" t="n">
        <v>0.6</v>
      </c>
      <c r="G225" s="24"/>
      <c r="H225" s="25" t="n">
        <f aca="false">SUM(E225-F225-G225)</f>
        <v>9.4</v>
      </c>
    </row>
    <row r="226" customFormat="false" ht="15" hidden="false" customHeight="false" outlineLevel="0" collapsed="false">
      <c r="A226" s="20" t="n">
        <v>36</v>
      </c>
      <c r="B226" s="28" t="s">
        <v>68</v>
      </c>
      <c r="C226" s="29" t="s">
        <v>22</v>
      </c>
      <c r="D226" s="30" t="n">
        <v>41901</v>
      </c>
      <c r="E226" s="23" t="n">
        <v>10</v>
      </c>
      <c r="F226" s="24" t="n">
        <v>0.6</v>
      </c>
      <c r="G226" s="24"/>
      <c r="H226" s="25" t="n">
        <f aca="false">SUM(E226-F226-G226)</f>
        <v>9.4</v>
      </c>
    </row>
    <row r="227" customFormat="false" ht="15" hidden="false" customHeight="false" outlineLevel="0" collapsed="false">
      <c r="A227" s="20" t="n">
        <v>37</v>
      </c>
      <c r="B227" s="20" t="s">
        <v>64</v>
      </c>
      <c r="C227" s="21" t="s">
        <v>32</v>
      </c>
      <c r="D227" s="22" t="n">
        <v>41863</v>
      </c>
      <c r="E227" s="23" t="n">
        <v>10</v>
      </c>
      <c r="F227" s="24" t="n">
        <v>0.6</v>
      </c>
      <c r="G227" s="24"/>
      <c r="H227" s="25" t="n">
        <f aca="false">SUM(E227-F227-G227)</f>
        <v>9.4</v>
      </c>
    </row>
    <row r="228" customFormat="false" ht="15" hidden="false" customHeight="false" outlineLevel="0" collapsed="false">
      <c r="A228" s="20" t="n">
        <v>38</v>
      </c>
      <c r="B228" s="28" t="s">
        <v>52</v>
      </c>
      <c r="C228" s="29" t="s">
        <v>22</v>
      </c>
      <c r="D228" s="30" t="n">
        <v>42347</v>
      </c>
      <c r="E228" s="23" t="n">
        <v>10</v>
      </c>
      <c r="F228" s="24" t="n">
        <v>0.7</v>
      </c>
      <c r="G228" s="24"/>
      <c r="H228" s="25" t="n">
        <f aca="false">SUM(E228-F228-G228)</f>
        <v>9.3</v>
      </c>
    </row>
    <row r="229" customFormat="false" ht="15" hidden="false" customHeight="false" outlineLevel="0" collapsed="false">
      <c r="A229" s="20" t="n">
        <v>39</v>
      </c>
      <c r="B229" s="20" t="s">
        <v>45</v>
      </c>
      <c r="C229" s="21" t="s">
        <v>22</v>
      </c>
      <c r="D229" s="22" t="n">
        <v>41796</v>
      </c>
      <c r="E229" s="23" t="n">
        <v>10</v>
      </c>
      <c r="F229" s="24" t="n">
        <v>0.7</v>
      </c>
      <c r="G229" s="24"/>
      <c r="H229" s="25" t="n">
        <f aca="false">SUM(E229-F229-G229)</f>
        <v>9.3</v>
      </c>
    </row>
    <row r="230" customFormat="false" ht="15" hidden="false" customHeight="false" outlineLevel="0" collapsed="false">
      <c r="A230" s="20" t="n">
        <v>40</v>
      </c>
      <c r="B230" s="20" t="s">
        <v>46</v>
      </c>
      <c r="C230" s="21" t="s">
        <v>20</v>
      </c>
      <c r="D230" s="22" t="n">
        <v>42208</v>
      </c>
      <c r="E230" s="23" t="n">
        <v>10</v>
      </c>
      <c r="F230" s="24" t="n">
        <v>0.7</v>
      </c>
      <c r="G230" s="24"/>
      <c r="H230" s="25" t="n">
        <f aca="false">SUM(E230-F230-G230)</f>
        <v>9.3</v>
      </c>
    </row>
    <row r="231" customFormat="false" ht="15" hidden="false" customHeight="false" outlineLevel="0" collapsed="false">
      <c r="A231" s="20" t="n">
        <v>41</v>
      </c>
      <c r="B231" s="28" t="s">
        <v>60</v>
      </c>
      <c r="C231" s="29" t="s">
        <v>61</v>
      </c>
      <c r="D231" s="30" t="n">
        <v>41957</v>
      </c>
      <c r="E231" s="23" t="n">
        <v>10</v>
      </c>
      <c r="F231" s="24" t="n">
        <v>0.7</v>
      </c>
      <c r="G231" s="24"/>
      <c r="H231" s="25" t="n">
        <f aca="false">SUM(E231-F231-G231)</f>
        <v>9.3</v>
      </c>
    </row>
    <row r="232" customFormat="false" ht="15" hidden="false" customHeight="false" outlineLevel="0" collapsed="false">
      <c r="A232" s="20" t="n">
        <v>42</v>
      </c>
      <c r="B232" s="28" t="s">
        <v>49</v>
      </c>
      <c r="C232" s="29" t="s">
        <v>18</v>
      </c>
      <c r="D232" s="30" t="n">
        <v>42111</v>
      </c>
      <c r="E232" s="23" t="n">
        <v>10</v>
      </c>
      <c r="F232" s="24" t="n">
        <v>0.7</v>
      </c>
      <c r="G232" s="24"/>
      <c r="H232" s="25" t="n">
        <f aca="false">SUM(E232-F232-G232)</f>
        <v>9.3</v>
      </c>
    </row>
    <row r="233" customFormat="false" ht="15" hidden="false" customHeight="false" outlineLevel="0" collapsed="false">
      <c r="A233" s="20" t="n">
        <v>43</v>
      </c>
      <c r="B233" s="20" t="s">
        <v>70</v>
      </c>
      <c r="C233" s="21" t="s">
        <v>32</v>
      </c>
      <c r="D233" s="22" t="n">
        <v>42291</v>
      </c>
      <c r="E233" s="23" t="n">
        <v>10</v>
      </c>
      <c r="F233" s="24" t="n">
        <v>0.8</v>
      </c>
      <c r="G233" s="24"/>
      <c r="H233" s="25" t="n">
        <f aca="false">SUM(E233-F233-G233)</f>
        <v>9.2</v>
      </c>
    </row>
    <row r="234" customFormat="false" ht="15" hidden="false" customHeight="false" outlineLevel="0" collapsed="false">
      <c r="A234" s="20" t="n">
        <v>44</v>
      </c>
      <c r="B234" s="31" t="s">
        <v>66</v>
      </c>
      <c r="C234" s="21" t="s">
        <v>56</v>
      </c>
      <c r="D234" s="32" t="n">
        <v>42319</v>
      </c>
      <c r="E234" s="23" t="n">
        <v>10</v>
      </c>
      <c r="F234" s="24" t="n">
        <v>0.8</v>
      </c>
      <c r="G234" s="24"/>
      <c r="H234" s="25" t="n">
        <f aca="false">SUM(E234-F234-G234)</f>
        <v>9.2</v>
      </c>
    </row>
    <row r="235" customFormat="false" ht="15" hidden="false" customHeight="false" outlineLevel="0" collapsed="false">
      <c r="A235" s="20" t="n">
        <v>45</v>
      </c>
      <c r="B235" s="28" t="s">
        <v>75</v>
      </c>
      <c r="C235" s="29" t="s">
        <v>54</v>
      </c>
      <c r="D235" s="30" t="n">
        <v>41863</v>
      </c>
      <c r="E235" s="23" t="n">
        <v>10</v>
      </c>
      <c r="F235" s="24" t="n">
        <v>0.8</v>
      </c>
      <c r="G235" s="24"/>
      <c r="H235" s="25" t="n">
        <f aca="false">SUM(E235-F235-G235)</f>
        <v>9.2</v>
      </c>
    </row>
    <row r="236" customFormat="false" ht="15" hidden="false" customHeight="false" outlineLevel="0" collapsed="false">
      <c r="A236" s="20" t="n">
        <v>46</v>
      </c>
      <c r="B236" s="20" t="s">
        <v>59</v>
      </c>
      <c r="C236" s="21" t="s">
        <v>32</v>
      </c>
      <c r="D236" s="22" t="n">
        <v>42069</v>
      </c>
      <c r="E236" s="23" t="n">
        <v>10</v>
      </c>
      <c r="F236" s="24" t="n">
        <v>0.8</v>
      </c>
      <c r="G236" s="24"/>
      <c r="H236" s="25" t="n">
        <f aca="false">SUM(E236-F236-G236)</f>
        <v>9.2</v>
      </c>
    </row>
    <row r="237" customFormat="false" ht="15" hidden="false" customHeight="false" outlineLevel="0" collapsed="false">
      <c r="A237" s="20" t="n">
        <v>47</v>
      </c>
      <c r="B237" s="20" t="s">
        <v>72</v>
      </c>
      <c r="C237" s="21" t="s">
        <v>56</v>
      </c>
      <c r="D237" s="22" t="n">
        <v>42113</v>
      </c>
      <c r="E237" s="23" t="n">
        <v>10</v>
      </c>
      <c r="F237" s="24" t="n">
        <v>0.9</v>
      </c>
      <c r="G237" s="24"/>
      <c r="H237" s="25" t="n">
        <f aca="false">SUM(E237-F237-G237)</f>
        <v>9.1</v>
      </c>
    </row>
    <row r="238" customFormat="false" ht="15" hidden="false" customHeight="false" outlineLevel="0" collapsed="false">
      <c r="A238" s="20" t="n">
        <v>48</v>
      </c>
      <c r="B238" s="35" t="s">
        <v>77</v>
      </c>
      <c r="C238" s="21" t="s">
        <v>20</v>
      </c>
      <c r="D238" s="22" t="n">
        <v>42311</v>
      </c>
      <c r="E238" s="23" t="n">
        <v>10</v>
      </c>
      <c r="F238" s="24" t="n">
        <v>0.9</v>
      </c>
      <c r="G238" s="24"/>
      <c r="H238" s="25" t="n">
        <f aca="false">SUM(E238-F238-G238)</f>
        <v>9.1</v>
      </c>
    </row>
    <row r="239" customFormat="false" ht="15" hidden="false" customHeight="false" outlineLevel="0" collapsed="false">
      <c r="A239" s="20" t="n">
        <v>49</v>
      </c>
      <c r="B239" s="20" t="s">
        <v>53</v>
      </c>
      <c r="C239" s="21" t="s">
        <v>54</v>
      </c>
      <c r="D239" s="22" t="n">
        <v>42319</v>
      </c>
      <c r="E239" s="23" t="n">
        <v>10</v>
      </c>
      <c r="F239" s="24" t="n">
        <v>0.9</v>
      </c>
      <c r="G239" s="24"/>
      <c r="H239" s="25" t="n">
        <f aca="false">SUM(E239-F239-G239)</f>
        <v>9.1</v>
      </c>
    </row>
    <row r="240" customFormat="false" ht="15" hidden="false" customHeight="false" outlineLevel="0" collapsed="false">
      <c r="A240" s="20" t="n">
        <v>50</v>
      </c>
      <c r="B240" s="20" t="s">
        <v>76</v>
      </c>
      <c r="C240" s="21" t="s">
        <v>56</v>
      </c>
      <c r="D240" s="22" t="n">
        <v>42160</v>
      </c>
      <c r="E240" s="23" t="n">
        <v>10</v>
      </c>
      <c r="F240" s="24" t="n">
        <v>1</v>
      </c>
      <c r="G240" s="24"/>
      <c r="H240" s="25" t="n">
        <f aca="false">SUM(E240-F240-G240)</f>
        <v>9</v>
      </c>
    </row>
    <row r="241" customFormat="false" ht="15" hidden="false" customHeight="false" outlineLevel="0" collapsed="false">
      <c r="A241" s="20" t="n">
        <v>51</v>
      </c>
      <c r="B241" s="31" t="s">
        <v>65</v>
      </c>
      <c r="C241" s="21" t="s">
        <v>54</v>
      </c>
      <c r="D241" s="32" t="n">
        <v>41956</v>
      </c>
      <c r="E241" s="23" t="n">
        <v>10</v>
      </c>
      <c r="F241" s="24" t="n">
        <v>1</v>
      </c>
      <c r="G241" s="24"/>
      <c r="H241" s="25" t="n">
        <f aca="false">SUM(E241-F241-G241)</f>
        <v>9</v>
      </c>
    </row>
    <row r="242" customFormat="false" ht="15" hidden="false" customHeight="false" outlineLevel="0" collapsed="false">
      <c r="A242" s="20" t="n">
        <v>52</v>
      </c>
      <c r="B242" s="28" t="s">
        <v>62</v>
      </c>
      <c r="C242" s="29" t="s">
        <v>28</v>
      </c>
      <c r="D242" s="30" t="n">
        <v>41838</v>
      </c>
      <c r="E242" s="23" t="n">
        <v>10</v>
      </c>
      <c r="F242" s="24" t="n">
        <v>1.1</v>
      </c>
      <c r="G242" s="24"/>
      <c r="H242" s="25" t="n">
        <f aca="false">SUM(E242-F242-G242)</f>
        <v>8.9</v>
      </c>
    </row>
    <row r="243" customFormat="false" ht="15" hidden="false" customHeight="false" outlineLevel="0" collapsed="false">
      <c r="A243" s="20" t="n">
        <v>53</v>
      </c>
      <c r="B243" s="20" t="s">
        <v>67</v>
      </c>
      <c r="C243" s="21" t="s">
        <v>20</v>
      </c>
      <c r="D243" s="22" t="n">
        <v>42311</v>
      </c>
      <c r="E243" s="23" t="n">
        <v>10</v>
      </c>
      <c r="F243" s="24" t="n">
        <v>1.2</v>
      </c>
      <c r="G243" s="24"/>
      <c r="H243" s="25" t="n">
        <f aca="false">SUM(E243-F243-G243)</f>
        <v>8.8</v>
      </c>
    </row>
    <row r="244" customFormat="false" ht="15" hidden="false" customHeight="false" outlineLevel="0" collapsed="false">
      <c r="A244" s="20" t="n">
        <v>54</v>
      </c>
      <c r="B244" s="31" t="s">
        <v>78</v>
      </c>
      <c r="C244" s="21" t="s">
        <v>20</v>
      </c>
      <c r="D244" s="32" t="n">
        <v>42209</v>
      </c>
      <c r="E244" s="23" t="n">
        <v>10</v>
      </c>
      <c r="F244" s="24" t="n">
        <v>10</v>
      </c>
      <c r="G244" s="24"/>
      <c r="H244" s="25" t="n">
        <f aca="false">SUM(E244-F244-G244)</f>
        <v>0</v>
      </c>
    </row>
    <row r="245" customFormat="false" ht="15" hidden="false" customHeight="false" outlineLevel="0" collapsed="false">
      <c r="A245" s="36" t="n">
        <v>55</v>
      </c>
      <c r="B245" s="36" t="s">
        <v>79</v>
      </c>
      <c r="C245" s="37" t="s">
        <v>22</v>
      </c>
      <c r="D245" s="38" t="n">
        <v>42121</v>
      </c>
      <c r="E245" s="39" t="n">
        <v>0</v>
      </c>
      <c r="F245" s="40" t="n">
        <v>0</v>
      </c>
      <c r="G245" s="40"/>
      <c r="H245" s="41" t="n">
        <f aca="false">SUM(E245-F245-G245)</f>
        <v>0</v>
      </c>
    </row>
    <row r="246" customFormat="false" ht="15" hidden="false" customHeight="false" outlineLevel="0" collapsed="false">
      <c r="A246" s="36" t="n">
        <v>56</v>
      </c>
      <c r="B246" s="36" t="s">
        <v>80</v>
      </c>
      <c r="C246" s="37" t="s">
        <v>20</v>
      </c>
      <c r="D246" s="38" t="n">
        <v>41816</v>
      </c>
      <c r="E246" s="39" t="n">
        <v>0</v>
      </c>
      <c r="F246" s="40" t="n">
        <v>0</v>
      </c>
      <c r="G246" s="40"/>
      <c r="H246" s="41" t="n">
        <f aca="false">SUM(E246-F246-G246)</f>
        <v>0</v>
      </c>
    </row>
    <row r="247" customFormat="false" ht="15" hidden="false" customHeight="false" outlineLevel="0" collapsed="false">
      <c r="A247" s="36" t="n">
        <v>57</v>
      </c>
      <c r="B247" s="36" t="s">
        <v>81</v>
      </c>
      <c r="C247" s="37" t="s">
        <v>82</v>
      </c>
      <c r="D247" s="38" t="n">
        <v>41957</v>
      </c>
      <c r="E247" s="39" t="n">
        <v>0</v>
      </c>
      <c r="F247" s="40" t="n">
        <v>0</v>
      </c>
      <c r="G247" s="40"/>
      <c r="H247" s="41" t="n">
        <f aca="false">SUM(E247-F247-G247)</f>
        <v>0</v>
      </c>
    </row>
    <row r="248" customFormat="false" ht="15" hidden="false" customHeight="false" outlineLevel="0" collapsed="false">
      <c r="A248" s="36" t="n">
        <v>58</v>
      </c>
      <c r="B248" s="43" t="s">
        <v>83</v>
      </c>
      <c r="C248" s="44" t="s">
        <v>61</v>
      </c>
      <c r="D248" s="45" t="n">
        <v>41777</v>
      </c>
      <c r="E248" s="39" t="n">
        <v>0</v>
      </c>
      <c r="F248" s="40" t="n">
        <v>0</v>
      </c>
      <c r="G248" s="40"/>
      <c r="H248" s="41" t="n">
        <f aca="false">SUM(E248-F248-G248)</f>
        <v>0</v>
      </c>
    </row>
    <row r="249" customFormat="false" ht="15" hidden="false" customHeight="false" outlineLevel="0" collapsed="false">
      <c r="A249" s="36" t="n">
        <v>59</v>
      </c>
      <c r="B249" s="46" t="s">
        <v>84</v>
      </c>
      <c r="C249" s="37" t="s">
        <v>20</v>
      </c>
      <c r="D249" s="47" t="n">
        <v>41646</v>
      </c>
      <c r="E249" s="39" t="n">
        <v>0</v>
      </c>
      <c r="F249" s="40" t="n">
        <v>0</v>
      </c>
      <c r="G249" s="40"/>
      <c r="H249" s="41" t="n">
        <f aca="false">SUM(E249-F249-G249)</f>
        <v>0</v>
      </c>
    </row>
    <row r="251" customFormat="false" ht="15" hidden="false" customHeight="false" outlineLevel="0" collapsed="false">
      <c r="C251" s="73"/>
      <c r="E251" s="74" t="s">
        <v>85</v>
      </c>
      <c r="F251" s="74"/>
      <c r="G251" s="74"/>
      <c r="H251" s="74"/>
    </row>
    <row r="252" customFormat="false" ht="30" hidden="false" customHeight="false" outlineLevel="0" collapsed="false">
      <c r="B252" s="8" t="s">
        <v>6</v>
      </c>
      <c r="C252" s="8" t="s">
        <v>7</v>
      </c>
      <c r="D252" s="8" t="s">
        <v>8</v>
      </c>
      <c r="E252" s="75" t="s">
        <v>9</v>
      </c>
      <c r="F252" s="75" t="s">
        <v>14</v>
      </c>
      <c r="G252" s="75" t="s">
        <v>11</v>
      </c>
      <c r="H252" s="75" t="s">
        <v>86</v>
      </c>
    </row>
    <row r="253" customFormat="false" ht="15" hidden="false" customHeight="false" outlineLevel="0" collapsed="false">
      <c r="A253" s="76" t="n">
        <v>1</v>
      </c>
      <c r="B253" s="77" t="s">
        <v>87</v>
      </c>
      <c r="C253" s="78" t="s">
        <v>88</v>
      </c>
      <c r="D253" s="79" t="n">
        <v>42188</v>
      </c>
      <c r="E253" s="80" t="n">
        <v>20.5</v>
      </c>
      <c r="F253" s="81" t="n">
        <v>0</v>
      </c>
      <c r="G253" s="81"/>
      <c r="H253" s="82" t="n">
        <f aca="false">SUM(E253-F253-G253)</f>
        <v>20.5</v>
      </c>
    </row>
    <row r="254" customFormat="false" ht="15" hidden="false" customHeight="false" outlineLevel="0" collapsed="false">
      <c r="A254" s="76" t="n">
        <v>4</v>
      </c>
      <c r="B254" s="83" t="s">
        <v>89</v>
      </c>
      <c r="C254" s="84" t="s">
        <v>88</v>
      </c>
      <c r="D254" s="85" t="n">
        <v>42238</v>
      </c>
      <c r="E254" s="80" t="n">
        <v>20.5</v>
      </c>
      <c r="F254" s="81" t="n">
        <v>0.15</v>
      </c>
      <c r="G254" s="81"/>
      <c r="H254" s="82" t="n">
        <f aca="false">SUM(E254-F254-G254)</f>
        <v>20.35</v>
      </c>
      <c r="R254" s="86" t="n">
        <f aca="false">SUM(E255-F255-G255)</f>
        <v>20.35</v>
      </c>
    </row>
    <row r="255" customFormat="false" ht="15" hidden="false" customHeight="false" outlineLevel="0" collapsed="false">
      <c r="A255" s="76" t="n">
        <v>3</v>
      </c>
      <c r="B255" s="76" t="s">
        <v>21</v>
      </c>
      <c r="C255" s="78" t="s">
        <v>22</v>
      </c>
      <c r="D255" s="87" t="n">
        <v>42082</v>
      </c>
      <c r="E255" s="80" t="n">
        <v>20.5</v>
      </c>
      <c r="F255" s="81" t="n">
        <v>0.15</v>
      </c>
      <c r="G255" s="81"/>
      <c r="H255" s="82" t="n">
        <f aca="false">SUM(E255-F255-G255)</f>
        <v>20.35</v>
      </c>
    </row>
    <row r="256" customFormat="false" ht="15" hidden="false" customHeight="false" outlineLevel="0" collapsed="false">
      <c r="A256" s="76" t="n">
        <v>2</v>
      </c>
      <c r="B256" s="83" t="s">
        <v>51</v>
      </c>
      <c r="C256" s="84" t="s">
        <v>22</v>
      </c>
      <c r="D256" s="88" t="n">
        <v>41688</v>
      </c>
      <c r="E256" s="80" t="n">
        <v>20.5</v>
      </c>
      <c r="F256" s="81" t="n">
        <v>0.15</v>
      </c>
      <c r="G256" s="81"/>
      <c r="H256" s="82" t="n">
        <f aca="false">SUM(E256-F256-G256)</f>
        <v>20.35</v>
      </c>
      <c r="I256" s="1"/>
    </row>
    <row r="257" customFormat="false" ht="15" hidden="false" customHeight="false" outlineLevel="0" collapsed="false">
      <c r="A257" s="76" t="n">
        <v>5</v>
      </c>
      <c r="B257" s="76" t="s">
        <v>59</v>
      </c>
      <c r="C257" s="78" t="s">
        <v>32</v>
      </c>
      <c r="D257" s="87" t="n">
        <v>42069</v>
      </c>
      <c r="E257" s="80" t="n">
        <v>20.5</v>
      </c>
      <c r="F257" s="81" t="n">
        <v>0.2</v>
      </c>
      <c r="G257" s="81"/>
      <c r="H257" s="82" t="n">
        <f aca="false">SUM(E257-F257-G257)</f>
        <v>20.3</v>
      </c>
      <c r="I257" s="1"/>
    </row>
    <row r="258" customFormat="false" ht="15" hidden="false" customHeight="false" outlineLevel="0" collapsed="false">
      <c r="A258" s="20" t="n">
        <v>6</v>
      </c>
      <c r="B258" s="31" t="s">
        <v>90</v>
      </c>
      <c r="C258" s="89" t="s">
        <v>88</v>
      </c>
      <c r="D258" s="32" t="n">
        <v>42081</v>
      </c>
      <c r="E258" s="23" t="n">
        <v>20.5</v>
      </c>
      <c r="F258" s="24" t="n">
        <v>0.25</v>
      </c>
      <c r="G258" s="24"/>
      <c r="H258" s="25" t="n">
        <f aca="false">SUM(E258-F258-G258)</f>
        <v>20.25</v>
      </c>
      <c r="I258" s="1"/>
    </row>
    <row r="259" customFormat="false" ht="15" hidden="false" customHeight="false" outlineLevel="0" collapsed="false">
      <c r="A259" s="20" t="n">
        <v>7</v>
      </c>
      <c r="B259" s="20" t="s">
        <v>17</v>
      </c>
      <c r="C259" s="21" t="s">
        <v>18</v>
      </c>
      <c r="D259" s="22" t="n">
        <v>41771</v>
      </c>
      <c r="E259" s="23" t="n">
        <v>20.5</v>
      </c>
      <c r="F259" s="24" t="n">
        <v>0.25</v>
      </c>
      <c r="G259" s="24"/>
      <c r="H259" s="25" t="n">
        <f aca="false">SUM(E259-F259-G259)</f>
        <v>20.25</v>
      </c>
      <c r="I259" s="1"/>
    </row>
    <row r="260" customFormat="false" ht="15" hidden="false" customHeight="false" outlineLevel="0" collapsed="false">
      <c r="A260" s="20" t="n">
        <v>8</v>
      </c>
      <c r="B260" s="20" t="s">
        <v>43</v>
      </c>
      <c r="C260" s="90" t="s">
        <v>22</v>
      </c>
      <c r="D260" s="91" t="n">
        <v>42075</v>
      </c>
      <c r="E260" s="23" t="n">
        <v>20.5</v>
      </c>
      <c r="F260" s="24" t="n">
        <v>0.275</v>
      </c>
      <c r="G260" s="24"/>
      <c r="H260" s="25" t="n">
        <f aca="false">SUM(E260-F260-G260)</f>
        <v>20.225</v>
      </c>
      <c r="I260" s="1"/>
    </row>
    <row r="261" customFormat="false" ht="15" hidden="false" customHeight="false" outlineLevel="0" collapsed="false">
      <c r="A261" s="20" t="n">
        <v>9</v>
      </c>
      <c r="B261" s="20" t="s">
        <v>23</v>
      </c>
      <c r="C261" s="21" t="s">
        <v>22</v>
      </c>
      <c r="D261" s="22" t="n">
        <v>41789</v>
      </c>
      <c r="E261" s="23" t="n">
        <v>20.5</v>
      </c>
      <c r="F261" s="24" t="n">
        <v>0.275</v>
      </c>
      <c r="G261" s="24"/>
      <c r="H261" s="25" t="n">
        <f aca="false">SUM(E261-F261-G261)</f>
        <v>20.225</v>
      </c>
      <c r="I261" s="1"/>
    </row>
    <row r="262" customFormat="false" ht="15" hidden="false" customHeight="false" outlineLevel="0" collapsed="false">
      <c r="A262" s="20" t="n">
        <v>10</v>
      </c>
      <c r="B262" s="20" t="s">
        <v>47</v>
      </c>
      <c r="C262" s="21" t="s">
        <v>22</v>
      </c>
      <c r="D262" s="22" t="n">
        <v>42330</v>
      </c>
      <c r="E262" s="23" t="n">
        <v>20.5</v>
      </c>
      <c r="F262" s="24" t="n">
        <v>0.3</v>
      </c>
      <c r="G262" s="24"/>
      <c r="H262" s="25" t="n">
        <f aca="false">SUM(E262-F262-G262)</f>
        <v>20.2</v>
      </c>
    </row>
    <row r="263" customFormat="false" ht="15" hidden="false" customHeight="false" outlineLevel="0" collapsed="false">
      <c r="A263" s="20" t="n">
        <v>11</v>
      </c>
      <c r="B263" s="28" t="s">
        <v>25</v>
      </c>
      <c r="C263" s="29" t="s">
        <v>22</v>
      </c>
      <c r="D263" s="30" t="n">
        <v>42037</v>
      </c>
      <c r="E263" s="23" t="n">
        <v>20.5</v>
      </c>
      <c r="F263" s="24" t="n">
        <v>0.3</v>
      </c>
      <c r="G263" s="24"/>
      <c r="H263" s="25" t="n">
        <f aca="false">SUM(E263-F263-G263)</f>
        <v>20.2</v>
      </c>
      <c r="I263" s="1"/>
    </row>
    <row r="264" customFormat="false" ht="15" hidden="false" customHeight="false" outlineLevel="0" collapsed="false">
      <c r="A264" s="20" t="n">
        <v>12</v>
      </c>
      <c r="B264" s="28" t="s">
        <v>39</v>
      </c>
      <c r="C264" s="29" t="s">
        <v>22</v>
      </c>
      <c r="D264" s="30" t="n">
        <v>42112</v>
      </c>
      <c r="E264" s="23" t="n">
        <v>20.5</v>
      </c>
      <c r="F264" s="24" t="n">
        <v>0.35</v>
      </c>
      <c r="G264" s="24"/>
      <c r="H264" s="25" t="n">
        <f aca="false">SUM(E264-F264-G264)</f>
        <v>20.15</v>
      </c>
      <c r="I264" s="1"/>
    </row>
    <row r="265" customFormat="false" ht="15" hidden="false" customHeight="false" outlineLevel="0" collapsed="false">
      <c r="A265" s="20" t="n">
        <v>13</v>
      </c>
      <c r="B265" s="20" t="s">
        <v>27</v>
      </c>
      <c r="C265" s="21" t="s">
        <v>28</v>
      </c>
      <c r="D265" s="22" t="n">
        <v>41799</v>
      </c>
      <c r="E265" s="23" t="n">
        <v>20.5</v>
      </c>
      <c r="F265" s="24" t="n">
        <v>0.35</v>
      </c>
      <c r="G265" s="24"/>
      <c r="H265" s="25" t="n">
        <f aca="false">SUM(E265-F265-G265)</f>
        <v>20.15</v>
      </c>
      <c r="I265" s="1"/>
    </row>
    <row r="266" customFormat="false" ht="15" hidden="false" customHeight="false" outlineLevel="0" collapsed="false">
      <c r="A266" s="20" t="n">
        <v>14</v>
      </c>
      <c r="B266" s="20" t="s">
        <v>42</v>
      </c>
      <c r="C266" s="21" t="s">
        <v>22</v>
      </c>
      <c r="D266" s="22" t="n">
        <v>42158</v>
      </c>
      <c r="E266" s="23" t="n">
        <v>20.5</v>
      </c>
      <c r="F266" s="24" t="n">
        <v>0.4</v>
      </c>
      <c r="G266" s="24"/>
      <c r="H266" s="25" t="n">
        <f aca="false">SUM(E266-F266-G266)</f>
        <v>20.1</v>
      </c>
    </row>
    <row r="267" customFormat="false" ht="15" hidden="false" customHeight="false" outlineLevel="0" collapsed="false">
      <c r="A267" s="20" t="n">
        <v>15</v>
      </c>
      <c r="B267" s="20" t="s">
        <v>19</v>
      </c>
      <c r="C267" s="21" t="s">
        <v>20</v>
      </c>
      <c r="D267" s="22" t="n">
        <v>42146</v>
      </c>
      <c r="E267" s="23" t="n">
        <v>20.5</v>
      </c>
      <c r="F267" s="24" t="n">
        <v>0.4</v>
      </c>
      <c r="G267" s="24"/>
      <c r="H267" s="25" t="n">
        <f aca="false">SUM(E267-F267-G267)</f>
        <v>20.1</v>
      </c>
    </row>
    <row r="268" customFormat="false" ht="15" hidden="false" customHeight="false" outlineLevel="0" collapsed="false">
      <c r="A268" s="20" t="n">
        <v>16</v>
      </c>
      <c r="B268" s="20" t="s">
        <v>64</v>
      </c>
      <c r="C268" s="21" t="s">
        <v>32</v>
      </c>
      <c r="D268" s="22" t="n">
        <v>41863</v>
      </c>
      <c r="E268" s="23" t="n">
        <v>20.5</v>
      </c>
      <c r="F268" s="24" t="n">
        <v>0.45</v>
      </c>
      <c r="G268" s="24"/>
      <c r="H268" s="25" t="n">
        <f aca="false">SUM(E268-F268-G268)</f>
        <v>20.05</v>
      </c>
    </row>
    <row r="269" customFormat="false" ht="15" hidden="false" customHeight="false" outlineLevel="0" collapsed="false">
      <c r="A269" s="20" t="n">
        <v>17</v>
      </c>
      <c r="B269" s="31" t="s">
        <v>91</v>
      </c>
      <c r="C269" s="29" t="s">
        <v>22</v>
      </c>
      <c r="D269" s="32" t="n">
        <v>42096</v>
      </c>
      <c r="E269" s="23" t="n">
        <v>20.5</v>
      </c>
      <c r="F269" s="24" t="n">
        <v>0.5</v>
      </c>
      <c r="G269" s="24"/>
      <c r="H269" s="25" t="n">
        <f aca="false">SUM(E269-F269-G269)</f>
        <v>20</v>
      </c>
    </row>
    <row r="270" customFormat="false" ht="15" hidden="false" customHeight="false" outlineLevel="0" collapsed="false">
      <c r="A270" s="20" t="n">
        <v>18</v>
      </c>
      <c r="B270" s="20" t="s">
        <v>38</v>
      </c>
      <c r="C270" s="21" t="s">
        <v>22</v>
      </c>
      <c r="D270" s="22" t="n">
        <v>41887</v>
      </c>
      <c r="E270" s="23" t="n">
        <v>20.5</v>
      </c>
      <c r="F270" s="24" t="n">
        <v>0.5</v>
      </c>
      <c r="G270" s="24"/>
      <c r="H270" s="25" t="n">
        <f aca="false">SUM(E270-F270-G270)</f>
        <v>20</v>
      </c>
    </row>
    <row r="271" customFormat="false" ht="15" hidden="false" customHeight="false" outlineLevel="0" collapsed="false">
      <c r="A271" s="20" t="n">
        <v>19</v>
      </c>
      <c r="B271" s="31" t="s">
        <v>92</v>
      </c>
      <c r="C271" s="21" t="s">
        <v>88</v>
      </c>
      <c r="D271" s="32" t="n">
        <v>41858</v>
      </c>
      <c r="E271" s="23" t="n">
        <v>20.5</v>
      </c>
      <c r="F271" s="24" t="n">
        <v>0.5</v>
      </c>
      <c r="G271" s="24"/>
      <c r="H271" s="25" t="n">
        <f aca="false">SUM(E271-F271-G271)</f>
        <v>20</v>
      </c>
    </row>
    <row r="272" customFormat="false" ht="15" hidden="false" customHeight="false" outlineLevel="0" collapsed="false">
      <c r="A272" s="20" t="n">
        <v>20</v>
      </c>
      <c r="B272" s="20" t="s">
        <v>31</v>
      </c>
      <c r="C272" s="21" t="s">
        <v>32</v>
      </c>
      <c r="D272" s="22" t="n">
        <v>42324</v>
      </c>
      <c r="E272" s="23" t="n">
        <v>20.5</v>
      </c>
      <c r="F272" s="24" t="n">
        <v>0.25</v>
      </c>
      <c r="G272" s="24" t="n">
        <v>0.3</v>
      </c>
      <c r="H272" s="25" t="n">
        <f aca="false">SUM(E272-F272-G272)</f>
        <v>19.95</v>
      </c>
    </row>
    <row r="273" customFormat="false" ht="15" hidden="false" customHeight="false" outlineLevel="0" collapsed="false">
      <c r="A273" s="20" t="n">
        <v>21</v>
      </c>
      <c r="B273" s="28" t="s">
        <v>30</v>
      </c>
      <c r="C273" s="29" t="s">
        <v>22</v>
      </c>
      <c r="D273" s="30" t="n">
        <v>42301</v>
      </c>
      <c r="E273" s="23" t="n">
        <v>20.5</v>
      </c>
      <c r="F273" s="24" t="n">
        <v>0.55</v>
      </c>
      <c r="G273" s="24"/>
      <c r="H273" s="25" t="n">
        <f aca="false">SUM(E273-F273-G273)</f>
        <v>19.95</v>
      </c>
    </row>
    <row r="274" customFormat="false" ht="15" hidden="false" customHeight="false" outlineLevel="0" collapsed="false">
      <c r="A274" s="20" t="n">
        <v>22</v>
      </c>
      <c r="B274" s="20" t="s">
        <v>57</v>
      </c>
      <c r="C274" s="21" t="s">
        <v>28</v>
      </c>
      <c r="D274" s="22" t="n">
        <v>41918</v>
      </c>
      <c r="E274" s="23" t="n">
        <v>20.5</v>
      </c>
      <c r="F274" s="24" t="n">
        <v>0.55</v>
      </c>
      <c r="G274" s="24"/>
      <c r="H274" s="25" t="n">
        <f aca="false">SUM(E274-F274-G274)</f>
        <v>19.95</v>
      </c>
    </row>
    <row r="275" customFormat="false" ht="15" hidden="false" customHeight="false" outlineLevel="0" collapsed="false">
      <c r="A275" s="20" t="n">
        <v>23</v>
      </c>
      <c r="B275" s="20" t="s">
        <v>45</v>
      </c>
      <c r="C275" s="21" t="s">
        <v>22</v>
      </c>
      <c r="D275" s="22" t="n">
        <v>41796</v>
      </c>
      <c r="E275" s="23" t="n">
        <v>20.5</v>
      </c>
      <c r="F275" s="24" t="n">
        <v>0.575</v>
      </c>
      <c r="G275" s="24"/>
      <c r="H275" s="25" t="n">
        <f aca="false">SUM(E275-F275-G275)</f>
        <v>19.925</v>
      </c>
    </row>
    <row r="276" customFormat="false" ht="15" hidden="false" customHeight="false" outlineLevel="0" collapsed="false">
      <c r="A276" s="20" t="n">
        <v>24</v>
      </c>
      <c r="B276" s="20" t="s">
        <v>70</v>
      </c>
      <c r="C276" s="21" t="s">
        <v>32</v>
      </c>
      <c r="D276" s="22" t="n">
        <v>42291</v>
      </c>
      <c r="E276" s="23" t="n">
        <v>20.5</v>
      </c>
      <c r="F276" s="24" t="n">
        <v>0.6</v>
      </c>
      <c r="G276" s="24"/>
      <c r="H276" s="25" t="n">
        <f aca="false">SUM(E276-F276-G276)</f>
        <v>19.9</v>
      </c>
    </row>
    <row r="277" customFormat="false" ht="15" hidden="false" customHeight="false" outlineLevel="0" collapsed="false">
      <c r="A277" s="20" t="n">
        <v>25</v>
      </c>
      <c r="B277" s="31" t="s">
        <v>48</v>
      </c>
      <c r="C277" s="21" t="s">
        <v>32</v>
      </c>
      <c r="D277" s="32" t="n">
        <v>42291</v>
      </c>
      <c r="E277" s="23" t="n">
        <v>20.5</v>
      </c>
      <c r="F277" s="24" t="n">
        <v>0.65</v>
      </c>
      <c r="G277" s="24"/>
      <c r="H277" s="25" t="n">
        <f aca="false">SUM(E277-F277-G277)</f>
        <v>19.85</v>
      </c>
    </row>
    <row r="278" customFormat="false" ht="15" hidden="false" customHeight="false" outlineLevel="0" collapsed="false">
      <c r="A278" s="20" t="n">
        <v>26</v>
      </c>
      <c r="B278" s="28" t="s">
        <v>60</v>
      </c>
      <c r="C278" s="29" t="s">
        <v>61</v>
      </c>
      <c r="D278" s="30" t="n">
        <v>41957</v>
      </c>
      <c r="E278" s="23" t="n">
        <v>20.5</v>
      </c>
      <c r="F278" s="24" t="n">
        <v>0.65</v>
      </c>
      <c r="G278" s="24"/>
      <c r="H278" s="25" t="n">
        <f aca="false">SUM(E278-F278-G278)</f>
        <v>19.85</v>
      </c>
    </row>
    <row r="279" customFormat="false" ht="15" hidden="false" customHeight="false" outlineLevel="0" collapsed="false">
      <c r="A279" s="20" t="n">
        <v>27</v>
      </c>
      <c r="B279" s="20" t="s">
        <v>69</v>
      </c>
      <c r="C279" s="21" t="s">
        <v>56</v>
      </c>
      <c r="D279" s="22" t="n">
        <v>41991</v>
      </c>
      <c r="E279" s="23" t="n">
        <v>20.5</v>
      </c>
      <c r="F279" s="24" t="n">
        <v>0.7</v>
      </c>
      <c r="G279" s="24"/>
      <c r="H279" s="25" t="n">
        <f aca="false">SUM(E279-F279-G279)</f>
        <v>19.8</v>
      </c>
    </row>
    <row r="280" customFormat="false" ht="15" hidden="false" customHeight="false" outlineLevel="0" collapsed="false">
      <c r="A280" s="20" t="n">
        <v>28</v>
      </c>
      <c r="B280" s="20" t="s">
        <v>41</v>
      </c>
      <c r="C280" s="21" t="s">
        <v>22</v>
      </c>
      <c r="D280" s="22" t="n">
        <v>42135</v>
      </c>
      <c r="E280" s="23" t="n">
        <v>20.5</v>
      </c>
      <c r="F280" s="24" t="n">
        <v>0.725</v>
      </c>
      <c r="G280" s="24"/>
      <c r="H280" s="25" t="n">
        <f aca="false">SUM(E280-F280-G280)</f>
        <v>19.775</v>
      </c>
    </row>
    <row r="281" customFormat="false" ht="15" hidden="false" customHeight="false" outlineLevel="0" collapsed="false">
      <c r="A281" s="20" t="n">
        <v>29</v>
      </c>
      <c r="B281" s="92" t="s">
        <v>40</v>
      </c>
      <c r="C281" s="29" t="s">
        <v>22</v>
      </c>
      <c r="D281" s="30" t="n">
        <v>42367</v>
      </c>
      <c r="E281" s="23" t="n">
        <v>20.5</v>
      </c>
      <c r="F281" s="24" t="n">
        <v>0.75</v>
      </c>
      <c r="G281" s="24"/>
      <c r="H281" s="25" t="n">
        <f aca="false">SUM(E281-F281-G281)</f>
        <v>19.75</v>
      </c>
    </row>
    <row r="282" customFormat="false" ht="15" hidden="false" customHeight="false" outlineLevel="0" collapsed="false">
      <c r="A282" s="20" t="n">
        <v>30</v>
      </c>
      <c r="B282" s="93" t="s">
        <v>35</v>
      </c>
      <c r="C282" s="21" t="s">
        <v>20</v>
      </c>
      <c r="D282" s="94" t="n">
        <v>42195</v>
      </c>
      <c r="E282" s="23" t="n">
        <v>20.5</v>
      </c>
      <c r="F282" s="24" t="n">
        <v>0.8</v>
      </c>
      <c r="G282" s="24"/>
      <c r="H282" s="25" t="n">
        <f aca="false">SUM(E282-F282-G282)</f>
        <v>19.7</v>
      </c>
    </row>
    <row r="283" customFormat="false" ht="15" hidden="false" customHeight="false" outlineLevel="0" collapsed="false">
      <c r="A283" s="20" t="n">
        <v>31</v>
      </c>
      <c r="B283" s="28" t="s">
        <v>26</v>
      </c>
      <c r="C283" s="95" t="s">
        <v>22</v>
      </c>
      <c r="D283" s="30" t="n">
        <v>42156</v>
      </c>
      <c r="E283" s="23" t="n">
        <v>20.5</v>
      </c>
      <c r="F283" s="24" t="n">
        <v>0.8</v>
      </c>
      <c r="G283" s="24"/>
      <c r="H283" s="25" t="n">
        <f aca="false">SUM(E283-F283-G283)</f>
        <v>19.7</v>
      </c>
    </row>
    <row r="284" customFormat="false" ht="15" hidden="false" customHeight="false" outlineLevel="0" collapsed="false">
      <c r="A284" s="20" t="n">
        <v>32</v>
      </c>
      <c r="B284" s="31" t="s">
        <v>93</v>
      </c>
      <c r="C284" s="96" t="s">
        <v>22</v>
      </c>
      <c r="D284" s="22" t="n">
        <v>41680</v>
      </c>
      <c r="E284" s="23" t="n">
        <v>20.5</v>
      </c>
      <c r="F284" s="24" t="n">
        <v>0.8</v>
      </c>
      <c r="G284" s="24"/>
      <c r="H284" s="25" t="n">
        <f aca="false">SUM(E284-F284-G284)</f>
        <v>19.7</v>
      </c>
    </row>
    <row r="285" customFormat="false" ht="15" hidden="false" customHeight="false" outlineLevel="0" collapsed="false">
      <c r="A285" s="20" t="n">
        <v>33</v>
      </c>
      <c r="B285" s="20" t="s">
        <v>94</v>
      </c>
      <c r="C285" s="97" t="s">
        <v>88</v>
      </c>
      <c r="D285" s="98" t="n">
        <v>41859</v>
      </c>
      <c r="E285" s="99" t="n">
        <v>20.5</v>
      </c>
      <c r="F285" s="100" t="n">
        <v>0.8</v>
      </c>
      <c r="G285" s="20"/>
      <c r="H285" s="101" t="n">
        <f aca="false">SUM(E285-F285-G285)</f>
        <v>19.7</v>
      </c>
    </row>
    <row r="286" customFormat="false" ht="15" hidden="false" customHeight="false" outlineLevel="0" collapsed="false">
      <c r="A286" s="20" t="n">
        <v>34</v>
      </c>
      <c r="B286" s="35" t="s">
        <v>77</v>
      </c>
      <c r="C286" s="96" t="s">
        <v>20</v>
      </c>
      <c r="D286" s="22" t="n">
        <v>42311</v>
      </c>
      <c r="E286" s="23" t="n">
        <v>20.5</v>
      </c>
      <c r="F286" s="24" t="n">
        <v>0.85</v>
      </c>
      <c r="G286" s="24"/>
      <c r="H286" s="25" t="n">
        <f aca="false">SUM(E286-F286-G286)</f>
        <v>19.65</v>
      </c>
    </row>
    <row r="287" customFormat="false" ht="15" hidden="false" customHeight="false" outlineLevel="0" collapsed="false">
      <c r="A287" s="20" t="n">
        <v>35</v>
      </c>
      <c r="B287" s="31" t="s">
        <v>95</v>
      </c>
      <c r="C287" s="96" t="s">
        <v>96</v>
      </c>
      <c r="D287" s="32" t="n">
        <v>41643</v>
      </c>
      <c r="E287" s="23" t="n">
        <v>20.5</v>
      </c>
      <c r="F287" s="24" t="n">
        <v>0.85</v>
      </c>
      <c r="G287" s="24"/>
      <c r="H287" s="25" t="n">
        <f aca="false">SUM(E287-F287-G287)</f>
        <v>19.65</v>
      </c>
    </row>
    <row r="288" customFormat="false" ht="15" hidden="false" customHeight="false" outlineLevel="0" collapsed="false">
      <c r="A288" s="20" t="n">
        <v>36</v>
      </c>
      <c r="B288" s="31" t="s">
        <v>97</v>
      </c>
      <c r="C288" s="96" t="s">
        <v>88</v>
      </c>
      <c r="D288" s="32" t="n">
        <v>41701</v>
      </c>
      <c r="E288" s="23" t="n">
        <v>20.5</v>
      </c>
      <c r="F288" s="24" t="n">
        <v>0.9</v>
      </c>
      <c r="G288" s="24"/>
      <c r="H288" s="25" t="n">
        <f aca="false">SUM(E288-F288-G288)</f>
        <v>19.6</v>
      </c>
    </row>
    <row r="289" customFormat="false" ht="15" hidden="false" customHeight="false" outlineLevel="0" collapsed="false">
      <c r="A289" s="20" t="n">
        <v>37</v>
      </c>
      <c r="B289" s="28" t="s">
        <v>49</v>
      </c>
      <c r="C289" s="29" t="s">
        <v>18</v>
      </c>
      <c r="D289" s="30" t="n">
        <v>42111</v>
      </c>
      <c r="E289" s="23" t="n">
        <v>20.5</v>
      </c>
      <c r="F289" s="24" t="n">
        <v>0.95</v>
      </c>
      <c r="G289" s="24"/>
      <c r="H289" s="25" t="n">
        <f aca="false">SUM(E289-F289-G289)</f>
        <v>19.55</v>
      </c>
    </row>
    <row r="290" customFormat="false" ht="15" hidden="false" customHeight="false" outlineLevel="0" collapsed="false">
      <c r="A290" s="20" t="n">
        <v>38</v>
      </c>
      <c r="B290" s="28" t="s">
        <v>34</v>
      </c>
      <c r="C290" s="29" t="s">
        <v>22</v>
      </c>
      <c r="D290" s="30" t="n">
        <v>41954</v>
      </c>
      <c r="E290" s="23" t="n">
        <v>20.5</v>
      </c>
      <c r="F290" s="24" t="n">
        <v>0.95</v>
      </c>
      <c r="G290" s="24"/>
      <c r="H290" s="25" t="n">
        <f aca="false">SUM(E290-F290-G290)</f>
        <v>19.55</v>
      </c>
    </row>
    <row r="291" customFormat="false" ht="15" hidden="false" customHeight="false" outlineLevel="0" collapsed="false">
      <c r="A291" s="20" t="n">
        <v>39</v>
      </c>
      <c r="B291" s="31" t="s">
        <v>98</v>
      </c>
      <c r="C291" s="29" t="s">
        <v>22</v>
      </c>
      <c r="D291" s="32" t="n">
        <v>41694</v>
      </c>
      <c r="E291" s="23" t="n">
        <v>20.5</v>
      </c>
      <c r="F291" s="24" t="n">
        <v>0.95</v>
      </c>
      <c r="G291" s="24"/>
      <c r="H291" s="25" t="n">
        <f aca="false">SUM(E291-F291-G291)</f>
        <v>19.55</v>
      </c>
    </row>
    <row r="292" customFormat="false" ht="15" hidden="false" customHeight="false" outlineLevel="0" collapsed="false">
      <c r="A292" s="20" t="n">
        <v>40</v>
      </c>
      <c r="B292" s="31" t="s">
        <v>99</v>
      </c>
      <c r="C292" s="21" t="s">
        <v>22</v>
      </c>
      <c r="D292" s="32" t="n">
        <v>41798</v>
      </c>
      <c r="E292" s="23" t="n">
        <v>20.5</v>
      </c>
      <c r="F292" s="24" t="n">
        <v>1</v>
      </c>
      <c r="G292" s="24"/>
      <c r="H292" s="25" t="n">
        <f aca="false">SUM(E292-F292-G292)</f>
        <v>19.5</v>
      </c>
    </row>
    <row r="293" customFormat="false" ht="15" hidden="false" customHeight="false" outlineLevel="0" collapsed="false">
      <c r="A293" s="20" t="n">
        <v>41</v>
      </c>
      <c r="B293" s="31" t="s">
        <v>100</v>
      </c>
      <c r="C293" s="21" t="s">
        <v>22</v>
      </c>
      <c r="D293" s="32" t="n">
        <v>42343</v>
      </c>
      <c r="E293" s="23" t="n">
        <v>20.5</v>
      </c>
      <c r="F293" s="24" t="n">
        <v>1.05</v>
      </c>
      <c r="G293" s="24"/>
      <c r="H293" s="25" t="n">
        <f aca="false">SUM(E293-F293-G293)</f>
        <v>19.45</v>
      </c>
    </row>
    <row r="294" customFormat="false" ht="15" hidden="false" customHeight="false" outlineLevel="0" collapsed="false">
      <c r="A294" s="20" t="n">
        <v>42</v>
      </c>
      <c r="B294" s="20" t="s">
        <v>46</v>
      </c>
      <c r="C294" s="21" t="s">
        <v>20</v>
      </c>
      <c r="D294" s="22" t="n">
        <v>42208</v>
      </c>
      <c r="E294" s="23" t="n">
        <v>20.5</v>
      </c>
      <c r="F294" s="24" t="n">
        <v>1.05</v>
      </c>
      <c r="G294" s="24"/>
      <c r="H294" s="25" t="n">
        <f aca="false">SUM(E294-F294-G294)</f>
        <v>19.45</v>
      </c>
    </row>
    <row r="295" customFormat="false" ht="15" hidden="false" customHeight="false" outlineLevel="0" collapsed="false">
      <c r="A295" s="20" t="n">
        <v>43</v>
      </c>
      <c r="B295" s="20" t="s">
        <v>33</v>
      </c>
      <c r="C295" s="21" t="s">
        <v>18</v>
      </c>
      <c r="D295" s="22" t="n">
        <v>42042</v>
      </c>
      <c r="E295" s="23" t="n">
        <v>20.5</v>
      </c>
      <c r="F295" s="24" t="n">
        <v>1.1</v>
      </c>
      <c r="G295" s="24"/>
      <c r="H295" s="25" t="n">
        <f aca="false">SUM(E295-F295-G295)</f>
        <v>19.4</v>
      </c>
    </row>
    <row r="296" customFormat="false" ht="15" hidden="false" customHeight="false" outlineLevel="0" collapsed="false">
      <c r="A296" s="20" t="n">
        <v>44</v>
      </c>
      <c r="B296" s="28" t="s">
        <v>44</v>
      </c>
      <c r="C296" s="29" t="s">
        <v>18</v>
      </c>
      <c r="D296" s="30" t="n">
        <v>42147</v>
      </c>
      <c r="E296" s="23" t="n">
        <v>20.5</v>
      </c>
      <c r="F296" s="24" t="n">
        <v>1.15</v>
      </c>
      <c r="G296" s="24"/>
      <c r="H296" s="25" t="n">
        <f aca="false">SUM(E296-F296-G296)</f>
        <v>19.35</v>
      </c>
    </row>
    <row r="297" customFormat="false" ht="15" hidden="false" customHeight="false" outlineLevel="0" collapsed="false">
      <c r="A297" s="20" t="n">
        <v>45</v>
      </c>
      <c r="B297" s="31" t="s">
        <v>101</v>
      </c>
      <c r="C297" s="21" t="s">
        <v>88</v>
      </c>
      <c r="D297" s="32" t="n">
        <v>42039</v>
      </c>
      <c r="E297" s="23" t="n">
        <v>20.5</v>
      </c>
      <c r="F297" s="24" t="n">
        <v>1.15</v>
      </c>
      <c r="G297" s="24"/>
      <c r="H297" s="25" t="n">
        <f aca="false">SUM(E297-F297-G297)</f>
        <v>19.35</v>
      </c>
    </row>
    <row r="298" customFormat="false" ht="15" hidden="false" customHeight="false" outlineLevel="0" collapsed="false">
      <c r="A298" s="20" t="n">
        <v>46</v>
      </c>
      <c r="B298" s="31" t="s">
        <v>102</v>
      </c>
      <c r="C298" s="21" t="s">
        <v>88</v>
      </c>
      <c r="D298" s="32" t="n">
        <v>42314</v>
      </c>
      <c r="E298" s="23" t="n">
        <v>20.5</v>
      </c>
      <c r="F298" s="24" t="n">
        <v>1.2</v>
      </c>
      <c r="G298" s="24"/>
      <c r="H298" s="25" t="n">
        <f aca="false">SUM(E298-F298-G298)</f>
        <v>19.3</v>
      </c>
    </row>
    <row r="299" customFormat="false" ht="15" hidden="false" customHeight="false" outlineLevel="0" collapsed="false">
      <c r="A299" s="20" t="n">
        <v>47</v>
      </c>
      <c r="B299" s="20" t="s">
        <v>67</v>
      </c>
      <c r="C299" s="21" t="s">
        <v>20</v>
      </c>
      <c r="D299" s="22" t="n">
        <v>42311</v>
      </c>
      <c r="E299" s="23" t="n">
        <v>20.5</v>
      </c>
      <c r="F299" s="24" t="n">
        <v>1.2</v>
      </c>
      <c r="G299" s="24"/>
      <c r="H299" s="25" t="n">
        <f aca="false">SUM(E299-F299-G299)</f>
        <v>19.3</v>
      </c>
    </row>
    <row r="300" customFormat="false" ht="15" hidden="false" customHeight="false" outlineLevel="0" collapsed="false">
      <c r="A300" s="20" t="n">
        <v>48</v>
      </c>
      <c r="B300" s="31" t="s">
        <v>78</v>
      </c>
      <c r="C300" s="21" t="s">
        <v>20</v>
      </c>
      <c r="D300" s="32" t="n">
        <v>42209</v>
      </c>
      <c r="E300" s="23" t="n">
        <v>20.5</v>
      </c>
      <c r="F300" s="24" t="n">
        <v>1.2</v>
      </c>
      <c r="G300" s="24"/>
      <c r="H300" s="25" t="n">
        <f aca="false">SUM(E300-F300-G300)</f>
        <v>19.3</v>
      </c>
    </row>
    <row r="301" customFormat="false" ht="15" hidden="false" customHeight="false" outlineLevel="0" collapsed="false">
      <c r="A301" s="20" t="n">
        <v>49</v>
      </c>
      <c r="B301" s="20" t="s">
        <v>55</v>
      </c>
      <c r="C301" s="21" t="s">
        <v>56</v>
      </c>
      <c r="D301" s="22" t="n">
        <v>42227</v>
      </c>
      <c r="E301" s="23" t="n">
        <v>20.5</v>
      </c>
      <c r="F301" s="24" t="n">
        <v>1.25</v>
      </c>
      <c r="G301" s="24"/>
      <c r="H301" s="25" t="n">
        <f aca="false">SUM(E301-F301-G301)</f>
        <v>19.25</v>
      </c>
    </row>
    <row r="302" customFormat="false" ht="15" hidden="false" customHeight="false" outlineLevel="0" collapsed="false">
      <c r="A302" s="20" t="n">
        <v>50</v>
      </c>
      <c r="B302" s="20" t="s">
        <v>103</v>
      </c>
      <c r="C302" s="21" t="s">
        <v>88</v>
      </c>
      <c r="D302" s="22" t="n">
        <v>41660</v>
      </c>
      <c r="E302" s="23" t="n">
        <v>20.5</v>
      </c>
      <c r="F302" s="24" t="n">
        <v>1.3</v>
      </c>
      <c r="G302" s="24"/>
      <c r="H302" s="25" t="n">
        <f aca="false">SUM(E302-F302-G302)</f>
        <v>19.2</v>
      </c>
    </row>
    <row r="303" customFormat="false" ht="15" hidden="false" customHeight="false" outlineLevel="0" collapsed="false">
      <c r="A303" s="20" t="n">
        <v>51</v>
      </c>
      <c r="B303" s="28" t="s">
        <v>104</v>
      </c>
      <c r="C303" s="29" t="s">
        <v>22</v>
      </c>
      <c r="D303" s="30" t="n">
        <v>42338</v>
      </c>
      <c r="E303" s="23" t="n">
        <v>20.5</v>
      </c>
      <c r="F303" s="24" t="n">
        <v>1.4</v>
      </c>
      <c r="G303" s="24"/>
      <c r="H303" s="25" t="n">
        <f aca="false">SUM(E303-F303-G303)</f>
        <v>19.1</v>
      </c>
    </row>
    <row r="304" customFormat="false" ht="15" hidden="false" customHeight="false" outlineLevel="0" collapsed="false">
      <c r="A304" s="20" t="n">
        <v>52</v>
      </c>
      <c r="B304" s="28" t="s">
        <v>24</v>
      </c>
      <c r="C304" s="29" t="s">
        <v>22</v>
      </c>
      <c r="D304" s="30" t="n">
        <v>42323</v>
      </c>
      <c r="E304" s="23" t="n">
        <v>20.5</v>
      </c>
      <c r="F304" s="24" t="n">
        <v>1.5</v>
      </c>
      <c r="G304" s="24"/>
      <c r="H304" s="25" t="n">
        <f aca="false">SUM(E304-F304-G304)</f>
        <v>19</v>
      </c>
    </row>
    <row r="305" customFormat="false" ht="15" hidden="false" customHeight="false" outlineLevel="0" collapsed="false">
      <c r="A305" s="20" t="n">
        <v>53</v>
      </c>
      <c r="B305" s="20" t="s">
        <v>50</v>
      </c>
      <c r="C305" s="21" t="s">
        <v>22</v>
      </c>
      <c r="D305" s="22" t="n">
        <v>42168</v>
      </c>
      <c r="E305" s="23" t="n">
        <v>20.5</v>
      </c>
      <c r="F305" s="24" t="n">
        <v>1.55</v>
      </c>
      <c r="G305" s="24"/>
      <c r="H305" s="25" t="n">
        <f aca="false">SUM(E305-F305-G305)</f>
        <v>18.95</v>
      </c>
    </row>
    <row r="306" customFormat="false" ht="15" hidden="false" customHeight="false" outlineLevel="0" collapsed="false">
      <c r="A306" s="20" t="n">
        <v>54</v>
      </c>
      <c r="B306" s="20" t="s">
        <v>36</v>
      </c>
      <c r="C306" s="21" t="s">
        <v>22</v>
      </c>
      <c r="D306" s="22" t="n">
        <v>42069</v>
      </c>
      <c r="E306" s="23" t="n">
        <v>20.5</v>
      </c>
      <c r="F306" s="24" t="n">
        <v>1.6</v>
      </c>
      <c r="G306" s="24"/>
      <c r="H306" s="25" t="n">
        <f aca="false">SUM(E306-F306-G306)</f>
        <v>18.9</v>
      </c>
    </row>
    <row r="307" customFormat="false" ht="15" hidden="false" customHeight="false" outlineLevel="0" collapsed="false">
      <c r="A307" s="20" t="n">
        <v>55</v>
      </c>
      <c r="B307" s="28" t="s">
        <v>37</v>
      </c>
      <c r="C307" s="29" t="s">
        <v>18</v>
      </c>
      <c r="D307" s="30" t="n">
        <v>42128</v>
      </c>
      <c r="E307" s="23" t="n">
        <v>20.5</v>
      </c>
      <c r="F307" s="24" t="n">
        <v>1.8</v>
      </c>
      <c r="G307" s="24"/>
      <c r="H307" s="25" t="n">
        <f aca="false">SUM(E307-F307-G307)</f>
        <v>18.7</v>
      </c>
    </row>
    <row r="308" customFormat="false" ht="15" hidden="false" customHeight="false" outlineLevel="0" collapsed="false">
      <c r="A308" s="20" t="n">
        <v>56</v>
      </c>
      <c r="B308" s="20" t="s">
        <v>58</v>
      </c>
      <c r="C308" s="21" t="s">
        <v>56</v>
      </c>
      <c r="D308" s="22" t="n">
        <v>42291</v>
      </c>
      <c r="E308" s="23" t="n">
        <v>20.5</v>
      </c>
      <c r="F308" s="24" t="n">
        <v>1.95</v>
      </c>
      <c r="G308" s="24"/>
      <c r="H308" s="25" t="n">
        <f aca="false">SUM(E308-F308-G308)</f>
        <v>18.55</v>
      </c>
    </row>
    <row r="309" customFormat="false" ht="15" hidden="false" customHeight="false" outlineLevel="0" collapsed="false">
      <c r="A309" s="20" t="n">
        <v>57</v>
      </c>
      <c r="B309" s="28" t="s">
        <v>62</v>
      </c>
      <c r="C309" s="29" t="s">
        <v>28</v>
      </c>
      <c r="D309" s="30" t="n">
        <v>41838</v>
      </c>
      <c r="E309" s="23" t="n">
        <v>20.5</v>
      </c>
      <c r="F309" s="24" t="n">
        <v>2.05</v>
      </c>
      <c r="G309" s="24"/>
      <c r="H309" s="25" t="n">
        <f aca="false">SUM(E309-F309-G309)</f>
        <v>18.45</v>
      </c>
    </row>
    <row r="310" customFormat="false" ht="15" hidden="false" customHeight="false" outlineLevel="0" collapsed="false">
      <c r="A310" s="20" t="n">
        <v>58</v>
      </c>
      <c r="B310" s="28" t="s">
        <v>29</v>
      </c>
      <c r="C310" s="29" t="s">
        <v>22</v>
      </c>
      <c r="D310" s="30" t="n">
        <v>42278</v>
      </c>
      <c r="E310" s="23" t="n">
        <v>10.5</v>
      </c>
      <c r="F310" s="24" t="n">
        <v>0.35</v>
      </c>
      <c r="G310" s="24"/>
      <c r="H310" s="25" t="n">
        <f aca="false">SUM(E310-F310-G310)</f>
        <v>10.15</v>
      </c>
    </row>
    <row r="311" customFormat="false" ht="15" hidden="false" customHeight="false" outlineLevel="0" collapsed="false">
      <c r="A311" s="20" t="n">
        <v>59</v>
      </c>
      <c r="B311" s="31" t="s">
        <v>105</v>
      </c>
      <c r="C311" s="21" t="s">
        <v>96</v>
      </c>
      <c r="D311" s="32" t="n">
        <v>41906</v>
      </c>
      <c r="E311" s="23" t="n">
        <v>10</v>
      </c>
      <c r="F311" s="24" t="n">
        <v>0.2</v>
      </c>
      <c r="G311" s="24"/>
      <c r="H311" s="25" t="n">
        <f aca="false">SUM(E311-F311-G311)</f>
        <v>9.8</v>
      </c>
    </row>
    <row r="312" customFormat="false" ht="15" hidden="false" customHeight="false" outlineLevel="0" collapsed="false">
      <c r="A312" s="20" t="n">
        <v>60</v>
      </c>
      <c r="B312" s="31" t="s">
        <v>106</v>
      </c>
      <c r="C312" s="21" t="s">
        <v>96</v>
      </c>
      <c r="D312" s="22" t="n">
        <v>41685</v>
      </c>
      <c r="E312" s="23" t="n">
        <v>10</v>
      </c>
      <c r="F312" s="24" t="n">
        <v>0.2</v>
      </c>
      <c r="G312" s="24"/>
      <c r="H312" s="25" t="n">
        <f aca="false">SUM(E312-F312-G312)</f>
        <v>9.8</v>
      </c>
    </row>
    <row r="313" customFormat="false" ht="15" hidden="false" customHeight="false" outlineLevel="0" collapsed="false">
      <c r="A313" s="20" t="n">
        <v>61</v>
      </c>
      <c r="B313" s="28" t="s">
        <v>52</v>
      </c>
      <c r="C313" s="29" t="s">
        <v>22</v>
      </c>
      <c r="D313" s="30" t="n">
        <v>42347</v>
      </c>
      <c r="E313" s="23" t="n">
        <v>10</v>
      </c>
      <c r="F313" s="24" t="n">
        <v>0.3</v>
      </c>
      <c r="G313" s="24"/>
      <c r="H313" s="25" t="n">
        <f aca="false">SUM(E313-F313-G313)</f>
        <v>9.7</v>
      </c>
    </row>
    <row r="314" customFormat="false" ht="15" hidden="false" customHeight="false" outlineLevel="0" collapsed="false">
      <c r="A314" s="20" t="n">
        <v>62</v>
      </c>
      <c r="B314" s="31" t="s">
        <v>107</v>
      </c>
      <c r="C314" s="21" t="s">
        <v>96</v>
      </c>
      <c r="D314" s="32" t="n">
        <v>41904</v>
      </c>
      <c r="E314" s="23" t="n">
        <v>10</v>
      </c>
      <c r="F314" s="24" t="n">
        <v>0.3</v>
      </c>
      <c r="G314" s="24"/>
      <c r="H314" s="25" t="n">
        <f aca="false">SUM(E314-F314-G314)</f>
        <v>9.7</v>
      </c>
    </row>
    <row r="315" customFormat="false" ht="15" hidden="false" customHeight="false" outlineLevel="0" collapsed="false">
      <c r="A315" s="20" t="n">
        <v>63</v>
      </c>
      <c r="B315" s="28" t="s">
        <v>74</v>
      </c>
      <c r="C315" s="29" t="s">
        <v>22</v>
      </c>
      <c r="D315" s="30" t="n">
        <v>42193</v>
      </c>
      <c r="E315" s="23" t="n">
        <v>10</v>
      </c>
      <c r="F315" s="24" t="n">
        <v>0.35</v>
      </c>
      <c r="G315" s="24"/>
      <c r="H315" s="25" t="n">
        <f aca="false">SUM(E315-F315-G315)</f>
        <v>9.65</v>
      </c>
    </row>
    <row r="316" customFormat="false" ht="15" hidden="false" customHeight="false" outlineLevel="0" collapsed="false">
      <c r="A316" s="20" t="n">
        <v>64</v>
      </c>
      <c r="B316" s="20" t="s">
        <v>73</v>
      </c>
      <c r="C316" s="21" t="s">
        <v>56</v>
      </c>
      <c r="D316" s="22" t="n">
        <v>41882</v>
      </c>
      <c r="E316" s="23" t="n">
        <v>10</v>
      </c>
      <c r="F316" s="24" t="n">
        <v>0.4</v>
      </c>
      <c r="G316" s="24"/>
      <c r="H316" s="25" t="n">
        <f aca="false">SUM(E316-F316-G316)</f>
        <v>9.6</v>
      </c>
    </row>
    <row r="317" customFormat="false" ht="15" hidden="false" customHeight="false" outlineLevel="0" collapsed="false">
      <c r="A317" s="20" t="n">
        <v>65</v>
      </c>
      <c r="B317" s="31" t="s">
        <v>108</v>
      </c>
      <c r="C317" s="21" t="s">
        <v>96</v>
      </c>
      <c r="D317" s="22" t="n">
        <v>41881</v>
      </c>
      <c r="E317" s="23" t="n">
        <v>10</v>
      </c>
      <c r="F317" s="24" t="n">
        <v>0.4</v>
      </c>
      <c r="G317" s="24"/>
      <c r="H317" s="25" t="n">
        <f aca="false">SUM(E317-F317-G317)</f>
        <v>9.6</v>
      </c>
    </row>
    <row r="318" customFormat="false" ht="15" hidden="false" customHeight="false" outlineLevel="0" collapsed="false">
      <c r="A318" s="20" t="n">
        <v>66</v>
      </c>
      <c r="B318" s="31" t="s">
        <v>66</v>
      </c>
      <c r="C318" s="21" t="s">
        <v>56</v>
      </c>
      <c r="D318" s="32" t="n">
        <v>42319</v>
      </c>
      <c r="E318" s="23" t="n">
        <v>10</v>
      </c>
      <c r="F318" s="24" t="n">
        <v>0.475</v>
      </c>
      <c r="G318" s="24"/>
      <c r="H318" s="25" t="n">
        <f aca="false">SUM(E318-F318-G318)</f>
        <v>9.525</v>
      </c>
    </row>
    <row r="319" customFormat="false" ht="15" hidden="false" customHeight="false" outlineLevel="0" collapsed="false">
      <c r="A319" s="20" t="n">
        <v>67</v>
      </c>
      <c r="B319" s="28" t="s">
        <v>63</v>
      </c>
      <c r="C319" s="29" t="s">
        <v>22</v>
      </c>
      <c r="D319" s="30" t="n">
        <v>42290</v>
      </c>
      <c r="E319" s="23" t="n">
        <v>10</v>
      </c>
      <c r="F319" s="24" t="n">
        <v>0.8</v>
      </c>
      <c r="G319" s="24"/>
      <c r="H319" s="25" t="n">
        <f aca="false">SUM(E319-F319-G319)</f>
        <v>9.2</v>
      </c>
    </row>
    <row r="320" customFormat="false" ht="15" hidden="false" customHeight="false" outlineLevel="0" collapsed="false">
      <c r="A320" s="20" t="n">
        <v>68</v>
      </c>
      <c r="B320" s="31" t="s">
        <v>109</v>
      </c>
      <c r="C320" s="21" t="s">
        <v>22</v>
      </c>
      <c r="D320" s="32" t="n">
        <v>42003</v>
      </c>
      <c r="E320" s="23" t="n">
        <v>10</v>
      </c>
      <c r="F320" s="24" t="n">
        <v>0.8</v>
      </c>
      <c r="G320" s="24"/>
      <c r="H320" s="25" t="n">
        <f aca="false">SUM(E320-F320-G320)</f>
        <v>9.2</v>
      </c>
    </row>
    <row r="321" customFormat="false" ht="15" hidden="false" customHeight="false" outlineLevel="0" collapsed="false">
      <c r="A321" s="20" t="n">
        <v>69</v>
      </c>
      <c r="B321" s="20" t="s">
        <v>71</v>
      </c>
      <c r="C321" s="21" t="s">
        <v>56</v>
      </c>
      <c r="D321" s="22" t="n">
        <v>42326</v>
      </c>
      <c r="E321" s="23" t="n">
        <v>10</v>
      </c>
      <c r="F321" s="24" t="n">
        <v>10</v>
      </c>
      <c r="G321" s="24"/>
      <c r="H321" s="25" t="n">
        <f aca="false">SUM(E321-F321-G321)</f>
        <v>0</v>
      </c>
    </row>
    <row r="322" customFormat="false" ht="15" hidden="false" customHeight="false" outlineLevel="0" collapsed="false">
      <c r="A322" s="20" t="n">
        <v>70</v>
      </c>
      <c r="B322" s="20" t="s">
        <v>76</v>
      </c>
      <c r="C322" s="21" t="s">
        <v>56</v>
      </c>
      <c r="D322" s="22" t="n">
        <v>42160</v>
      </c>
      <c r="E322" s="23" t="n">
        <v>10</v>
      </c>
      <c r="F322" s="24" t="n">
        <v>10</v>
      </c>
      <c r="G322" s="24"/>
      <c r="H322" s="25" t="n">
        <f aca="false">SUM(E322-F322-G322)</f>
        <v>0</v>
      </c>
    </row>
    <row r="323" customFormat="false" ht="15" hidden="false" customHeight="false" outlineLevel="0" collapsed="false">
      <c r="A323" s="20" t="n">
        <v>71</v>
      </c>
      <c r="B323" s="20" t="s">
        <v>72</v>
      </c>
      <c r="C323" s="21" t="s">
        <v>56</v>
      </c>
      <c r="D323" s="22" t="n">
        <v>42113</v>
      </c>
      <c r="E323" s="23" t="n">
        <v>10</v>
      </c>
      <c r="F323" s="24" t="n">
        <v>10</v>
      </c>
      <c r="G323" s="24"/>
      <c r="H323" s="25" t="n">
        <f aca="false">SUM(E323-F323-G323)</f>
        <v>0</v>
      </c>
    </row>
    <row r="324" customFormat="false" ht="15" hidden="false" customHeight="false" outlineLevel="0" collapsed="false">
      <c r="A324" s="20" t="n">
        <v>72</v>
      </c>
      <c r="B324" s="48" t="s">
        <v>68</v>
      </c>
      <c r="C324" s="102" t="s">
        <v>22</v>
      </c>
      <c r="D324" s="50" t="n">
        <v>41901</v>
      </c>
      <c r="E324" s="103" t="n">
        <v>10</v>
      </c>
      <c r="F324" s="104" t="n">
        <v>10</v>
      </c>
      <c r="G324" s="71"/>
      <c r="H324" s="105" t="n">
        <f aca="false">SUM(E324-F324-G324)</f>
        <v>0</v>
      </c>
    </row>
    <row r="325" customFormat="false" ht="15" hidden="false" customHeight="false" outlineLevel="0" collapsed="false">
      <c r="A325" s="106" t="n">
        <v>73</v>
      </c>
      <c r="B325" s="36" t="s">
        <v>79</v>
      </c>
      <c r="C325" s="37" t="s">
        <v>22</v>
      </c>
      <c r="D325" s="38" t="n">
        <v>42121</v>
      </c>
      <c r="E325" s="39" t="n">
        <v>0</v>
      </c>
      <c r="F325" s="40" t="n">
        <v>0</v>
      </c>
      <c r="G325" s="40"/>
      <c r="H325" s="41" t="n">
        <f aca="false">SUM(E325-F325-G325)</f>
        <v>0</v>
      </c>
    </row>
    <row r="326" customFormat="false" ht="15" hidden="false" customHeight="false" outlineLevel="0" collapsed="false">
      <c r="A326" s="36" t="n">
        <v>74</v>
      </c>
      <c r="B326" s="36" t="s">
        <v>80</v>
      </c>
      <c r="C326" s="37" t="s">
        <v>20</v>
      </c>
      <c r="D326" s="38" t="n">
        <v>41816</v>
      </c>
      <c r="E326" s="39" t="n">
        <v>0</v>
      </c>
      <c r="F326" s="40" t="n">
        <v>0</v>
      </c>
      <c r="G326" s="40"/>
      <c r="H326" s="41" t="n">
        <f aca="false">SUM(E326-F326-G326)</f>
        <v>0</v>
      </c>
    </row>
    <row r="327" customFormat="false" ht="15" hidden="false" customHeight="false" outlineLevel="0" collapsed="false">
      <c r="A327" s="36" t="n">
        <v>75</v>
      </c>
      <c r="B327" s="36" t="s">
        <v>81</v>
      </c>
      <c r="C327" s="37" t="s">
        <v>82</v>
      </c>
      <c r="D327" s="38" t="n">
        <v>41957</v>
      </c>
      <c r="E327" s="39" t="n">
        <v>0</v>
      </c>
      <c r="F327" s="40" t="n">
        <v>0</v>
      </c>
      <c r="G327" s="40"/>
      <c r="H327" s="41" t="n">
        <f aca="false">SUM(E327-F327-G327)</f>
        <v>0</v>
      </c>
    </row>
    <row r="328" customFormat="false" ht="15" hidden="false" customHeight="false" outlineLevel="0" collapsed="false">
      <c r="A328" s="36" t="n">
        <v>76</v>
      </c>
      <c r="B328" s="43" t="s">
        <v>83</v>
      </c>
      <c r="C328" s="44" t="s">
        <v>61</v>
      </c>
      <c r="D328" s="45" t="n">
        <v>41777</v>
      </c>
      <c r="E328" s="39" t="n">
        <v>0</v>
      </c>
      <c r="F328" s="40" t="n">
        <v>0</v>
      </c>
      <c r="G328" s="40"/>
      <c r="H328" s="41" t="n">
        <f aca="false">SUM(E328-F328-G328)</f>
        <v>0</v>
      </c>
    </row>
    <row r="329" customFormat="false" ht="15" hidden="false" customHeight="false" outlineLevel="0" collapsed="false">
      <c r="A329" s="107" t="n">
        <v>77</v>
      </c>
      <c r="B329" s="46" t="s">
        <v>84</v>
      </c>
      <c r="C329" s="37" t="s">
        <v>20</v>
      </c>
      <c r="D329" s="47" t="n">
        <v>41646</v>
      </c>
      <c r="E329" s="39" t="n">
        <v>0</v>
      </c>
      <c r="F329" s="40" t="n">
        <v>0</v>
      </c>
      <c r="G329" s="40"/>
      <c r="H329" s="41" t="n">
        <f aca="false">SUM(E329-F329-G329)</f>
        <v>0</v>
      </c>
    </row>
  </sheetData>
  <mergeCells count="9">
    <mergeCell ref="B1:U1"/>
    <mergeCell ref="B2:Q2"/>
    <mergeCell ref="E3:H3"/>
    <mergeCell ref="I3:L3"/>
    <mergeCell ref="M3:P3"/>
    <mergeCell ref="E65:H65"/>
    <mergeCell ref="E127:H127"/>
    <mergeCell ref="E189:H189"/>
    <mergeCell ref="E251:H251"/>
  </mergeCells>
  <dataValidations count="1">
    <dataValidation allowBlank="true" errorStyle="stop" operator="between" showDropDown="false" showErrorMessage="true" showInputMessage="true" sqref="H5:H57 L5:L63 P5:P63 R42:R56 H58:H63 H67:H86 R85 H87:H125 H129:H188 H191:H249 H253:H255 R254 H256:H323 H325:H32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1" width="11.57"/>
    <col collapsed="false" customWidth="true" hidden="false" outlineLevel="0" max="18" min="18" style="0" width="10.42"/>
  </cols>
  <sheetData>
    <row r="1" customFormat="false" ht="18.7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8"/>
    </row>
    <row r="2" customFormat="false" ht="18.75" hidden="false" customHeight="false" outlineLevel="0" collapsed="false">
      <c r="A2" s="2"/>
      <c r="B2" s="3" t="s">
        <v>11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109" t="s">
        <v>11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113</v>
      </c>
      <c r="N3" s="7"/>
      <c r="O3" s="7"/>
      <c r="P3" s="7"/>
    </row>
    <row r="4" customFormat="false" ht="30.75" hidden="false" customHeight="false" outlineLevel="0" collapsed="false">
      <c r="B4" s="8" t="s">
        <v>6</v>
      </c>
      <c r="C4" s="8" t="s">
        <v>7</v>
      </c>
      <c r="D4" s="110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11" t="s">
        <v>16</v>
      </c>
      <c r="R4" s="112" t="s">
        <v>114</v>
      </c>
    </row>
    <row r="5" customFormat="false" ht="15" hidden="false" customHeight="false" outlineLevel="0" collapsed="false">
      <c r="A5" s="113" t="n">
        <v>1</v>
      </c>
      <c r="B5" s="114" t="s">
        <v>115</v>
      </c>
      <c r="C5" s="115" t="s">
        <v>116</v>
      </c>
      <c r="D5" s="116" t="n">
        <v>42177</v>
      </c>
      <c r="E5" s="117" t="n">
        <v>10</v>
      </c>
      <c r="F5" s="118" t="n">
        <v>0.775</v>
      </c>
      <c r="G5" s="118"/>
      <c r="H5" s="119" t="n">
        <f aca="false">SUM(E5-F5-G5)</f>
        <v>9.225</v>
      </c>
      <c r="I5" s="120" t="n">
        <v>10</v>
      </c>
      <c r="J5" s="118" t="n">
        <v>0.45</v>
      </c>
      <c r="K5" s="118"/>
      <c r="L5" s="119" t="n">
        <f aca="false">SUM(I5-J5-K5)</f>
        <v>9.55</v>
      </c>
      <c r="M5" s="120" t="n">
        <v>10</v>
      </c>
      <c r="N5" s="118" t="n">
        <v>0.2</v>
      </c>
      <c r="O5" s="118"/>
      <c r="P5" s="119" t="n">
        <f aca="false">SUM(M5-N5-O5)</f>
        <v>9.8</v>
      </c>
      <c r="Q5" s="121" t="n">
        <f aca="false">SUM(H5+L5+P5)</f>
        <v>28.575</v>
      </c>
      <c r="R5" s="122" t="n">
        <v>85.6</v>
      </c>
    </row>
    <row r="6" customFormat="false" ht="15" hidden="false" customHeight="false" outlineLevel="0" collapsed="false">
      <c r="A6" s="113"/>
      <c r="B6" s="123" t="s">
        <v>117</v>
      </c>
      <c r="C6" s="115"/>
      <c r="D6" s="124" t="n">
        <v>41781</v>
      </c>
      <c r="E6" s="125" t="n">
        <v>10</v>
      </c>
      <c r="F6" s="17" t="n">
        <v>0.9</v>
      </c>
      <c r="G6" s="17"/>
      <c r="H6" s="18" t="n">
        <f aca="false">SUM(E6-F6-G6)</f>
        <v>9.1</v>
      </c>
      <c r="I6" s="16" t="n">
        <v>10</v>
      </c>
      <c r="J6" s="17" t="n">
        <v>0.55</v>
      </c>
      <c r="K6" s="17"/>
      <c r="L6" s="18" t="n">
        <f aca="false">SUM(I6-J6-K6)</f>
        <v>9.45</v>
      </c>
      <c r="M6" s="16" t="n">
        <v>10</v>
      </c>
      <c r="N6" s="17" t="n">
        <v>0.4</v>
      </c>
      <c r="O6" s="17"/>
      <c r="P6" s="18" t="n">
        <f aca="false">SUM(M6-N6-O6)</f>
        <v>9.6</v>
      </c>
      <c r="Q6" s="126" t="n">
        <f aca="false">SUM(H6+L6+P6)</f>
        <v>28.15</v>
      </c>
      <c r="R6" s="122"/>
    </row>
    <row r="7" customFormat="false" ht="15" hidden="false" customHeight="false" outlineLevel="0" collapsed="false">
      <c r="A7" s="113"/>
      <c r="B7" s="123" t="s">
        <v>118</v>
      </c>
      <c r="C7" s="115"/>
      <c r="D7" s="127" t="n">
        <v>42153</v>
      </c>
      <c r="E7" s="125" t="n">
        <v>10</v>
      </c>
      <c r="F7" s="17" t="n">
        <v>0.75</v>
      </c>
      <c r="G7" s="17"/>
      <c r="H7" s="18" t="n">
        <f aca="false">SUM(E7-F7-G7)</f>
        <v>9.25</v>
      </c>
      <c r="I7" s="16" t="n">
        <v>9</v>
      </c>
      <c r="J7" s="17" t="n">
        <v>0.7</v>
      </c>
      <c r="K7" s="17"/>
      <c r="L7" s="18" t="n">
        <f aca="false">SUM(I7-J7-K7)</f>
        <v>8.3</v>
      </c>
      <c r="M7" s="16" t="n">
        <v>10</v>
      </c>
      <c r="N7" s="17" t="n">
        <v>0.5</v>
      </c>
      <c r="O7" s="17"/>
      <c r="P7" s="18" t="n">
        <f aca="false">SUM(M7-N7-O7)</f>
        <v>9.5</v>
      </c>
      <c r="Q7" s="126" t="n">
        <f aca="false">SUM(H7+L7+P7)</f>
        <v>27.05</v>
      </c>
      <c r="R7" s="122"/>
    </row>
    <row r="8" customFormat="false" ht="15.75" hidden="false" customHeight="false" outlineLevel="0" collapsed="false">
      <c r="A8" s="113"/>
      <c r="B8" s="128" t="s">
        <v>119</v>
      </c>
      <c r="C8" s="115"/>
      <c r="D8" s="129" t="n">
        <v>42154</v>
      </c>
      <c r="E8" s="130" t="n">
        <v>10</v>
      </c>
      <c r="F8" s="131" t="n">
        <v>0.55</v>
      </c>
      <c r="G8" s="131"/>
      <c r="H8" s="132" t="n">
        <f aca="false">SUM(E8-F8-G8)</f>
        <v>9.45</v>
      </c>
      <c r="I8" s="133" t="n">
        <v>10</v>
      </c>
      <c r="J8" s="131" t="n">
        <v>0.425</v>
      </c>
      <c r="K8" s="131"/>
      <c r="L8" s="132" t="n">
        <f aca="false">SUM(I8-J8-K8)</f>
        <v>9.575</v>
      </c>
      <c r="M8" s="133" t="n">
        <v>10</v>
      </c>
      <c r="N8" s="131" t="n">
        <v>0.3</v>
      </c>
      <c r="O8" s="131"/>
      <c r="P8" s="132" t="n">
        <f aca="false">SUM(M8-N8-O8)</f>
        <v>9.7</v>
      </c>
      <c r="Q8" s="134" t="n">
        <f aca="false">SUM(H8+L8+P8)</f>
        <v>28.725</v>
      </c>
      <c r="R8" s="122"/>
    </row>
    <row r="9" customFormat="false" ht="15" hidden="false" customHeight="false" outlineLevel="0" collapsed="false">
      <c r="A9" s="135" t="n">
        <v>2</v>
      </c>
      <c r="B9" s="136" t="s">
        <v>92</v>
      </c>
      <c r="C9" s="137" t="s">
        <v>88</v>
      </c>
      <c r="D9" s="138" t="n">
        <v>41858</v>
      </c>
      <c r="E9" s="139" t="n">
        <v>10</v>
      </c>
      <c r="F9" s="140" t="n">
        <v>1.125</v>
      </c>
      <c r="G9" s="140"/>
      <c r="H9" s="141" t="n">
        <f aca="false">SUM(E9-F9-G9)</f>
        <v>8.875</v>
      </c>
      <c r="I9" s="142" t="n">
        <v>10</v>
      </c>
      <c r="J9" s="140" t="n">
        <v>0.625</v>
      </c>
      <c r="K9" s="140"/>
      <c r="L9" s="141" t="n">
        <f aca="false">SUM(I9-J9-K9)</f>
        <v>9.375</v>
      </c>
      <c r="M9" s="142" t="n">
        <v>10</v>
      </c>
      <c r="N9" s="140" t="n">
        <v>0.3</v>
      </c>
      <c r="O9" s="140"/>
      <c r="P9" s="141" t="n">
        <f aca="false">SUM(M9-N9-O9)</f>
        <v>9.7</v>
      </c>
      <c r="Q9" s="143" t="n">
        <f aca="false">SUM(H9+L9+P9)</f>
        <v>27.95</v>
      </c>
      <c r="R9" s="144" t="n">
        <v>84.65</v>
      </c>
    </row>
    <row r="10" customFormat="false" ht="15" hidden="false" customHeight="false" outlineLevel="0" collapsed="false">
      <c r="A10" s="135"/>
      <c r="B10" s="145" t="s">
        <v>97</v>
      </c>
      <c r="C10" s="137"/>
      <c r="D10" s="146" t="n">
        <v>41701</v>
      </c>
      <c r="E10" s="125" t="n">
        <v>10</v>
      </c>
      <c r="F10" s="17" t="n">
        <v>0.775</v>
      </c>
      <c r="G10" s="17"/>
      <c r="H10" s="18" t="n">
        <f aca="false">SUM(E10-F10-G10)</f>
        <v>9.225</v>
      </c>
      <c r="I10" s="16" t="n">
        <v>10</v>
      </c>
      <c r="J10" s="17" t="n">
        <v>0.8</v>
      </c>
      <c r="K10" s="17"/>
      <c r="L10" s="18" t="n">
        <f aca="false">SUM(I10-J10-K10)</f>
        <v>9.2</v>
      </c>
      <c r="M10" s="16" t="n">
        <v>10</v>
      </c>
      <c r="N10" s="17" t="n">
        <v>0.5</v>
      </c>
      <c r="O10" s="17"/>
      <c r="P10" s="18" t="n">
        <f aca="false">SUM(M10-N10-O10)</f>
        <v>9.5</v>
      </c>
      <c r="Q10" s="134" t="n">
        <f aca="false">SUM(H10+L10+P10)</f>
        <v>27.925</v>
      </c>
      <c r="R10" s="144"/>
    </row>
    <row r="11" customFormat="false" ht="15" hidden="false" customHeight="false" outlineLevel="0" collapsed="false">
      <c r="A11" s="135"/>
      <c r="B11" s="145" t="s">
        <v>89</v>
      </c>
      <c r="C11" s="137"/>
      <c r="D11" s="146" t="n">
        <v>42238</v>
      </c>
      <c r="E11" s="125" t="n">
        <v>10</v>
      </c>
      <c r="F11" s="17" t="n">
        <v>0.95</v>
      </c>
      <c r="G11" s="17"/>
      <c r="H11" s="18" t="n">
        <f aca="false">SUM(E11-F11-G11)</f>
        <v>9.05</v>
      </c>
      <c r="I11" s="16" t="n">
        <v>10</v>
      </c>
      <c r="J11" s="17" t="n">
        <v>1.1</v>
      </c>
      <c r="K11" s="17"/>
      <c r="L11" s="18" t="n">
        <f aca="false">SUM(I11-J11-K11)</f>
        <v>8.9</v>
      </c>
      <c r="M11" s="16" t="n">
        <v>10</v>
      </c>
      <c r="N11" s="17" t="n">
        <v>0.1</v>
      </c>
      <c r="O11" s="17"/>
      <c r="P11" s="18" t="n">
        <f aca="false">SUM(M11-N11-O11)</f>
        <v>9.9</v>
      </c>
      <c r="Q11" s="134" t="n">
        <f aca="false">SUM(H11+L11+P11)</f>
        <v>27.85</v>
      </c>
      <c r="R11" s="144"/>
    </row>
    <row r="12" customFormat="false" ht="15.75" hidden="false" customHeight="false" outlineLevel="0" collapsed="false">
      <c r="A12" s="135"/>
      <c r="B12" s="145" t="s">
        <v>90</v>
      </c>
      <c r="C12" s="137"/>
      <c r="D12" s="146" t="n">
        <v>42081</v>
      </c>
      <c r="E12" s="125" t="n">
        <v>10</v>
      </c>
      <c r="F12" s="17" t="n">
        <v>0.925</v>
      </c>
      <c r="G12" s="17"/>
      <c r="H12" s="18" t="n">
        <f aca="false">SUM(E12-F12-G12)</f>
        <v>9.075</v>
      </c>
      <c r="I12" s="16" t="n">
        <v>10</v>
      </c>
      <c r="J12" s="17" t="n">
        <v>0.675</v>
      </c>
      <c r="K12" s="17"/>
      <c r="L12" s="18" t="n">
        <f aca="false">SUM(I12-J12-K12)</f>
        <v>9.325</v>
      </c>
      <c r="M12" s="16" t="n">
        <v>10</v>
      </c>
      <c r="N12" s="17" t="n">
        <v>0.2</v>
      </c>
      <c r="O12" s="17"/>
      <c r="P12" s="18" t="n">
        <f aca="false">SUM(M12-N12-O12)</f>
        <v>9.8</v>
      </c>
      <c r="Q12" s="134" t="n">
        <f aca="false">SUM(H12+L12+P12)</f>
        <v>28.2</v>
      </c>
      <c r="R12" s="144"/>
    </row>
    <row r="13" customFormat="false" ht="15" hidden="false" customHeight="false" outlineLevel="0" collapsed="false">
      <c r="A13" s="147" t="n">
        <v>3</v>
      </c>
      <c r="B13" s="148" t="s">
        <v>120</v>
      </c>
      <c r="C13" s="115" t="s">
        <v>22</v>
      </c>
      <c r="D13" s="149" t="n">
        <v>42715</v>
      </c>
      <c r="E13" s="117" t="n">
        <v>10</v>
      </c>
      <c r="F13" s="118" t="n">
        <v>1.225</v>
      </c>
      <c r="G13" s="118"/>
      <c r="H13" s="119" t="n">
        <f aca="false">SUM(E13-F13-G13)</f>
        <v>8.775</v>
      </c>
      <c r="I13" s="120" t="n">
        <v>10</v>
      </c>
      <c r="J13" s="118" t="n">
        <v>1.65</v>
      </c>
      <c r="K13" s="118"/>
      <c r="L13" s="119" t="n">
        <f aca="false">SUM(I13-J13-K13)</f>
        <v>8.35</v>
      </c>
      <c r="M13" s="120" t="n">
        <v>10</v>
      </c>
      <c r="N13" s="118" t="n">
        <v>0.4</v>
      </c>
      <c r="O13" s="118"/>
      <c r="P13" s="119" t="n">
        <f aca="false">SUM(M13-N13-O13)</f>
        <v>9.6</v>
      </c>
      <c r="Q13" s="150" t="n">
        <f aca="false">SUM(H13+L13+P13)</f>
        <v>26.725</v>
      </c>
      <c r="R13" s="122" t="n">
        <v>83.9</v>
      </c>
    </row>
    <row r="14" customFormat="false" ht="15" hidden="false" customHeight="false" outlineLevel="0" collapsed="false">
      <c r="A14" s="147"/>
      <c r="B14" s="151" t="s">
        <v>109</v>
      </c>
      <c r="C14" s="115"/>
      <c r="D14" s="146" t="n">
        <v>42003</v>
      </c>
      <c r="E14" s="125" t="n">
        <v>10</v>
      </c>
      <c r="F14" s="17" t="n">
        <v>1.15</v>
      </c>
      <c r="G14" s="17"/>
      <c r="H14" s="18" t="n">
        <f aca="false">SUM(E14-F14-G14)</f>
        <v>8.85</v>
      </c>
      <c r="I14" s="16" t="n">
        <v>10</v>
      </c>
      <c r="J14" s="17" t="n">
        <v>0.95</v>
      </c>
      <c r="K14" s="17"/>
      <c r="L14" s="18" t="n">
        <f aca="false">SUM(I14-J14-K14)</f>
        <v>9.05</v>
      </c>
      <c r="M14" s="16" t="n">
        <v>10</v>
      </c>
      <c r="N14" s="17" t="n">
        <v>10</v>
      </c>
      <c r="O14" s="17"/>
      <c r="P14" s="18" t="n">
        <f aca="false">SUM(M14-N14-O14)</f>
        <v>0</v>
      </c>
      <c r="Q14" s="134" t="n">
        <f aca="false">SUM(H14+L14+P14)</f>
        <v>17.9</v>
      </c>
      <c r="R14" s="122"/>
    </row>
    <row r="15" customFormat="false" ht="15" hidden="false" customHeight="false" outlineLevel="0" collapsed="false">
      <c r="A15" s="147"/>
      <c r="B15" s="152" t="s">
        <v>91</v>
      </c>
      <c r="C15" s="115"/>
      <c r="D15" s="146" t="n">
        <v>42096</v>
      </c>
      <c r="E15" s="125" t="n">
        <v>10</v>
      </c>
      <c r="F15" s="17" t="n">
        <v>0.75</v>
      </c>
      <c r="G15" s="17"/>
      <c r="H15" s="18" t="n">
        <f aca="false">SUM(E15-F15-G15)</f>
        <v>9.25</v>
      </c>
      <c r="I15" s="16" t="n">
        <v>10</v>
      </c>
      <c r="J15" s="17" t="n">
        <v>0.75</v>
      </c>
      <c r="K15" s="17"/>
      <c r="L15" s="18" t="n">
        <f aca="false">SUM(I15-J15-K15)</f>
        <v>9.25</v>
      </c>
      <c r="M15" s="16" t="n">
        <v>10</v>
      </c>
      <c r="N15" s="17" t="n">
        <v>0.2</v>
      </c>
      <c r="O15" s="17"/>
      <c r="P15" s="18" t="n">
        <f aca="false">SUM(M15-N15-O15)</f>
        <v>9.8</v>
      </c>
      <c r="Q15" s="134" t="n">
        <f aca="false">SUM(H15+L15+P15)</f>
        <v>28.3</v>
      </c>
      <c r="R15" s="122"/>
    </row>
    <row r="16" customFormat="false" ht="15" hidden="false" customHeight="false" outlineLevel="0" collapsed="false">
      <c r="A16" s="147"/>
      <c r="B16" s="151" t="s">
        <v>99</v>
      </c>
      <c r="C16" s="115"/>
      <c r="D16" s="146" t="n">
        <v>41798</v>
      </c>
      <c r="E16" s="125" t="n">
        <v>10</v>
      </c>
      <c r="F16" s="17" t="n">
        <v>0.975</v>
      </c>
      <c r="G16" s="17"/>
      <c r="H16" s="18" t="n">
        <f aca="false">SUM(E16-F16-G16)</f>
        <v>9.025</v>
      </c>
      <c r="I16" s="16" t="n">
        <v>10</v>
      </c>
      <c r="J16" s="17" t="n">
        <v>0.775</v>
      </c>
      <c r="K16" s="17"/>
      <c r="L16" s="18" t="n">
        <f aca="false">SUM(I16-J16-K16)</f>
        <v>9.225</v>
      </c>
      <c r="M16" s="16" t="n">
        <v>10</v>
      </c>
      <c r="N16" s="17" t="n">
        <v>0.15</v>
      </c>
      <c r="O16" s="17"/>
      <c r="P16" s="18" t="n">
        <f aca="false">SUM(M16-N16-O16)</f>
        <v>9.85</v>
      </c>
      <c r="Q16" s="134" t="n">
        <f aca="false">SUM(H16+L16+P16)</f>
        <v>28.1</v>
      </c>
      <c r="R16" s="122"/>
    </row>
    <row r="17" customFormat="false" ht="15.75" hidden="false" customHeight="false" outlineLevel="0" collapsed="false">
      <c r="A17" s="147"/>
      <c r="B17" s="153" t="s">
        <v>98</v>
      </c>
      <c r="C17" s="115"/>
      <c r="D17" s="154" t="n">
        <v>41694</v>
      </c>
      <c r="E17" s="155" t="n">
        <v>10</v>
      </c>
      <c r="F17" s="156" t="n">
        <v>1.175</v>
      </c>
      <c r="G17" s="156"/>
      <c r="H17" s="157" t="n">
        <f aca="false">SUM(E17-F17-G17)</f>
        <v>8.825</v>
      </c>
      <c r="I17" s="158" t="n">
        <v>10</v>
      </c>
      <c r="J17" s="156" t="n">
        <v>1.1</v>
      </c>
      <c r="K17" s="156"/>
      <c r="L17" s="157" t="n">
        <f aca="false">SUM(I17-J17-K17)</f>
        <v>8.9</v>
      </c>
      <c r="M17" s="158" t="n">
        <v>10</v>
      </c>
      <c r="N17" s="156" t="n">
        <v>0.45</v>
      </c>
      <c r="O17" s="156"/>
      <c r="P17" s="157" t="n">
        <f aca="false">SUM(M17-N17-O17)</f>
        <v>9.55</v>
      </c>
      <c r="Q17" s="159" t="n">
        <f aca="false">SUM(H17+L17+P17)</f>
        <v>27.275</v>
      </c>
      <c r="R17" s="122"/>
    </row>
    <row r="18" customFormat="false" ht="15" hidden="false" customHeight="false" outlineLevel="0" collapsed="false">
      <c r="A18" s="160" t="n">
        <v>4</v>
      </c>
      <c r="B18" s="161" t="s">
        <v>101</v>
      </c>
      <c r="C18" s="160" t="s">
        <v>88</v>
      </c>
      <c r="D18" s="162" t="n">
        <v>42039</v>
      </c>
      <c r="E18" s="163" t="n">
        <v>10</v>
      </c>
      <c r="F18" s="164" t="n">
        <v>1.575</v>
      </c>
      <c r="G18" s="164"/>
      <c r="H18" s="165" t="n">
        <f aca="false">SUM(E18-F18-G18)</f>
        <v>8.425</v>
      </c>
      <c r="I18" s="166" t="n">
        <v>10</v>
      </c>
      <c r="J18" s="164" t="n">
        <v>1.15</v>
      </c>
      <c r="K18" s="164"/>
      <c r="L18" s="165" t="n">
        <f aca="false">SUM(I18-J18-K18)</f>
        <v>8.85</v>
      </c>
      <c r="M18" s="166" t="n">
        <v>10</v>
      </c>
      <c r="N18" s="164" t="n">
        <v>0.6</v>
      </c>
      <c r="O18" s="164"/>
      <c r="P18" s="165" t="n">
        <f aca="false">SUM(M18-N18-O18)</f>
        <v>9.4</v>
      </c>
      <c r="Q18" s="167" t="n">
        <f aca="false">SUM(H18+L18+P18)</f>
        <v>26.675</v>
      </c>
      <c r="R18" s="168" t="n">
        <v>83.65</v>
      </c>
    </row>
    <row r="19" customFormat="false" ht="15" hidden="false" customHeight="false" outlineLevel="0" collapsed="false">
      <c r="A19" s="160"/>
      <c r="B19" s="169" t="s">
        <v>103</v>
      </c>
      <c r="C19" s="160"/>
      <c r="D19" s="170" t="n">
        <v>41660</v>
      </c>
      <c r="E19" s="171" t="n">
        <v>10</v>
      </c>
      <c r="F19" s="24" t="n">
        <v>1.025</v>
      </c>
      <c r="G19" s="24"/>
      <c r="H19" s="25" t="n">
        <f aca="false">SUM(E19-F19-G19)</f>
        <v>8.975</v>
      </c>
      <c r="I19" s="23" t="n">
        <v>10</v>
      </c>
      <c r="J19" s="24" t="n">
        <v>1.225</v>
      </c>
      <c r="K19" s="24"/>
      <c r="L19" s="25" t="n">
        <f aca="false">SUM(I19-J19-K19)</f>
        <v>8.775</v>
      </c>
      <c r="M19" s="23" t="n">
        <v>10</v>
      </c>
      <c r="N19" s="24" t="n">
        <v>0.4</v>
      </c>
      <c r="O19" s="24"/>
      <c r="P19" s="25" t="n">
        <f aca="false">SUM(M19-N19-O19)</f>
        <v>9.6</v>
      </c>
      <c r="Q19" s="172" t="n">
        <f aca="false">SUM(H19+L19+P19)</f>
        <v>27.35</v>
      </c>
      <c r="R19" s="168"/>
    </row>
    <row r="20" customFormat="false" ht="15" hidden="false" customHeight="false" outlineLevel="0" collapsed="false">
      <c r="A20" s="160"/>
      <c r="B20" s="173" t="s">
        <v>102</v>
      </c>
      <c r="C20" s="160"/>
      <c r="D20" s="174" t="n">
        <v>42314</v>
      </c>
      <c r="E20" s="171" t="n">
        <v>10</v>
      </c>
      <c r="F20" s="24" t="n">
        <v>1.5</v>
      </c>
      <c r="G20" s="24"/>
      <c r="H20" s="25" t="n">
        <f aca="false">SUM(E20-F20-G20)</f>
        <v>8.5</v>
      </c>
      <c r="I20" s="23" t="n">
        <v>10</v>
      </c>
      <c r="J20" s="24" t="n">
        <v>1.25</v>
      </c>
      <c r="K20" s="24"/>
      <c r="L20" s="25" t="n">
        <f aca="false">SUM(I20-J20-K20)</f>
        <v>8.75</v>
      </c>
      <c r="M20" s="23" t="n">
        <v>10</v>
      </c>
      <c r="N20" s="24" t="n">
        <v>0.55</v>
      </c>
      <c r="O20" s="24"/>
      <c r="P20" s="25" t="n">
        <f aca="false">SUM(M20-N20-O20)</f>
        <v>9.45</v>
      </c>
      <c r="Q20" s="172" t="n">
        <f aca="false">SUM(H20+L20+P20)</f>
        <v>26.7</v>
      </c>
      <c r="R20" s="168"/>
    </row>
    <row r="21" customFormat="false" ht="15" hidden="false" customHeight="false" outlineLevel="0" collapsed="false">
      <c r="A21" s="160"/>
      <c r="B21" s="173" t="s">
        <v>87</v>
      </c>
      <c r="C21" s="160"/>
      <c r="D21" s="174" t="n">
        <v>42188</v>
      </c>
      <c r="E21" s="171" t="n">
        <v>10</v>
      </c>
      <c r="F21" s="24" t="n">
        <v>0.8</v>
      </c>
      <c r="G21" s="24"/>
      <c r="H21" s="25" t="n">
        <f aca="false">SUM(E21-F21-G21)</f>
        <v>9.2</v>
      </c>
      <c r="I21" s="23" t="n">
        <v>10</v>
      </c>
      <c r="J21" s="24" t="n">
        <v>0.725</v>
      </c>
      <c r="K21" s="24"/>
      <c r="L21" s="25" t="n">
        <f aca="false">SUM(I21-J21-K21)</f>
        <v>9.275</v>
      </c>
      <c r="M21" s="23" t="n">
        <v>10</v>
      </c>
      <c r="N21" s="24" t="n">
        <v>0.1</v>
      </c>
      <c r="O21" s="24"/>
      <c r="P21" s="25" t="n">
        <f aca="false">SUM(M21-N21-O21)</f>
        <v>9.9</v>
      </c>
      <c r="Q21" s="172" t="n">
        <f aca="false">SUM(H21+L21+P21)</f>
        <v>28.375</v>
      </c>
      <c r="R21" s="168"/>
    </row>
    <row r="22" customFormat="false" ht="15.75" hidden="false" customHeight="false" outlineLevel="0" collapsed="false">
      <c r="A22" s="160"/>
      <c r="B22" s="175" t="s">
        <v>94</v>
      </c>
      <c r="C22" s="160"/>
      <c r="D22" s="176" t="n">
        <v>41859</v>
      </c>
      <c r="E22" s="177" t="n">
        <v>10</v>
      </c>
      <c r="F22" s="178" t="n">
        <v>0.75</v>
      </c>
      <c r="G22" s="178"/>
      <c r="H22" s="179" t="n">
        <f aca="false">SUM(E22-F22-G22)</f>
        <v>9.25</v>
      </c>
      <c r="I22" s="180" t="n">
        <v>10</v>
      </c>
      <c r="J22" s="178" t="n">
        <v>1.15</v>
      </c>
      <c r="K22" s="178"/>
      <c r="L22" s="179" t="n">
        <f aca="false">SUM(I22-J22-K22)</f>
        <v>8.85</v>
      </c>
      <c r="M22" s="180" t="n">
        <v>10</v>
      </c>
      <c r="N22" s="178" t="n">
        <v>0.25</v>
      </c>
      <c r="O22" s="178"/>
      <c r="P22" s="179" t="n">
        <f aca="false">SUM(M22-N22-O22)</f>
        <v>9.75</v>
      </c>
      <c r="Q22" s="181" t="n">
        <f aca="false">SUM(H22+L22+P22)</f>
        <v>27.85</v>
      </c>
      <c r="R22" s="168"/>
    </row>
    <row r="23" customFormat="false" ht="15" hidden="false" customHeight="false" outlineLevel="0" collapsed="false">
      <c r="A23" s="160" t="n">
        <v>4</v>
      </c>
      <c r="B23" s="161" t="s">
        <v>107</v>
      </c>
      <c r="C23" s="182" t="s">
        <v>96</v>
      </c>
      <c r="D23" s="162" t="n">
        <v>41904</v>
      </c>
      <c r="E23" s="163" t="n">
        <v>10</v>
      </c>
      <c r="F23" s="164" t="n">
        <v>0.95</v>
      </c>
      <c r="G23" s="164"/>
      <c r="H23" s="165" t="n">
        <f aca="false">SUM(E23-F23-G23)</f>
        <v>9.05</v>
      </c>
      <c r="I23" s="166" t="n">
        <v>10</v>
      </c>
      <c r="J23" s="164" t="n">
        <v>0.675</v>
      </c>
      <c r="K23" s="164"/>
      <c r="L23" s="165" t="n">
        <f aca="false">SUM(I23-J23-K23)</f>
        <v>9.325</v>
      </c>
      <c r="M23" s="166" t="n">
        <v>10</v>
      </c>
      <c r="N23" s="164" t="n">
        <v>0.4</v>
      </c>
      <c r="O23" s="164"/>
      <c r="P23" s="165" t="n">
        <f aca="false">SUM(M23-N23-O23)</f>
        <v>9.6</v>
      </c>
      <c r="Q23" s="183" t="n">
        <f aca="false">SUM(H23+L23+P23)</f>
        <v>27.975</v>
      </c>
      <c r="R23" s="168" t="n">
        <v>83.6</v>
      </c>
    </row>
    <row r="24" customFormat="false" ht="15" hidden="false" customHeight="false" outlineLevel="0" collapsed="false">
      <c r="A24" s="160"/>
      <c r="B24" s="173" t="s">
        <v>105</v>
      </c>
      <c r="C24" s="182"/>
      <c r="D24" s="174" t="n">
        <v>41906</v>
      </c>
      <c r="E24" s="171" t="n">
        <v>10</v>
      </c>
      <c r="F24" s="24" t="n">
        <v>0.925</v>
      </c>
      <c r="G24" s="24"/>
      <c r="H24" s="25" t="n">
        <f aca="false">SUM(E24-F24-G24)</f>
        <v>9.075</v>
      </c>
      <c r="I24" s="23" t="n">
        <v>10</v>
      </c>
      <c r="J24" s="24" t="n">
        <v>0.9</v>
      </c>
      <c r="K24" s="24"/>
      <c r="L24" s="25" t="n">
        <f aca="false">SUM(I24-J24-K24)</f>
        <v>9.1</v>
      </c>
      <c r="M24" s="23" t="n">
        <v>10</v>
      </c>
      <c r="N24" s="24" t="n">
        <v>0.6</v>
      </c>
      <c r="O24" s="24"/>
      <c r="P24" s="25" t="n">
        <f aca="false">SUM(M24-N24-O24)</f>
        <v>9.4</v>
      </c>
      <c r="Q24" s="184" t="n">
        <f aca="false">SUM(H24+L24+P24)</f>
        <v>27.575</v>
      </c>
      <c r="R24" s="168"/>
    </row>
    <row r="25" customFormat="false" ht="15" hidden="false" customHeight="false" outlineLevel="0" collapsed="false">
      <c r="A25" s="160"/>
      <c r="B25" s="173" t="s">
        <v>106</v>
      </c>
      <c r="C25" s="182"/>
      <c r="D25" s="170" t="n">
        <v>41685</v>
      </c>
      <c r="E25" s="171" t="n">
        <v>10</v>
      </c>
      <c r="F25" s="24" t="n">
        <v>0.975</v>
      </c>
      <c r="G25" s="24"/>
      <c r="H25" s="25" t="n">
        <f aca="false">SUM(E25-F25-G25)</f>
        <v>9.025</v>
      </c>
      <c r="I25" s="23" t="n">
        <v>10</v>
      </c>
      <c r="J25" s="24" t="n">
        <v>0.725</v>
      </c>
      <c r="K25" s="24"/>
      <c r="L25" s="25" t="n">
        <f aca="false">SUM(I25-J25-K25)</f>
        <v>9.275</v>
      </c>
      <c r="M25" s="23" t="n">
        <v>10</v>
      </c>
      <c r="N25" s="24" t="n">
        <v>0.5</v>
      </c>
      <c r="O25" s="24"/>
      <c r="P25" s="25" t="n">
        <f aca="false">SUM(M25-N25-O25)</f>
        <v>9.5</v>
      </c>
      <c r="Q25" s="184" t="n">
        <f aca="false">SUM(H25+L25+P25)</f>
        <v>27.8</v>
      </c>
      <c r="R25" s="168"/>
    </row>
    <row r="26" customFormat="false" ht="15" hidden="false" customHeight="false" outlineLevel="0" collapsed="false">
      <c r="A26" s="160"/>
      <c r="B26" s="173" t="s">
        <v>95</v>
      </c>
      <c r="C26" s="182"/>
      <c r="D26" s="174" t="n">
        <v>41643</v>
      </c>
      <c r="E26" s="171" t="n">
        <v>9</v>
      </c>
      <c r="F26" s="24" t="n">
        <v>0.475</v>
      </c>
      <c r="G26" s="24"/>
      <c r="H26" s="25" t="n">
        <f aca="false">SUM(E26-F26-G26)</f>
        <v>8.525</v>
      </c>
      <c r="I26" s="23" t="n">
        <v>10</v>
      </c>
      <c r="J26" s="24" t="n">
        <v>1.125</v>
      </c>
      <c r="K26" s="24"/>
      <c r="L26" s="25" t="n">
        <f aca="false">SUM(I26-J26-K26)</f>
        <v>8.875</v>
      </c>
      <c r="M26" s="23" t="n">
        <v>10</v>
      </c>
      <c r="N26" s="24" t="n">
        <v>0.4</v>
      </c>
      <c r="O26" s="24"/>
      <c r="P26" s="25" t="n">
        <f aca="false">SUM(M26-N26-O26)</f>
        <v>9.6</v>
      </c>
      <c r="Q26" s="184" t="n">
        <f aca="false">SUM(H26+L26+P26)</f>
        <v>27</v>
      </c>
      <c r="R26" s="168"/>
    </row>
    <row r="27" customFormat="false" ht="15.75" hidden="false" customHeight="false" outlineLevel="0" collapsed="false">
      <c r="A27" s="160"/>
      <c r="B27" s="185" t="s">
        <v>108</v>
      </c>
      <c r="C27" s="182"/>
      <c r="D27" s="176" t="n">
        <v>41881</v>
      </c>
      <c r="E27" s="177" t="n">
        <v>9</v>
      </c>
      <c r="F27" s="178" t="n">
        <v>1.05</v>
      </c>
      <c r="G27" s="178" t="n">
        <v>0.3</v>
      </c>
      <c r="H27" s="179" t="n">
        <f aca="false">SUM(E27-F27-G27)</f>
        <v>7.65</v>
      </c>
      <c r="I27" s="180" t="n">
        <v>10</v>
      </c>
      <c r="J27" s="178" t="n">
        <v>0.85</v>
      </c>
      <c r="K27" s="178"/>
      <c r="L27" s="179" t="n">
        <f aca="false">SUM(I27-J27-K27)</f>
        <v>9.15</v>
      </c>
      <c r="M27" s="180" t="n">
        <v>10</v>
      </c>
      <c r="N27" s="178" t="n">
        <v>0.8</v>
      </c>
      <c r="O27" s="178"/>
      <c r="P27" s="179" t="n">
        <f aca="false">SUM(M27-N27-O27)</f>
        <v>9.2</v>
      </c>
      <c r="Q27" s="181" t="n">
        <f aca="false">SUM(H27+L27+P27)</f>
        <v>26</v>
      </c>
      <c r="R27" s="168"/>
    </row>
  </sheetData>
  <mergeCells count="20">
    <mergeCell ref="A1:P1"/>
    <mergeCell ref="B2:Q2"/>
    <mergeCell ref="E3:H3"/>
    <mergeCell ref="I3:L3"/>
    <mergeCell ref="M3:P3"/>
    <mergeCell ref="A5:A8"/>
    <mergeCell ref="C5:C8"/>
    <mergeCell ref="R5:R8"/>
    <mergeCell ref="A9:A12"/>
    <mergeCell ref="C9:C12"/>
    <mergeCell ref="R9:R12"/>
    <mergeCell ref="A13:A17"/>
    <mergeCell ref="C13:C17"/>
    <mergeCell ref="R13:R17"/>
    <mergeCell ref="A18:A22"/>
    <mergeCell ref="C18:C22"/>
    <mergeCell ref="R18:R22"/>
    <mergeCell ref="A23:A27"/>
    <mergeCell ref="C23:C27"/>
    <mergeCell ref="R23:R27"/>
  </mergeCells>
  <dataValidations count="1">
    <dataValidation allowBlank="true" errorStyle="stop" operator="between" showDropDown="false" showErrorMessage="true" showInputMessage="true" sqref="H5:H27 L5:L27 P5:P2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57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2" min="12" style="0" width="6.57"/>
    <col collapsed="false" customWidth="true" hidden="false" outlineLevel="0" max="13" min="13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7.29"/>
  </cols>
  <sheetData>
    <row r="1" customFormat="false" ht="18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3" t="s">
        <v>122</v>
      </c>
      <c r="C5" s="14" t="s">
        <v>18</v>
      </c>
      <c r="D5" s="15" t="n">
        <v>43468</v>
      </c>
      <c r="E5" s="16" t="n">
        <v>10</v>
      </c>
      <c r="F5" s="17" t="n">
        <v>0.4</v>
      </c>
      <c r="G5" s="17"/>
      <c r="H5" s="18" t="n">
        <f aca="false">SUM(E5-F5-G5)</f>
        <v>9.6</v>
      </c>
      <c r="I5" s="16" t="n">
        <v>10</v>
      </c>
      <c r="J5" s="17" t="n">
        <v>0.55</v>
      </c>
      <c r="K5" s="17"/>
      <c r="L5" s="18" t="n">
        <f aca="false">SUM(I5-J5-K5)</f>
        <v>9.45</v>
      </c>
      <c r="M5" s="16" t="n">
        <v>10</v>
      </c>
      <c r="N5" s="17" t="n">
        <v>0.2</v>
      </c>
      <c r="O5" s="17"/>
      <c r="P5" s="18" t="n">
        <f aca="false">SUM(M5-N5-O5)</f>
        <v>9.8</v>
      </c>
      <c r="Q5" s="19" t="n">
        <f aca="false">SUM(H5+L5+P5)</f>
        <v>28.85</v>
      </c>
      <c r="R5" s="1"/>
    </row>
    <row r="6" customFormat="false" ht="15" hidden="false" customHeight="false" outlineLevel="0" collapsed="false">
      <c r="A6" s="13" t="n">
        <v>2</v>
      </c>
      <c r="B6" s="186" t="s">
        <v>123</v>
      </c>
      <c r="C6" s="14" t="s">
        <v>22</v>
      </c>
      <c r="D6" s="187" t="n">
        <v>43578</v>
      </c>
      <c r="E6" s="16" t="n">
        <v>10</v>
      </c>
      <c r="F6" s="17" t="n">
        <v>0.35</v>
      </c>
      <c r="G6" s="17"/>
      <c r="H6" s="18" t="n">
        <f aca="false">SUM(E6-F6-G6)</f>
        <v>9.65</v>
      </c>
      <c r="I6" s="16" t="n">
        <v>10</v>
      </c>
      <c r="J6" s="17" t="n">
        <v>0.575</v>
      </c>
      <c r="K6" s="17"/>
      <c r="L6" s="18" t="n">
        <f aca="false">SUM(I6-J6-K6)</f>
        <v>9.425</v>
      </c>
      <c r="M6" s="16" t="n">
        <v>10</v>
      </c>
      <c r="N6" s="17" t="n">
        <v>0.3</v>
      </c>
      <c r="O6" s="17"/>
      <c r="P6" s="18" t="n">
        <f aca="false">SUM(M6-N6-O6)</f>
        <v>9.7</v>
      </c>
      <c r="Q6" s="19" t="n">
        <f aca="false">SUM(H6+L6+P6)</f>
        <v>28.775</v>
      </c>
      <c r="R6" s="1"/>
    </row>
    <row r="7" customFormat="false" ht="15" hidden="false" customHeight="false" outlineLevel="0" collapsed="false">
      <c r="A7" s="13" t="n">
        <v>3</v>
      </c>
      <c r="B7" s="186" t="s">
        <v>124</v>
      </c>
      <c r="C7" s="14" t="s">
        <v>22</v>
      </c>
      <c r="D7" s="187" t="n">
        <v>43262</v>
      </c>
      <c r="E7" s="16" t="n">
        <v>10</v>
      </c>
      <c r="F7" s="17" t="n">
        <v>0.175</v>
      </c>
      <c r="G7" s="17"/>
      <c r="H7" s="18" t="n">
        <f aca="false">SUM(E7-F7-G7)</f>
        <v>9.825</v>
      </c>
      <c r="I7" s="16" t="n">
        <v>10</v>
      </c>
      <c r="J7" s="17" t="n">
        <v>0.65</v>
      </c>
      <c r="K7" s="17"/>
      <c r="L7" s="18" t="n">
        <f aca="false">SUM(I7-J7-K7)</f>
        <v>9.35</v>
      </c>
      <c r="M7" s="16" t="n">
        <v>10</v>
      </c>
      <c r="N7" s="17" t="n">
        <v>0.4</v>
      </c>
      <c r="O7" s="17"/>
      <c r="P7" s="18" t="n">
        <f aca="false">SUM(M7-N7-O7)</f>
        <v>9.6</v>
      </c>
      <c r="Q7" s="19" t="n">
        <f aca="false">SUM(H7+L7+P7)</f>
        <v>28.775</v>
      </c>
      <c r="R7" s="1"/>
    </row>
    <row r="8" customFormat="false" ht="15" hidden="false" customHeight="false" outlineLevel="0" collapsed="false">
      <c r="A8" s="20" t="n">
        <v>4</v>
      </c>
      <c r="B8" s="188" t="s">
        <v>125</v>
      </c>
      <c r="C8" s="21" t="s">
        <v>18</v>
      </c>
      <c r="D8" s="189" t="n">
        <v>43668</v>
      </c>
      <c r="E8" s="23" t="n">
        <v>10</v>
      </c>
      <c r="F8" s="24" t="n">
        <v>0.325</v>
      </c>
      <c r="G8" s="24"/>
      <c r="H8" s="25" t="n">
        <f aca="false">SUM(E8-F8-G8)</f>
        <v>9.675</v>
      </c>
      <c r="I8" s="23" t="n">
        <v>10</v>
      </c>
      <c r="J8" s="24" t="n">
        <v>0.65</v>
      </c>
      <c r="K8" s="24"/>
      <c r="L8" s="25" t="n">
        <f aca="false">SUM(I8-J8-K8)</f>
        <v>9.35</v>
      </c>
      <c r="M8" s="23" t="n">
        <v>10</v>
      </c>
      <c r="N8" s="24" t="n">
        <v>0.4</v>
      </c>
      <c r="O8" s="24"/>
      <c r="P8" s="25" t="n">
        <f aca="false">SUM(M8-N8-O8)</f>
        <v>9.6</v>
      </c>
      <c r="Q8" s="26" t="n">
        <f aca="false">SUM(H8+L8+P8)</f>
        <v>28.625</v>
      </c>
      <c r="R8" s="1"/>
    </row>
    <row r="9" customFormat="false" ht="15" hidden="false" customHeight="false" outlineLevel="0" collapsed="false">
      <c r="A9" s="20" t="n">
        <v>5</v>
      </c>
      <c r="B9" s="188" t="s">
        <v>126</v>
      </c>
      <c r="C9" s="21" t="s">
        <v>18</v>
      </c>
      <c r="D9" s="189" t="n">
        <v>43311</v>
      </c>
      <c r="E9" s="23" t="n">
        <v>10</v>
      </c>
      <c r="F9" s="24" t="n">
        <v>0.6</v>
      </c>
      <c r="G9" s="24"/>
      <c r="H9" s="25" t="n">
        <f aca="false">SUM(E9-F9-G9)</f>
        <v>9.4</v>
      </c>
      <c r="I9" s="23" t="n">
        <v>10</v>
      </c>
      <c r="J9" s="24" t="n">
        <v>0.575</v>
      </c>
      <c r="K9" s="24"/>
      <c r="L9" s="25" t="n">
        <f aca="false">SUM(I9-J9-K9)</f>
        <v>9.425</v>
      </c>
      <c r="M9" s="23" t="n">
        <v>10</v>
      </c>
      <c r="N9" s="24" t="n">
        <v>0.2</v>
      </c>
      <c r="O9" s="24"/>
      <c r="P9" s="25" t="n">
        <f aca="false">SUM(M9-N9-O9)</f>
        <v>9.8</v>
      </c>
      <c r="Q9" s="26" t="n">
        <f aca="false">SUM(H9+L9+P9)</f>
        <v>28.625</v>
      </c>
      <c r="R9" s="1"/>
    </row>
    <row r="10" customFormat="false" ht="15" hidden="false" customHeight="false" outlineLevel="0" collapsed="false">
      <c r="A10" s="20" t="n">
        <v>6</v>
      </c>
      <c r="B10" s="188" t="s">
        <v>127</v>
      </c>
      <c r="C10" s="21" t="s">
        <v>18</v>
      </c>
      <c r="D10" s="189" t="n">
        <v>43313</v>
      </c>
      <c r="E10" s="23" t="n">
        <v>10</v>
      </c>
      <c r="F10" s="24" t="n">
        <v>0.525</v>
      </c>
      <c r="G10" s="24"/>
      <c r="H10" s="25" t="n">
        <f aca="false">SUM(E10-F10-G10)</f>
        <v>9.475</v>
      </c>
      <c r="I10" s="23" t="n">
        <v>10</v>
      </c>
      <c r="J10" s="24" t="n">
        <v>0.6</v>
      </c>
      <c r="K10" s="24"/>
      <c r="L10" s="25" t="n">
        <f aca="false">SUM(I10-J10-K10)</f>
        <v>9.4</v>
      </c>
      <c r="M10" s="23" t="n">
        <v>10</v>
      </c>
      <c r="N10" s="24" t="n">
        <v>0.3</v>
      </c>
      <c r="O10" s="24"/>
      <c r="P10" s="25" t="n">
        <f aca="false">SUM(M10-N10-O10)</f>
        <v>9.7</v>
      </c>
      <c r="Q10" s="26" t="n">
        <f aca="false">SUM(H10+L10+P10)</f>
        <v>28.575</v>
      </c>
      <c r="R10" s="1"/>
    </row>
    <row r="11" customFormat="false" ht="15" hidden="false" customHeight="false" outlineLevel="0" collapsed="false">
      <c r="A11" s="20" t="n">
        <v>7</v>
      </c>
      <c r="B11" s="188" t="s">
        <v>128</v>
      </c>
      <c r="C11" s="21" t="s">
        <v>22</v>
      </c>
      <c r="D11" s="189" t="n">
        <v>43307</v>
      </c>
      <c r="E11" s="23" t="n">
        <v>10</v>
      </c>
      <c r="F11" s="24" t="n">
        <v>0.45</v>
      </c>
      <c r="G11" s="24"/>
      <c r="H11" s="25" t="n">
        <f aca="false">SUM(E11-F11-G11)</f>
        <v>9.55</v>
      </c>
      <c r="I11" s="23" t="n">
        <v>10</v>
      </c>
      <c r="J11" s="24" t="n">
        <v>1.075</v>
      </c>
      <c r="K11" s="24"/>
      <c r="L11" s="25" t="n">
        <f aca="false">SUM(I11-J11-K11)</f>
        <v>8.925</v>
      </c>
      <c r="M11" s="23" t="n">
        <v>10</v>
      </c>
      <c r="N11" s="24" t="n">
        <v>0.2</v>
      </c>
      <c r="O11" s="24"/>
      <c r="P11" s="25" t="n">
        <f aca="false">SUM(M11-N11-O11)</f>
        <v>9.8</v>
      </c>
      <c r="Q11" s="26" t="n">
        <f aca="false">SUM(H11+L11+P11)</f>
        <v>28.275</v>
      </c>
      <c r="R11" s="1"/>
    </row>
    <row r="12" customFormat="false" ht="15" hidden="false" customHeight="false" outlineLevel="0" collapsed="false">
      <c r="A12" s="20" t="n">
        <v>8</v>
      </c>
      <c r="B12" s="188" t="s">
        <v>129</v>
      </c>
      <c r="C12" s="21" t="s">
        <v>18</v>
      </c>
      <c r="D12" s="189" t="n">
        <v>43650</v>
      </c>
      <c r="E12" s="23" t="n">
        <v>10</v>
      </c>
      <c r="F12" s="24" t="n">
        <v>0.5</v>
      </c>
      <c r="G12" s="24"/>
      <c r="H12" s="25" t="n">
        <f aca="false">SUM(E12-F12-G12)</f>
        <v>9.5</v>
      </c>
      <c r="I12" s="23" t="n">
        <v>10</v>
      </c>
      <c r="J12" s="24" t="n">
        <v>0.85</v>
      </c>
      <c r="K12" s="24" t="n">
        <v>0.1</v>
      </c>
      <c r="L12" s="25" t="n">
        <f aca="false">SUM(I12-J12-K12)</f>
        <v>9.05</v>
      </c>
      <c r="M12" s="23" t="n">
        <v>10</v>
      </c>
      <c r="N12" s="24" t="n">
        <v>0.3</v>
      </c>
      <c r="O12" s="24"/>
      <c r="P12" s="25" t="n">
        <f aca="false">SUM(M12-N12-O12)</f>
        <v>9.7</v>
      </c>
      <c r="Q12" s="26" t="n">
        <f aca="false">SUM(H12+L12+P12)</f>
        <v>28.25</v>
      </c>
      <c r="R12" s="1"/>
    </row>
    <row r="13" customFormat="false" ht="15" hidden="false" customHeight="false" outlineLevel="0" collapsed="false">
      <c r="A13" s="20" t="n">
        <v>9</v>
      </c>
      <c r="B13" s="188" t="s">
        <v>130</v>
      </c>
      <c r="C13" s="21" t="s">
        <v>88</v>
      </c>
      <c r="D13" s="22" t="n">
        <v>43209</v>
      </c>
      <c r="E13" s="23" t="n">
        <v>10</v>
      </c>
      <c r="F13" s="24" t="n">
        <v>0.7</v>
      </c>
      <c r="G13" s="24"/>
      <c r="H13" s="25" t="n">
        <f aca="false">SUM(E13-F13-G13)</f>
        <v>9.3</v>
      </c>
      <c r="I13" s="23" t="n">
        <v>10</v>
      </c>
      <c r="J13" s="24" t="n">
        <v>0.65</v>
      </c>
      <c r="K13" s="24"/>
      <c r="L13" s="25" t="n">
        <f aca="false">SUM(I13-J13-K13)</f>
        <v>9.35</v>
      </c>
      <c r="M13" s="23" t="n">
        <v>10</v>
      </c>
      <c r="N13" s="24" t="n">
        <v>0.4</v>
      </c>
      <c r="O13" s="24"/>
      <c r="P13" s="25" t="n">
        <f aca="false">SUM(M13-N13-O13)</f>
        <v>9.6</v>
      </c>
      <c r="Q13" s="26" t="n">
        <f aca="false">SUM(H13+L13+P13)</f>
        <v>28.25</v>
      </c>
      <c r="R13" s="1"/>
    </row>
    <row r="14" customFormat="false" ht="15" hidden="false" customHeight="false" outlineLevel="0" collapsed="false">
      <c r="A14" s="20" t="n">
        <v>10</v>
      </c>
      <c r="B14" s="188" t="s">
        <v>131</v>
      </c>
      <c r="C14" s="21" t="s">
        <v>88</v>
      </c>
      <c r="D14" s="22" t="n">
        <v>43314</v>
      </c>
      <c r="E14" s="23" t="n">
        <v>10</v>
      </c>
      <c r="F14" s="24" t="n">
        <v>0.75</v>
      </c>
      <c r="G14" s="24"/>
      <c r="H14" s="25" t="n">
        <f aca="false">SUM(E14-F14-G14)</f>
        <v>9.25</v>
      </c>
      <c r="I14" s="23" t="n">
        <v>10</v>
      </c>
      <c r="J14" s="24" t="n">
        <v>0.775</v>
      </c>
      <c r="K14" s="24"/>
      <c r="L14" s="25" t="n">
        <f aca="false">SUM(I14-J14-K14)</f>
        <v>9.225</v>
      </c>
      <c r="M14" s="23" t="n">
        <v>10</v>
      </c>
      <c r="N14" s="24" t="n">
        <v>0.3</v>
      </c>
      <c r="O14" s="24"/>
      <c r="P14" s="25" t="n">
        <f aca="false">SUM(M14-N14-O14)</f>
        <v>9.7</v>
      </c>
      <c r="Q14" s="26" t="n">
        <f aca="false">SUM(H14+L14+P14)</f>
        <v>28.175</v>
      </c>
      <c r="R14" s="1"/>
    </row>
    <row r="15" customFormat="false" ht="15" hidden="false" customHeight="false" outlineLevel="0" collapsed="false">
      <c r="A15" s="20" t="n">
        <v>11</v>
      </c>
      <c r="B15" s="188" t="s">
        <v>132</v>
      </c>
      <c r="C15" s="21" t="s">
        <v>22</v>
      </c>
      <c r="D15" s="22" t="n">
        <v>43354</v>
      </c>
      <c r="E15" s="23" t="n">
        <v>10</v>
      </c>
      <c r="F15" s="24" t="n">
        <v>0.45</v>
      </c>
      <c r="G15" s="24"/>
      <c r="H15" s="25" t="n">
        <f aca="false">SUM(E15-F15-G15)</f>
        <v>9.55</v>
      </c>
      <c r="I15" s="23" t="n">
        <v>10</v>
      </c>
      <c r="J15" s="24" t="n">
        <v>0.8</v>
      </c>
      <c r="K15" s="24"/>
      <c r="L15" s="25" t="n">
        <f aca="false">SUM(I15-J15-K15)</f>
        <v>9.2</v>
      </c>
      <c r="M15" s="23" t="n">
        <v>9.5</v>
      </c>
      <c r="N15" s="24" t="n">
        <v>0.3</v>
      </c>
      <c r="O15" s="24"/>
      <c r="P15" s="25" t="n">
        <f aca="false">SUM(M15-N15-O15)</f>
        <v>9.2</v>
      </c>
      <c r="Q15" s="26" t="n">
        <f aca="false">SUM(H15+L15+P15)</f>
        <v>27.95</v>
      </c>
    </row>
    <row r="16" customFormat="false" ht="15" hidden="false" customHeight="false" outlineLevel="0" collapsed="false">
      <c r="A16" s="20" t="n">
        <v>12</v>
      </c>
      <c r="B16" s="188" t="s">
        <v>133</v>
      </c>
      <c r="C16" s="21" t="s">
        <v>20</v>
      </c>
      <c r="D16" s="189" t="n">
        <v>43386</v>
      </c>
      <c r="E16" s="23" t="n">
        <v>10</v>
      </c>
      <c r="F16" s="24" t="n">
        <v>0.45</v>
      </c>
      <c r="G16" s="24"/>
      <c r="H16" s="25" t="n">
        <f aca="false">SUM(E16-F16-G16)</f>
        <v>9.55</v>
      </c>
      <c r="I16" s="23" t="n">
        <v>10</v>
      </c>
      <c r="J16" s="24" t="n">
        <v>1.1</v>
      </c>
      <c r="K16" s="24"/>
      <c r="L16" s="25" t="n">
        <f aca="false">SUM(I16-J16-K16)</f>
        <v>8.9</v>
      </c>
      <c r="M16" s="23" t="n">
        <v>10</v>
      </c>
      <c r="N16" s="24" t="n">
        <v>0.6</v>
      </c>
      <c r="O16" s="24"/>
      <c r="P16" s="25" t="n">
        <f aca="false">SUM(M16-N16-O16)</f>
        <v>9.4</v>
      </c>
      <c r="Q16" s="26" t="n">
        <f aca="false">SUM(H16+L16+P16)</f>
        <v>27.85</v>
      </c>
    </row>
    <row r="17" customFormat="false" ht="15" hidden="false" customHeight="false" outlineLevel="0" collapsed="false">
      <c r="A17" s="20" t="n">
        <v>13</v>
      </c>
      <c r="B17" s="188" t="s">
        <v>134</v>
      </c>
      <c r="C17" s="21" t="s">
        <v>56</v>
      </c>
      <c r="D17" s="189" t="n">
        <v>43258</v>
      </c>
      <c r="E17" s="23" t="n">
        <v>9</v>
      </c>
      <c r="F17" s="24" t="n">
        <v>0.325</v>
      </c>
      <c r="G17" s="24"/>
      <c r="H17" s="25" t="n">
        <f aca="false">SUM(E17-F17-G17)</f>
        <v>8.675</v>
      </c>
      <c r="I17" s="23" t="n">
        <v>10</v>
      </c>
      <c r="J17" s="24" t="n">
        <v>1.025</v>
      </c>
      <c r="K17" s="24"/>
      <c r="L17" s="25" t="n">
        <f aca="false">SUM(I17-J17-K17)</f>
        <v>8.975</v>
      </c>
      <c r="M17" s="23" t="n">
        <v>10</v>
      </c>
      <c r="N17" s="24" t="n">
        <v>0.5</v>
      </c>
      <c r="O17" s="24"/>
      <c r="P17" s="25" t="n">
        <f aca="false">SUM(M17-N17-O17)</f>
        <v>9.5</v>
      </c>
      <c r="Q17" s="26" t="n">
        <f aca="false">SUM(H17+L17+P17)</f>
        <v>27.15</v>
      </c>
    </row>
    <row r="18" customFormat="false" ht="15" hidden="false" customHeight="false" outlineLevel="0" collapsed="false">
      <c r="A18" s="20" t="n">
        <v>14</v>
      </c>
      <c r="B18" s="188" t="s">
        <v>135</v>
      </c>
      <c r="C18" s="21" t="s">
        <v>20</v>
      </c>
      <c r="D18" s="22" t="n">
        <v>43301</v>
      </c>
      <c r="E18" s="23" t="n">
        <v>10</v>
      </c>
      <c r="F18" s="24" t="n">
        <v>0.65</v>
      </c>
      <c r="G18" s="24"/>
      <c r="H18" s="25" t="n">
        <f aca="false">SUM(E18-F18-G18)</f>
        <v>9.35</v>
      </c>
      <c r="I18" s="23" t="n">
        <v>10</v>
      </c>
      <c r="J18" s="24" t="n">
        <v>1.45</v>
      </c>
      <c r="K18" s="24" t="n">
        <v>0.1</v>
      </c>
      <c r="L18" s="25" t="n">
        <f aca="false">SUM(I18-J18-K18)</f>
        <v>8.45</v>
      </c>
      <c r="M18" s="23" t="n">
        <v>9.5</v>
      </c>
      <c r="N18" s="24" t="n">
        <v>0.4</v>
      </c>
      <c r="O18" s="24"/>
      <c r="P18" s="25" t="n">
        <f aca="false">SUM(M18-N18-O18)</f>
        <v>9.1</v>
      </c>
      <c r="Q18" s="26" t="n">
        <f aca="false">SUM(H18+L18+P18)</f>
        <v>26.9</v>
      </c>
    </row>
    <row r="19" customFormat="false" ht="15" hidden="false" customHeight="false" outlineLevel="0" collapsed="false">
      <c r="A19" s="20" t="n">
        <v>15</v>
      </c>
      <c r="B19" s="188" t="s">
        <v>136</v>
      </c>
      <c r="C19" s="21" t="s">
        <v>20</v>
      </c>
      <c r="D19" s="22" t="n">
        <v>43470</v>
      </c>
      <c r="E19" s="23" t="n">
        <v>10</v>
      </c>
      <c r="F19" s="24" t="n">
        <v>0.925</v>
      </c>
      <c r="G19" s="24"/>
      <c r="H19" s="25" t="n">
        <f aca="false">SUM(E19-F19-G19)</f>
        <v>9.075</v>
      </c>
      <c r="I19" s="23" t="n">
        <v>9</v>
      </c>
      <c r="J19" s="24" t="n">
        <v>0.9</v>
      </c>
      <c r="K19" s="24"/>
      <c r="L19" s="25" t="n">
        <f aca="false">SUM(I19-J19-K19)</f>
        <v>8.1</v>
      </c>
      <c r="M19" s="23" t="n">
        <v>9.5</v>
      </c>
      <c r="N19" s="24" t="n">
        <v>0.5</v>
      </c>
      <c r="O19" s="24"/>
      <c r="P19" s="25" t="n">
        <f aca="false">SUM(M19-N19-O19)</f>
        <v>9</v>
      </c>
      <c r="Q19" s="26" t="n">
        <f aca="false">SUM(H19+L19+P19)</f>
        <v>26.175</v>
      </c>
    </row>
    <row r="20" customFormat="false" ht="15" hidden="false" customHeight="false" outlineLevel="0" collapsed="false">
      <c r="A20" s="20" t="n">
        <v>16</v>
      </c>
      <c r="B20" s="188" t="s">
        <v>137</v>
      </c>
      <c r="C20" s="21" t="s">
        <v>20</v>
      </c>
      <c r="D20" s="22" t="n">
        <v>43863</v>
      </c>
      <c r="E20" s="23" t="n">
        <v>10</v>
      </c>
      <c r="F20" s="24" t="n">
        <v>1.125</v>
      </c>
      <c r="G20" s="24"/>
      <c r="H20" s="25" t="n">
        <f aca="false">SUM(E20-F20-G20)</f>
        <v>8.875</v>
      </c>
      <c r="I20" s="23" t="n">
        <v>9</v>
      </c>
      <c r="J20" s="24" t="n">
        <v>1.45</v>
      </c>
      <c r="K20" s="24"/>
      <c r="L20" s="25" t="n">
        <f aca="false">SUM(I20-J20-K20)</f>
        <v>7.55</v>
      </c>
      <c r="M20" s="23" t="n">
        <v>9.5</v>
      </c>
      <c r="N20" s="24" t="n">
        <v>0.7</v>
      </c>
      <c r="O20" s="24"/>
      <c r="P20" s="25" t="n">
        <f aca="false">SUM(M20-N20-O20)</f>
        <v>8.8</v>
      </c>
      <c r="Q20" s="26" t="n">
        <f aca="false">SUM(H20+L20+P20)</f>
        <v>25.225</v>
      </c>
    </row>
    <row r="21" customFormat="false" ht="15" hidden="false" customHeight="false" outlineLevel="0" collapsed="false">
      <c r="A21" s="36" t="n">
        <v>17</v>
      </c>
      <c r="B21" s="190" t="s">
        <v>138</v>
      </c>
      <c r="C21" s="37" t="s">
        <v>18</v>
      </c>
      <c r="D21" s="191" t="n">
        <v>43734</v>
      </c>
      <c r="E21" s="39" t="n">
        <v>0</v>
      </c>
      <c r="F21" s="40" t="n">
        <v>0</v>
      </c>
      <c r="G21" s="40"/>
      <c r="H21" s="41" t="n">
        <f aca="false">SUM(E21-F21-G21)</f>
        <v>0</v>
      </c>
      <c r="I21" s="39" t="n">
        <v>0</v>
      </c>
      <c r="J21" s="40" t="n">
        <v>0</v>
      </c>
      <c r="K21" s="40"/>
      <c r="L21" s="41" t="n">
        <f aca="false">SUM(I21-J21-K21)</f>
        <v>0</v>
      </c>
      <c r="M21" s="39" t="n">
        <v>0</v>
      </c>
      <c r="N21" s="40" t="n">
        <v>0</v>
      </c>
      <c r="O21" s="40"/>
      <c r="P21" s="41" t="n">
        <f aca="false">SUM(M21-N21-O21)</f>
        <v>0</v>
      </c>
      <c r="Q21" s="42" t="n">
        <f aca="false">SUM(H21+L21+P21)</f>
        <v>0</v>
      </c>
    </row>
    <row r="22" customFormat="false" ht="15" hidden="false" customHeight="false" outlineLevel="0" collapsed="false">
      <c r="A22" s="107" t="n">
        <v>18</v>
      </c>
      <c r="B22" s="190" t="s">
        <v>139</v>
      </c>
      <c r="C22" s="37" t="s">
        <v>20</v>
      </c>
      <c r="D22" s="38" t="n">
        <v>43481</v>
      </c>
      <c r="E22" s="39" t="n">
        <v>0</v>
      </c>
      <c r="F22" s="40" t="n">
        <v>0</v>
      </c>
      <c r="G22" s="40"/>
      <c r="H22" s="41" t="n">
        <f aca="false">SUM(E22-F22-G22)</f>
        <v>0</v>
      </c>
      <c r="I22" s="39" t="n">
        <v>0</v>
      </c>
      <c r="J22" s="40" t="n">
        <v>0</v>
      </c>
      <c r="K22" s="40"/>
      <c r="L22" s="41" t="n">
        <f aca="false">SUM(I22-J22-K22)</f>
        <v>0</v>
      </c>
      <c r="M22" s="39" t="n">
        <v>0</v>
      </c>
      <c r="N22" s="40" t="n">
        <v>0</v>
      </c>
      <c r="O22" s="40"/>
      <c r="P22" s="41" t="n">
        <f aca="false">SUM(M22-N22-O22)</f>
        <v>0</v>
      </c>
      <c r="Q22" s="42" t="n">
        <f aca="false">SUM(H22+L22+P22)</f>
        <v>0</v>
      </c>
    </row>
    <row r="24" customFormat="false" ht="15" hidden="false" customHeight="false" outlineLevel="0" collapsed="false">
      <c r="B24" s="4"/>
      <c r="D24" s="1"/>
      <c r="E24" s="5" t="s">
        <v>3</v>
      </c>
      <c r="F24" s="5"/>
      <c r="G24" s="5"/>
      <c r="H24" s="5"/>
    </row>
    <row r="25" customFormat="false" ht="30" hidden="false" customHeight="false" outlineLevel="0" collapsed="false">
      <c r="B25" s="8" t="s">
        <v>6</v>
      </c>
      <c r="C25" s="8" t="s">
        <v>7</v>
      </c>
      <c r="D25" s="8" t="s">
        <v>8</v>
      </c>
      <c r="E25" s="9" t="s">
        <v>9</v>
      </c>
      <c r="F25" s="9" t="s">
        <v>10</v>
      </c>
      <c r="G25" s="9" t="s">
        <v>11</v>
      </c>
      <c r="H25" s="9" t="s">
        <v>12</v>
      </c>
    </row>
    <row r="26" customFormat="false" ht="15" hidden="false" customHeight="false" outlineLevel="0" collapsed="false">
      <c r="A26" s="13" t="n">
        <v>1</v>
      </c>
      <c r="B26" s="192" t="s">
        <v>124</v>
      </c>
      <c r="C26" s="53" t="s">
        <v>22</v>
      </c>
      <c r="D26" s="193" t="n">
        <v>43262</v>
      </c>
      <c r="E26" s="16" t="n">
        <v>10</v>
      </c>
      <c r="F26" s="17" t="n">
        <v>0.175</v>
      </c>
      <c r="G26" s="55"/>
      <c r="H26" s="56" t="n">
        <f aca="false">SUM(E26-F26-G26)</f>
        <v>9.825</v>
      </c>
    </row>
    <row r="27" customFormat="false" ht="15" hidden="false" customHeight="false" outlineLevel="0" collapsed="false">
      <c r="A27" s="57" t="n">
        <v>2</v>
      </c>
      <c r="B27" s="194" t="s">
        <v>125</v>
      </c>
      <c r="C27" s="195" t="s">
        <v>18</v>
      </c>
      <c r="D27" s="196" t="n">
        <v>43668</v>
      </c>
      <c r="E27" s="60" t="n">
        <v>10</v>
      </c>
      <c r="F27" s="61" t="n">
        <v>0.325</v>
      </c>
      <c r="G27" s="61"/>
      <c r="H27" s="197" t="n">
        <f aca="false">SUM(E27-F27-G27)</f>
        <v>9.675</v>
      </c>
    </row>
    <row r="28" customFormat="false" ht="15" hidden="false" customHeight="false" outlineLevel="0" collapsed="false">
      <c r="A28" s="13" t="n">
        <v>3</v>
      </c>
      <c r="B28" s="192" t="s">
        <v>123</v>
      </c>
      <c r="C28" s="53" t="s">
        <v>22</v>
      </c>
      <c r="D28" s="193" t="n">
        <v>43578</v>
      </c>
      <c r="E28" s="16" t="n">
        <v>10</v>
      </c>
      <c r="F28" s="17" t="n">
        <v>0.35</v>
      </c>
      <c r="G28" s="55"/>
      <c r="H28" s="56" t="n">
        <f aca="false">SUM(E28-F28-G28)</f>
        <v>9.65</v>
      </c>
      <c r="I28" s="1"/>
    </row>
    <row r="29" customFormat="false" ht="15" hidden="false" customHeight="false" outlineLevel="0" collapsed="false">
      <c r="A29" s="13" t="n">
        <v>4</v>
      </c>
      <c r="B29" s="52" t="s">
        <v>122</v>
      </c>
      <c r="C29" s="53" t="s">
        <v>18</v>
      </c>
      <c r="D29" s="54" t="n">
        <v>43468</v>
      </c>
      <c r="E29" s="16" t="n">
        <v>10</v>
      </c>
      <c r="F29" s="17" t="n">
        <v>0.4</v>
      </c>
      <c r="G29" s="55"/>
      <c r="H29" s="56" t="n">
        <f aca="false">SUM(E29-F29-G29)</f>
        <v>9.6</v>
      </c>
      <c r="I29" s="1"/>
    </row>
    <row r="30" customFormat="false" ht="15" hidden="false" customHeight="false" outlineLevel="0" collapsed="false">
      <c r="A30" s="57" t="n">
        <v>5</v>
      </c>
      <c r="B30" s="198" t="s">
        <v>133</v>
      </c>
      <c r="C30" s="58" t="s">
        <v>20</v>
      </c>
      <c r="D30" s="199" t="n">
        <v>43386</v>
      </c>
      <c r="E30" s="60" t="n">
        <v>10</v>
      </c>
      <c r="F30" s="61" t="n">
        <v>0.45</v>
      </c>
      <c r="G30" s="61"/>
      <c r="H30" s="62" t="n">
        <f aca="false">SUM(E30-F30-G30)</f>
        <v>9.55</v>
      </c>
    </row>
    <row r="31" customFormat="false" ht="15" hidden="false" customHeight="false" outlineLevel="0" collapsed="false">
      <c r="A31" s="57" t="n">
        <v>6</v>
      </c>
      <c r="B31" s="198" t="s">
        <v>132</v>
      </c>
      <c r="C31" s="58" t="s">
        <v>22</v>
      </c>
      <c r="D31" s="59" t="n">
        <v>43354</v>
      </c>
      <c r="E31" s="60" t="n">
        <v>10</v>
      </c>
      <c r="F31" s="61" t="n">
        <v>0.45</v>
      </c>
      <c r="G31" s="61"/>
      <c r="H31" s="62" t="n">
        <f aca="false">SUM(E31-F31-G31)</f>
        <v>9.55</v>
      </c>
    </row>
    <row r="32" customFormat="false" ht="15" hidden="false" customHeight="false" outlineLevel="0" collapsed="false">
      <c r="A32" s="57" t="n">
        <v>7</v>
      </c>
      <c r="B32" s="198" t="s">
        <v>128</v>
      </c>
      <c r="C32" s="58" t="s">
        <v>22</v>
      </c>
      <c r="D32" s="199" t="n">
        <v>43307</v>
      </c>
      <c r="E32" s="60" t="n">
        <v>10</v>
      </c>
      <c r="F32" s="61" t="n">
        <v>0.45</v>
      </c>
      <c r="G32" s="61"/>
      <c r="H32" s="62" t="n">
        <f aca="false">SUM(E32-F32-G32)</f>
        <v>9.55</v>
      </c>
    </row>
    <row r="33" customFormat="false" ht="15" hidden="false" customHeight="false" outlineLevel="0" collapsed="false">
      <c r="A33" s="57" t="n">
        <v>8</v>
      </c>
      <c r="B33" s="198" t="s">
        <v>129</v>
      </c>
      <c r="C33" s="58" t="s">
        <v>18</v>
      </c>
      <c r="D33" s="199" t="n">
        <v>43650</v>
      </c>
      <c r="E33" s="60" t="n">
        <v>10</v>
      </c>
      <c r="F33" s="61" t="n">
        <v>0.5</v>
      </c>
      <c r="G33" s="61"/>
      <c r="H33" s="62" t="n">
        <f aca="false">SUM(E33-F33-G33)</f>
        <v>9.5</v>
      </c>
    </row>
    <row r="34" customFormat="false" ht="15" hidden="false" customHeight="false" outlineLevel="0" collapsed="false">
      <c r="A34" s="20" t="n">
        <v>9</v>
      </c>
      <c r="B34" s="188" t="s">
        <v>127</v>
      </c>
      <c r="C34" s="21" t="s">
        <v>18</v>
      </c>
      <c r="D34" s="189" t="n">
        <v>43313</v>
      </c>
      <c r="E34" s="23" t="n">
        <v>10</v>
      </c>
      <c r="F34" s="24" t="n">
        <v>0.525</v>
      </c>
      <c r="G34" s="24"/>
      <c r="H34" s="25" t="n">
        <f aca="false">SUM(E34-F34-G34)</f>
        <v>9.475</v>
      </c>
    </row>
    <row r="35" customFormat="false" ht="15" hidden="false" customHeight="false" outlineLevel="0" collapsed="false">
      <c r="A35" s="20" t="n">
        <v>10</v>
      </c>
      <c r="B35" s="188" t="s">
        <v>126</v>
      </c>
      <c r="C35" s="21" t="s">
        <v>18</v>
      </c>
      <c r="D35" s="189" t="n">
        <v>43311</v>
      </c>
      <c r="E35" s="23" t="n">
        <v>10</v>
      </c>
      <c r="F35" s="24" t="n">
        <v>0.6</v>
      </c>
      <c r="G35" s="24"/>
      <c r="H35" s="25" t="n">
        <f aca="false">SUM(E35-F35-G35)</f>
        <v>9.4</v>
      </c>
    </row>
    <row r="36" customFormat="false" ht="15" hidden="false" customHeight="false" outlineLevel="0" collapsed="false">
      <c r="A36" s="20" t="n">
        <v>11</v>
      </c>
      <c r="B36" s="188" t="s">
        <v>135</v>
      </c>
      <c r="C36" s="21" t="s">
        <v>20</v>
      </c>
      <c r="D36" s="22" t="n">
        <v>43301</v>
      </c>
      <c r="E36" s="23" t="n">
        <v>10</v>
      </c>
      <c r="F36" s="24" t="n">
        <v>0.65</v>
      </c>
      <c r="G36" s="24"/>
      <c r="H36" s="25" t="n">
        <f aca="false">SUM(E36-F36-G36)</f>
        <v>9.35</v>
      </c>
    </row>
    <row r="37" customFormat="false" ht="15" hidden="false" customHeight="false" outlineLevel="0" collapsed="false">
      <c r="A37" s="20" t="n">
        <v>12</v>
      </c>
      <c r="B37" s="188" t="s">
        <v>130</v>
      </c>
      <c r="C37" s="21" t="s">
        <v>88</v>
      </c>
      <c r="D37" s="22" t="n">
        <v>43209</v>
      </c>
      <c r="E37" s="23" t="n">
        <v>10</v>
      </c>
      <c r="F37" s="24" t="n">
        <v>0.7</v>
      </c>
      <c r="G37" s="24"/>
      <c r="H37" s="25" t="n">
        <f aca="false">SUM(E37-F37-G37)</f>
        <v>9.3</v>
      </c>
    </row>
    <row r="38" customFormat="false" ht="15" hidden="false" customHeight="false" outlineLevel="0" collapsed="false">
      <c r="A38" s="20" t="n">
        <v>13</v>
      </c>
      <c r="B38" s="188" t="s">
        <v>131</v>
      </c>
      <c r="C38" s="21" t="s">
        <v>88</v>
      </c>
      <c r="D38" s="22" t="n">
        <v>43314</v>
      </c>
      <c r="E38" s="23" t="n">
        <v>10</v>
      </c>
      <c r="F38" s="24" t="n">
        <v>0.75</v>
      </c>
      <c r="G38" s="24"/>
      <c r="H38" s="25" t="n">
        <f aca="false">SUM(E38-F38-G38)</f>
        <v>9.25</v>
      </c>
    </row>
    <row r="39" customFormat="false" ht="15" hidden="false" customHeight="false" outlineLevel="0" collapsed="false">
      <c r="A39" s="20" t="n">
        <v>14</v>
      </c>
      <c r="B39" s="188" t="s">
        <v>136</v>
      </c>
      <c r="C39" s="21" t="s">
        <v>20</v>
      </c>
      <c r="D39" s="22" t="n">
        <v>43470</v>
      </c>
      <c r="E39" s="23" t="n">
        <v>10</v>
      </c>
      <c r="F39" s="24" t="n">
        <v>0.925</v>
      </c>
      <c r="G39" s="24"/>
      <c r="H39" s="25" t="n">
        <f aca="false">SUM(E39-F39-G39)</f>
        <v>9.075</v>
      </c>
    </row>
    <row r="40" customFormat="false" ht="15" hidden="false" customHeight="false" outlineLevel="0" collapsed="false">
      <c r="A40" s="20" t="n">
        <v>15</v>
      </c>
      <c r="B40" s="188" t="s">
        <v>137</v>
      </c>
      <c r="C40" s="21" t="s">
        <v>20</v>
      </c>
      <c r="D40" s="22" t="n">
        <v>43863</v>
      </c>
      <c r="E40" s="23" t="n">
        <v>10</v>
      </c>
      <c r="F40" s="24" t="n">
        <v>1.125</v>
      </c>
      <c r="G40" s="24"/>
      <c r="H40" s="25" t="n">
        <f aca="false">SUM(E40-F40-G40)</f>
        <v>8.875</v>
      </c>
    </row>
    <row r="41" customFormat="false" ht="15" hidden="false" customHeight="false" outlineLevel="0" collapsed="false">
      <c r="A41" s="20" t="n">
        <v>16</v>
      </c>
      <c r="B41" s="188" t="s">
        <v>134</v>
      </c>
      <c r="C41" s="21" t="s">
        <v>56</v>
      </c>
      <c r="D41" s="189" t="n">
        <v>43258</v>
      </c>
      <c r="E41" s="23" t="n">
        <v>9</v>
      </c>
      <c r="F41" s="24" t="n">
        <v>0.325</v>
      </c>
      <c r="G41" s="24"/>
      <c r="H41" s="25" t="n">
        <f aca="false">SUM(E41-F41-G41)</f>
        <v>8.675</v>
      </c>
    </row>
    <row r="42" customFormat="false" ht="15" hidden="false" customHeight="false" outlineLevel="0" collapsed="false">
      <c r="A42" s="36" t="n">
        <v>17</v>
      </c>
      <c r="B42" s="190" t="s">
        <v>138</v>
      </c>
      <c r="C42" s="37" t="s">
        <v>18</v>
      </c>
      <c r="D42" s="191" t="n">
        <v>43734</v>
      </c>
      <c r="E42" s="39" t="n">
        <v>0</v>
      </c>
      <c r="F42" s="40" t="n">
        <v>0</v>
      </c>
      <c r="G42" s="40"/>
      <c r="H42" s="41" t="n">
        <f aca="false">SUM(E42-F42-G42)</f>
        <v>0</v>
      </c>
    </row>
    <row r="43" customFormat="false" ht="15" hidden="false" customHeight="false" outlineLevel="0" collapsed="false">
      <c r="A43" s="107" t="n">
        <v>18</v>
      </c>
      <c r="B43" s="190" t="s">
        <v>139</v>
      </c>
      <c r="C43" s="37" t="s">
        <v>20</v>
      </c>
      <c r="D43" s="38" t="n">
        <v>43481</v>
      </c>
      <c r="E43" s="39" t="n">
        <v>0</v>
      </c>
      <c r="F43" s="40" t="n">
        <v>0</v>
      </c>
      <c r="G43" s="40"/>
      <c r="H43" s="41" t="n">
        <f aca="false">SUM(E43-F43-G43)</f>
        <v>0</v>
      </c>
    </row>
    <row r="45" customFormat="false" ht="15" hidden="false" customHeight="false" outlineLevel="0" collapsed="false">
      <c r="B45" s="4"/>
      <c r="D45" s="1"/>
      <c r="E45" s="6" t="s">
        <v>4</v>
      </c>
      <c r="F45" s="6"/>
      <c r="G45" s="6"/>
      <c r="H45" s="6"/>
    </row>
    <row r="46" customFormat="false" ht="30" hidden="false" customHeight="false" outlineLevel="0" collapsed="false">
      <c r="B46" s="8" t="s">
        <v>6</v>
      </c>
      <c r="C46" s="8" t="s">
        <v>7</v>
      </c>
      <c r="D46" s="8" t="s">
        <v>8</v>
      </c>
      <c r="E46" s="10" t="s">
        <v>9</v>
      </c>
      <c r="F46" s="10" t="s">
        <v>10</v>
      </c>
      <c r="G46" s="10" t="s">
        <v>11</v>
      </c>
      <c r="H46" s="10" t="s">
        <v>13</v>
      </c>
    </row>
    <row r="47" customFormat="false" ht="15" hidden="false" customHeight="false" outlineLevel="0" collapsed="false">
      <c r="A47" s="13" t="n">
        <v>1</v>
      </c>
      <c r="B47" s="52" t="s">
        <v>122</v>
      </c>
      <c r="C47" s="53" t="s">
        <v>18</v>
      </c>
      <c r="D47" s="54" t="n">
        <v>43468</v>
      </c>
      <c r="E47" s="16" t="n">
        <v>10</v>
      </c>
      <c r="F47" s="17" t="n">
        <v>0.55</v>
      </c>
      <c r="G47" s="55"/>
      <c r="H47" s="56" t="n">
        <f aca="false">SUM(E47-F47-G47)</f>
        <v>9.45</v>
      </c>
    </row>
    <row r="48" customFormat="false" ht="15" hidden="false" customHeight="false" outlineLevel="0" collapsed="false">
      <c r="A48" s="13" t="n">
        <v>2</v>
      </c>
      <c r="B48" s="192" t="s">
        <v>123</v>
      </c>
      <c r="C48" s="53" t="s">
        <v>22</v>
      </c>
      <c r="D48" s="193" t="n">
        <v>43578</v>
      </c>
      <c r="E48" s="16" t="n">
        <v>10</v>
      </c>
      <c r="F48" s="17" t="n">
        <v>0.575</v>
      </c>
      <c r="G48" s="55"/>
      <c r="H48" s="56" t="n">
        <f aca="false">SUM(E48-F48-G48)</f>
        <v>9.425</v>
      </c>
    </row>
    <row r="49" customFormat="false" ht="15" hidden="false" customHeight="false" outlineLevel="0" collapsed="false">
      <c r="A49" s="57" t="n">
        <v>3</v>
      </c>
      <c r="B49" s="194" t="s">
        <v>126</v>
      </c>
      <c r="C49" s="195" t="s">
        <v>18</v>
      </c>
      <c r="D49" s="196" t="n">
        <v>43311</v>
      </c>
      <c r="E49" s="60" t="n">
        <v>10</v>
      </c>
      <c r="F49" s="61" t="n">
        <v>0.575</v>
      </c>
      <c r="G49" s="61"/>
      <c r="H49" s="197" t="n">
        <f aca="false">SUM(E49-F49-G49)</f>
        <v>9.425</v>
      </c>
    </row>
    <row r="50" customFormat="false" ht="15" hidden="false" customHeight="false" outlineLevel="0" collapsed="false">
      <c r="A50" s="57" t="n">
        <v>4</v>
      </c>
      <c r="B50" s="194" t="s">
        <v>127</v>
      </c>
      <c r="C50" s="195" t="s">
        <v>18</v>
      </c>
      <c r="D50" s="196" t="n">
        <v>43313</v>
      </c>
      <c r="E50" s="60" t="n">
        <v>10</v>
      </c>
      <c r="F50" s="61" t="n">
        <v>0.6</v>
      </c>
      <c r="G50" s="61"/>
      <c r="H50" s="197" t="n">
        <f aca="false">SUM(E50-F50-G50)</f>
        <v>9.4</v>
      </c>
    </row>
    <row r="51" customFormat="false" ht="15" hidden="false" customHeight="false" outlineLevel="0" collapsed="false">
      <c r="A51" s="57" t="n">
        <v>5</v>
      </c>
      <c r="B51" s="194" t="s">
        <v>125</v>
      </c>
      <c r="C51" s="195" t="s">
        <v>18</v>
      </c>
      <c r="D51" s="196" t="n">
        <v>43668</v>
      </c>
      <c r="E51" s="60" t="n">
        <v>10</v>
      </c>
      <c r="F51" s="61" t="n">
        <v>0.65</v>
      </c>
      <c r="G51" s="61"/>
      <c r="H51" s="197" t="n">
        <f aca="false">SUM(E51-F51-G51)</f>
        <v>9.35</v>
      </c>
    </row>
    <row r="52" customFormat="false" ht="15" hidden="false" customHeight="false" outlineLevel="0" collapsed="false">
      <c r="A52" s="13" t="n">
        <v>6</v>
      </c>
      <c r="B52" s="192" t="s">
        <v>124</v>
      </c>
      <c r="C52" s="53" t="s">
        <v>22</v>
      </c>
      <c r="D52" s="193" t="n">
        <v>43262</v>
      </c>
      <c r="E52" s="16" t="n">
        <v>10</v>
      </c>
      <c r="F52" s="17" t="n">
        <v>0.65</v>
      </c>
      <c r="G52" s="55"/>
      <c r="H52" s="56" t="n">
        <f aca="false">SUM(E52-F52-G52)</f>
        <v>9.35</v>
      </c>
    </row>
    <row r="53" customFormat="false" ht="15" hidden="false" customHeight="false" outlineLevel="0" collapsed="false">
      <c r="A53" s="57" t="n">
        <v>7</v>
      </c>
      <c r="B53" s="198" t="s">
        <v>130</v>
      </c>
      <c r="C53" s="58" t="s">
        <v>88</v>
      </c>
      <c r="D53" s="59" t="n">
        <v>43209</v>
      </c>
      <c r="E53" s="60" t="n">
        <v>10</v>
      </c>
      <c r="F53" s="61" t="n">
        <v>0.65</v>
      </c>
      <c r="G53" s="61"/>
      <c r="H53" s="62" t="n">
        <f aca="false">SUM(E53-F53-G53)</f>
        <v>9.35</v>
      </c>
    </row>
    <row r="54" customFormat="false" ht="15" hidden="false" customHeight="false" outlineLevel="0" collapsed="false">
      <c r="A54" s="57" t="n">
        <v>8</v>
      </c>
      <c r="B54" s="198" t="s">
        <v>131</v>
      </c>
      <c r="C54" s="58" t="s">
        <v>88</v>
      </c>
      <c r="D54" s="59" t="n">
        <v>43314</v>
      </c>
      <c r="E54" s="60" t="n">
        <v>10</v>
      </c>
      <c r="F54" s="61" t="n">
        <v>0.775</v>
      </c>
      <c r="G54" s="61"/>
      <c r="H54" s="62" t="n">
        <f aca="false">SUM(E54-F54-G54)</f>
        <v>9.225</v>
      </c>
    </row>
    <row r="55" customFormat="false" ht="15" hidden="false" customHeight="false" outlineLevel="0" collapsed="false">
      <c r="A55" s="20" t="n">
        <v>9</v>
      </c>
      <c r="B55" s="188" t="s">
        <v>132</v>
      </c>
      <c r="C55" s="21" t="s">
        <v>22</v>
      </c>
      <c r="D55" s="22" t="n">
        <v>43354</v>
      </c>
      <c r="E55" s="23" t="n">
        <v>10</v>
      </c>
      <c r="F55" s="24" t="n">
        <v>0.8</v>
      </c>
      <c r="G55" s="24"/>
      <c r="H55" s="25" t="n">
        <f aca="false">SUM(E55-F55-G55)</f>
        <v>9.2</v>
      </c>
    </row>
    <row r="56" customFormat="false" ht="15" hidden="false" customHeight="false" outlineLevel="0" collapsed="false">
      <c r="A56" s="20" t="n">
        <v>10</v>
      </c>
      <c r="B56" s="188" t="s">
        <v>129</v>
      </c>
      <c r="C56" s="21" t="s">
        <v>18</v>
      </c>
      <c r="D56" s="189" t="n">
        <v>43650</v>
      </c>
      <c r="E56" s="23" t="n">
        <v>10</v>
      </c>
      <c r="F56" s="24" t="n">
        <v>0.85</v>
      </c>
      <c r="G56" s="24" t="n">
        <v>0.1</v>
      </c>
      <c r="H56" s="25" t="n">
        <f aca="false">SUM(E56-F56-G56)</f>
        <v>9.05</v>
      </c>
    </row>
    <row r="57" customFormat="false" ht="15" hidden="false" customHeight="false" outlineLevel="0" collapsed="false">
      <c r="A57" s="20" t="n">
        <v>11</v>
      </c>
      <c r="B57" s="188" t="s">
        <v>134</v>
      </c>
      <c r="C57" s="21" t="s">
        <v>56</v>
      </c>
      <c r="D57" s="189" t="n">
        <v>43258</v>
      </c>
      <c r="E57" s="23" t="n">
        <v>10</v>
      </c>
      <c r="F57" s="24" t="n">
        <v>1.025</v>
      </c>
      <c r="G57" s="24"/>
      <c r="H57" s="25" t="n">
        <f aca="false">SUM(E57-F57-G57)</f>
        <v>8.975</v>
      </c>
    </row>
    <row r="58" customFormat="false" ht="15" hidden="false" customHeight="false" outlineLevel="0" collapsed="false">
      <c r="A58" s="20" t="n">
        <v>12</v>
      </c>
      <c r="B58" s="188" t="s">
        <v>128</v>
      </c>
      <c r="C58" s="21" t="s">
        <v>22</v>
      </c>
      <c r="D58" s="189" t="n">
        <v>43307</v>
      </c>
      <c r="E58" s="23" t="n">
        <v>10</v>
      </c>
      <c r="F58" s="24" t="n">
        <v>1.075</v>
      </c>
      <c r="G58" s="24"/>
      <c r="H58" s="25" t="n">
        <f aca="false">SUM(E58-F58-G58)</f>
        <v>8.925</v>
      </c>
    </row>
    <row r="59" customFormat="false" ht="15" hidden="false" customHeight="false" outlineLevel="0" collapsed="false">
      <c r="A59" s="20" t="n">
        <v>13</v>
      </c>
      <c r="B59" s="188" t="s">
        <v>133</v>
      </c>
      <c r="C59" s="21" t="s">
        <v>20</v>
      </c>
      <c r="D59" s="189" t="n">
        <v>43386</v>
      </c>
      <c r="E59" s="23" t="n">
        <v>10</v>
      </c>
      <c r="F59" s="24" t="n">
        <v>1.1</v>
      </c>
      <c r="G59" s="24"/>
      <c r="H59" s="25" t="n">
        <f aca="false">SUM(E59-F59-G59)</f>
        <v>8.9</v>
      </c>
    </row>
    <row r="60" customFormat="false" ht="15" hidden="false" customHeight="false" outlineLevel="0" collapsed="false">
      <c r="A60" s="20" t="n">
        <v>14</v>
      </c>
      <c r="B60" s="188" t="s">
        <v>135</v>
      </c>
      <c r="C60" s="21" t="s">
        <v>20</v>
      </c>
      <c r="D60" s="22" t="n">
        <v>43301</v>
      </c>
      <c r="E60" s="23" t="n">
        <v>10</v>
      </c>
      <c r="F60" s="24" t="n">
        <v>1.45</v>
      </c>
      <c r="G60" s="24" t="n">
        <v>0.1</v>
      </c>
      <c r="H60" s="25" t="n">
        <f aca="false">SUM(E60-F60-G60)</f>
        <v>8.45</v>
      </c>
    </row>
    <row r="61" customFormat="false" ht="15" hidden="false" customHeight="false" outlineLevel="0" collapsed="false">
      <c r="A61" s="20" t="n">
        <v>15</v>
      </c>
      <c r="B61" s="188" t="s">
        <v>136</v>
      </c>
      <c r="C61" s="21" t="s">
        <v>20</v>
      </c>
      <c r="D61" s="22" t="n">
        <v>43470</v>
      </c>
      <c r="E61" s="23" t="n">
        <v>9</v>
      </c>
      <c r="F61" s="24" t="n">
        <v>0.9</v>
      </c>
      <c r="G61" s="24"/>
      <c r="H61" s="25" t="n">
        <f aca="false">SUM(E61-F61-G61)</f>
        <v>8.1</v>
      </c>
    </row>
    <row r="62" customFormat="false" ht="15" hidden="false" customHeight="false" outlineLevel="0" collapsed="false">
      <c r="A62" s="20" t="n">
        <v>16</v>
      </c>
      <c r="B62" s="188" t="s">
        <v>137</v>
      </c>
      <c r="C62" s="21" t="s">
        <v>20</v>
      </c>
      <c r="D62" s="22" t="n">
        <v>43863</v>
      </c>
      <c r="E62" s="23" t="n">
        <v>9</v>
      </c>
      <c r="F62" s="24" t="n">
        <v>1.45</v>
      </c>
      <c r="G62" s="24"/>
      <c r="H62" s="25" t="n">
        <f aca="false">SUM(E62-F62-G62)</f>
        <v>7.55</v>
      </c>
    </row>
    <row r="63" customFormat="false" ht="15" hidden="false" customHeight="false" outlineLevel="0" collapsed="false">
      <c r="A63" s="36" t="n">
        <v>17</v>
      </c>
      <c r="B63" s="190" t="s">
        <v>138</v>
      </c>
      <c r="C63" s="37" t="s">
        <v>18</v>
      </c>
      <c r="D63" s="191" t="n">
        <v>43734</v>
      </c>
      <c r="E63" s="39" t="n">
        <v>0</v>
      </c>
      <c r="F63" s="40" t="n">
        <v>0</v>
      </c>
      <c r="G63" s="40"/>
      <c r="H63" s="41" t="n">
        <f aca="false">SUM(E63-F63-G63)</f>
        <v>0</v>
      </c>
    </row>
    <row r="64" customFormat="false" ht="15" hidden="false" customHeight="false" outlineLevel="0" collapsed="false">
      <c r="A64" s="107" t="n">
        <v>18</v>
      </c>
      <c r="B64" s="190" t="s">
        <v>139</v>
      </c>
      <c r="C64" s="37" t="s">
        <v>20</v>
      </c>
      <c r="D64" s="38" t="n">
        <v>43481</v>
      </c>
      <c r="E64" s="39" t="n">
        <v>0</v>
      </c>
      <c r="F64" s="40" t="n">
        <v>0</v>
      </c>
      <c r="G64" s="40"/>
      <c r="H64" s="41" t="n">
        <f aca="false">SUM(E64-F64-G64)</f>
        <v>0</v>
      </c>
    </row>
    <row r="65" customFormat="false" ht="15" hidden="false" customHeight="false" outlineLevel="0" collapsed="false">
      <c r="B65" s="200"/>
      <c r="D65" s="201"/>
      <c r="E65" s="202"/>
      <c r="F65" s="71"/>
      <c r="G65" s="71"/>
      <c r="H65" s="72"/>
    </row>
    <row r="66" customFormat="false" ht="15" hidden="false" customHeight="false" outlineLevel="0" collapsed="false">
      <c r="B66" s="4"/>
      <c r="D66" s="1"/>
      <c r="E66" s="7" t="s">
        <v>5</v>
      </c>
      <c r="F66" s="7"/>
      <c r="G66" s="7"/>
      <c r="H66" s="7"/>
    </row>
    <row r="67" customFormat="false" ht="30" hidden="false" customHeight="false" outlineLevel="0" collapsed="false">
      <c r="B67" s="8" t="s">
        <v>6</v>
      </c>
      <c r="C67" s="8" t="s">
        <v>7</v>
      </c>
      <c r="D67" s="8" t="s">
        <v>8</v>
      </c>
      <c r="E67" s="11" t="s">
        <v>9</v>
      </c>
      <c r="F67" s="11" t="s">
        <v>14</v>
      </c>
      <c r="G67" s="11" t="s">
        <v>11</v>
      </c>
      <c r="H67" s="11" t="s">
        <v>15</v>
      </c>
    </row>
    <row r="68" customFormat="false" ht="15" hidden="false" customHeight="false" outlineLevel="0" collapsed="false">
      <c r="A68" s="13" t="n">
        <v>1</v>
      </c>
      <c r="B68" s="52" t="s">
        <v>122</v>
      </c>
      <c r="C68" s="53" t="s">
        <v>18</v>
      </c>
      <c r="D68" s="54" t="n">
        <v>43468</v>
      </c>
      <c r="E68" s="16" t="n">
        <v>10</v>
      </c>
      <c r="F68" s="17" t="n">
        <v>0.2</v>
      </c>
      <c r="G68" s="55"/>
      <c r="H68" s="56" t="n">
        <f aca="false">SUM(E68-F68-G68)</f>
        <v>9.8</v>
      </c>
      <c r="I68" s="1"/>
    </row>
    <row r="69" customFormat="false" ht="15" hidden="false" customHeight="false" outlineLevel="0" collapsed="false">
      <c r="A69" s="57" t="n">
        <v>2</v>
      </c>
      <c r="B69" s="194" t="s">
        <v>126</v>
      </c>
      <c r="C69" s="195" t="s">
        <v>18</v>
      </c>
      <c r="D69" s="196" t="n">
        <v>43311</v>
      </c>
      <c r="E69" s="60" t="n">
        <v>10</v>
      </c>
      <c r="F69" s="61" t="n">
        <v>0.2</v>
      </c>
      <c r="G69" s="61"/>
      <c r="H69" s="197" t="n">
        <f aca="false">SUM(E69-F69-G69)</f>
        <v>9.8</v>
      </c>
      <c r="I69" s="1"/>
    </row>
    <row r="70" customFormat="false" ht="15" hidden="false" customHeight="false" outlineLevel="0" collapsed="false">
      <c r="A70" s="57" t="n">
        <v>3</v>
      </c>
      <c r="B70" s="194" t="s">
        <v>128</v>
      </c>
      <c r="C70" s="195" t="s">
        <v>22</v>
      </c>
      <c r="D70" s="196" t="n">
        <v>43307</v>
      </c>
      <c r="E70" s="60" t="n">
        <v>10</v>
      </c>
      <c r="F70" s="61" t="n">
        <v>0.2</v>
      </c>
      <c r="G70" s="61"/>
      <c r="H70" s="197" t="n">
        <f aca="false">SUM(E70-F70-G70)</f>
        <v>9.8</v>
      </c>
      <c r="I70" s="1"/>
    </row>
    <row r="71" customFormat="false" ht="15" hidden="false" customHeight="false" outlineLevel="0" collapsed="false">
      <c r="A71" s="57" t="n">
        <v>4</v>
      </c>
      <c r="B71" s="194" t="s">
        <v>129</v>
      </c>
      <c r="C71" s="195" t="s">
        <v>18</v>
      </c>
      <c r="D71" s="196" t="n">
        <v>43650</v>
      </c>
      <c r="E71" s="60" t="n">
        <v>10</v>
      </c>
      <c r="F71" s="61" t="n">
        <v>0.3</v>
      </c>
      <c r="G71" s="61"/>
      <c r="H71" s="197" t="n">
        <f aca="false">SUM(E71-F71-G71)</f>
        <v>9.7</v>
      </c>
      <c r="I71" s="1"/>
    </row>
    <row r="72" customFormat="false" ht="15" hidden="false" customHeight="false" outlineLevel="0" collapsed="false">
      <c r="A72" s="13" t="n">
        <v>5</v>
      </c>
      <c r="B72" s="192" t="s">
        <v>123</v>
      </c>
      <c r="C72" s="53" t="s">
        <v>22</v>
      </c>
      <c r="D72" s="193" t="n">
        <v>43578</v>
      </c>
      <c r="E72" s="16" t="n">
        <v>10</v>
      </c>
      <c r="F72" s="17" t="n">
        <v>0.3</v>
      </c>
      <c r="G72" s="55"/>
      <c r="H72" s="56" t="n">
        <f aca="false">SUM(E72-F72-G72)</f>
        <v>9.7</v>
      </c>
      <c r="I72" s="1"/>
    </row>
    <row r="73" customFormat="false" ht="15" hidden="false" customHeight="false" outlineLevel="0" collapsed="false">
      <c r="A73" s="57" t="n">
        <v>6</v>
      </c>
      <c r="B73" s="194" t="s">
        <v>131</v>
      </c>
      <c r="C73" s="195" t="s">
        <v>88</v>
      </c>
      <c r="D73" s="203" t="n">
        <v>43314</v>
      </c>
      <c r="E73" s="60" t="n">
        <v>10</v>
      </c>
      <c r="F73" s="61" t="n">
        <v>0.3</v>
      </c>
      <c r="G73" s="61"/>
      <c r="H73" s="197" t="n">
        <f aca="false">SUM(E73-F73-G73)</f>
        <v>9.7</v>
      </c>
      <c r="I73" s="1"/>
    </row>
    <row r="74" customFormat="false" ht="15" hidden="false" customHeight="false" outlineLevel="0" collapsed="false">
      <c r="A74" s="57" t="n">
        <v>7</v>
      </c>
      <c r="B74" s="194" t="s">
        <v>127</v>
      </c>
      <c r="C74" s="195" t="s">
        <v>18</v>
      </c>
      <c r="D74" s="196" t="n">
        <v>43313</v>
      </c>
      <c r="E74" s="60" t="n">
        <v>10</v>
      </c>
      <c r="F74" s="61" t="n">
        <v>0.3</v>
      </c>
      <c r="G74" s="61"/>
      <c r="H74" s="197" t="n">
        <f aca="false">SUM(E74-F74-G74)</f>
        <v>9.7</v>
      </c>
      <c r="I74" s="1"/>
    </row>
    <row r="75" customFormat="false" ht="15" hidden="false" customHeight="false" outlineLevel="0" collapsed="false">
      <c r="A75" s="20" t="n">
        <v>8</v>
      </c>
      <c r="B75" s="204" t="s">
        <v>125</v>
      </c>
      <c r="C75" s="205" t="s">
        <v>18</v>
      </c>
      <c r="D75" s="206" t="n">
        <v>43668</v>
      </c>
      <c r="E75" s="23" t="n">
        <v>10</v>
      </c>
      <c r="F75" s="24" t="n">
        <v>0.4</v>
      </c>
      <c r="G75" s="24"/>
      <c r="H75" s="207" t="n">
        <f aca="false">SUM(E75-F75-G75)</f>
        <v>9.6</v>
      </c>
    </row>
    <row r="76" customFormat="false" ht="15" hidden="false" customHeight="false" outlineLevel="0" collapsed="false">
      <c r="A76" s="13" t="n">
        <v>9</v>
      </c>
      <c r="B76" s="192" t="s">
        <v>124</v>
      </c>
      <c r="C76" s="53" t="s">
        <v>22</v>
      </c>
      <c r="D76" s="193" t="n">
        <v>43262</v>
      </c>
      <c r="E76" s="16" t="n">
        <v>10</v>
      </c>
      <c r="F76" s="17" t="n">
        <v>0.4</v>
      </c>
      <c r="G76" s="55"/>
      <c r="H76" s="56" t="n">
        <f aca="false">SUM(E76-F76-G76)</f>
        <v>9.6</v>
      </c>
    </row>
    <row r="77" customFormat="false" ht="15" hidden="false" customHeight="false" outlineLevel="0" collapsed="false">
      <c r="A77" s="20" t="n">
        <v>10</v>
      </c>
      <c r="B77" s="204" t="s">
        <v>130</v>
      </c>
      <c r="C77" s="205" t="s">
        <v>88</v>
      </c>
      <c r="D77" s="208" t="n">
        <v>43209</v>
      </c>
      <c r="E77" s="23" t="n">
        <v>10</v>
      </c>
      <c r="F77" s="24" t="n">
        <v>0.4</v>
      </c>
      <c r="G77" s="24"/>
      <c r="H77" s="25" t="n">
        <f aca="false">SUM(E77-F77-G77)</f>
        <v>9.6</v>
      </c>
    </row>
    <row r="78" customFormat="false" ht="15" hidden="false" customHeight="false" outlineLevel="0" collapsed="false">
      <c r="A78" s="20" t="n">
        <v>11</v>
      </c>
      <c r="B78" s="188" t="s">
        <v>134</v>
      </c>
      <c r="C78" s="21" t="s">
        <v>56</v>
      </c>
      <c r="D78" s="189" t="n">
        <v>43258</v>
      </c>
      <c r="E78" s="23" t="n">
        <v>10</v>
      </c>
      <c r="F78" s="24" t="n">
        <v>0.5</v>
      </c>
      <c r="G78" s="24"/>
      <c r="H78" s="25" t="n">
        <f aca="false">SUM(E78-F78-G78)</f>
        <v>9.5</v>
      </c>
    </row>
    <row r="79" customFormat="false" ht="15" hidden="false" customHeight="false" outlineLevel="0" collapsed="false">
      <c r="A79" s="20" t="n">
        <v>12</v>
      </c>
      <c r="B79" s="188" t="s">
        <v>133</v>
      </c>
      <c r="C79" s="21" t="s">
        <v>20</v>
      </c>
      <c r="D79" s="189" t="n">
        <v>43386</v>
      </c>
      <c r="E79" s="23" t="n">
        <v>10</v>
      </c>
      <c r="F79" s="24" t="n">
        <v>0.6</v>
      </c>
      <c r="G79" s="24"/>
      <c r="H79" s="25" t="n">
        <f aca="false">SUM(E79-F79-G79)</f>
        <v>9.4</v>
      </c>
    </row>
    <row r="80" customFormat="false" ht="15" hidden="false" customHeight="false" outlineLevel="0" collapsed="false">
      <c r="A80" s="20" t="n">
        <v>13</v>
      </c>
      <c r="B80" s="188" t="s">
        <v>132</v>
      </c>
      <c r="C80" s="21" t="s">
        <v>22</v>
      </c>
      <c r="D80" s="22" t="n">
        <v>43354</v>
      </c>
      <c r="E80" s="23" t="n">
        <v>9.5</v>
      </c>
      <c r="F80" s="24" t="n">
        <v>0.3</v>
      </c>
      <c r="G80" s="24"/>
      <c r="H80" s="25" t="n">
        <f aca="false">SUM(E80-F80-G80)</f>
        <v>9.2</v>
      </c>
    </row>
    <row r="81" customFormat="false" ht="15" hidden="false" customHeight="false" outlineLevel="0" collapsed="false">
      <c r="A81" s="20" t="n">
        <v>14</v>
      </c>
      <c r="B81" s="188" t="s">
        <v>135</v>
      </c>
      <c r="C81" s="21" t="s">
        <v>20</v>
      </c>
      <c r="D81" s="22" t="n">
        <v>43301</v>
      </c>
      <c r="E81" s="23" t="n">
        <v>9.5</v>
      </c>
      <c r="F81" s="24" t="n">
        <v>0.4</v>
      </c>
      <c r="G81" s="24"/>
      <c r="H81" s="25" t="n">
        <f aca="false">SUM(E81-F81-G81)</f>
        <v>9.1</v>
      </c>
    </row>
    <row r="82" customFormat="false" ht="15" hidden="false" customHeight="false" outlineLevel="0" collapsed="false">
      <c r="A82" s="20" t="n">
        <v>15</v>
      </c>
      <c r="B82" s="188" t="s">
        <v>136</v>
      </c>
      <c r="C82" s="21" t="s">
        <v>20</v>
      </c>
      <c r="D82" s="22" t="n">
        <v>43470</v>
      </c>
      <c r="E82" s="23" t="n">
        <v>9.5</v>
      </c>
      <c r="F82" s="24" t="n">
        <v>0.5</v>
      </c>
      <c r="G82" s="24"/>
      <c r="H82" s="25" t="n">
        <f aca="false">SUM(E82-F82-G82)</f>
        <v>9</v>
      </c>
    </row>
    <row r="83" customFormat="false" ht="15" hidden="false" customHeight="false" outlineLevel="0" collapsed="false">
      <c r="A83" s="20" t="n">
        <v>16</v>
      </c>
      <c r="B83" s="188" t="s">
        <v>137</v>
      </c>
      <c r="C83" s="21" t="s">
        <v>20</v>
      </c>
      <c r="D83" s="22" t="n">
        <v>43863</v>
      </c>
      <c r="E83" s="23" t="n">
        <v>9.5</v>
      </c>
      <c r="F83" s="24" t="n">
        <v>0.7</v>
      </c>
      <c r="G83" s="24"/>
      <c r="H83" s="25" t="n">
        <f aca="false">SUM(E83-F83-G83)</f>
        <v>8.8</v>
      </c>
    </row>
    <row r="84" customFormat="false" ht="15" hidden="false" customHeight="false" outlineLevel="0" collapsed="false">
      <c r="A84" s="36" t="n">
        <v>17</v>
      </c>
      <c r="B84" s="190" t="s">
        <v>138</v>
      </c>
      <c r="C84" s="37" t="s">
        <v>18</v>
      </c>
      <c r="D84" s="191" t="n">
        <v>43734</v>
      </c>
      <c r="E84" s="39" t="n">
        <v>0</v>
      </c>
      <c r="F84" s="40" t="n">
        <v>0</v>
      </c>
      <c r="G84" s="40"/>
      <c r="H84" s="41" t="n">
        <f aca="false">SUM(E84-F84-G84)</f>
        <v>0</v>
      </c>
    </row>
    <row r="85" customFormat="false" ht="15" hidden="false" customHeight="false" outlineLevel="0" collapsed="false">
      <c r="A85" s="107" t="n">
        <v>18</v>
      </c>
      <c r="B85" s="190" t="s">
        <v>139</v>
      </c>
      <c r="C85" s="37" t="s">
        <v>20</v>
      </c>
      <c r="D85" s="38" t="n">
        <v>43481</v>
      </c>
      <c r="E85" s="39" t="n">
        <v>0</v>
      </c>
      <c r="F85" s="40" t="n">
        <v>0</v>
      </c>
      <c r="G85" s="40"/>
      <c r="H85" s="41" t="n">
        <f aca="false">SUM(E85-F85-G85)</f>
        <v>0</v>
      </c>
    </row>
    <row r="88" customFormat="false" ht="15" hidden="false" customHeight="false" outlineLevel="0" collapsed="false">
      <c r="C88" s="73"/>
      <c r="E88" s="209" t="s">
        <v>85</v>
      </c>
      <c r="F88" s="209"/>
      <c r="G88" s="209"/>
      <c r="H88" s="209"/>
    </row>
    <row r="89" customFormat="false" ht="30" hidden="false" customHeight="false" outlineLevel="0" collapsed="false">
      <c r="B89" s="210" t="s">
        <v>6</v>
      </c>
      <c r="C89" s="8" t="s">
        <v>7</v>
      </c>
      <c r="D89" s="210" t="s">
        <v>8</v>
      </c>
      <c r="E89" s="75" t="s">
        <v>9</v>
      </c>
      <c r="F89" s="75" t="s">
        <v>14</v>
      </c>
      <c r="G89" s="75" t="s">
        <v>11</v>
      </c>
      <c r="H89" s="75" t="s">
        <v>86</v>
      </c>
    </row>
    <row r="90" customFormat="false" ht="15" hidden="false" customHeight="false" outlineLevel="0" collapsed="false">
      <c r="A90" s="76" t="n">
        <v>1</v>
      </c>
      <c r="B90" s="211" t="s">
        <v>124</v>
      </c>
      <c r="C90" s="78" t="s">
        <v>22</v>
      </c>
      <c r="D90" s="212" t="n">
        <v>43262</v>
      </c>
      <c r="E90" s="80" t="n">
        <v>10</v>
      </c>
      <c r="F90" s="81" t="n">
        <v>0.05</v>
      </c>
      <c r="G90" s="81"/>
      <c r="H90" s="82" t="n">
        <f aca="false">SUM(E90-F90-G90)</f>
        <v>9.95</v>
      </c>
      <c r="I90" s="1"/>
    </row>
    <row r="91" customFormat="false" ht="15" hidden="false" customHeight="false" outlineLevel="0" collapsed="false">
      <c r="A91" s="76" t="n">
        <v>2</v>
      </c>
      <c r="B91" s="211" t="s">
        <v>133</v>
      </c>
      <c r="C91" s="78" t="s">
        <v>20</v>
      </c>
      <c r="D91" s="212" t="n">
        <v>43386</v>
      </c>
      <c r="E91" s="80" t="n">
        <v>10</v>
      </c>
      <c r="F91" s="81" t="n">
        <v>0.275</v>
      </c>
      <c r="G91" s="81"/>
      <c r="H91" s="82" t="n">
        <f aca="false">SUM(E91-F91-G91)</f>
        <v>9.725</v>
      </c>
      <c r="I91" s="1"/>
    </row>
    <row r="92" customFormat="false" ht="15" hidden="false" customHeight="false" outlineLevel="0" collapsed="false">
      <c r="A92" s="76" t="n">
        <v>3</v>
      </c>
      <c r="B92" s="211" t="s">
        <v>123</v>
      </c>
      <c r="C92" s="78" t="s">
        <v>22</v>
      </c>
      <c r="D92" s="212" t="n">
        <v>43578</v>
      </c>
      <c r="E92" s="80" t="n">
        <v>10</v>
      </c>
      <c r="F92" s="81" t="n">
        <v>0.4</v>
      </c>
      <c r="G92" s="81"/>
      <c r="H92" s="82" t="n">
        <f aca="false">SUM(E92-F92-G92)</f>
        <v>9.6</v>
      </c>
    </row>
    <row r="93" customFormat="false" ht="15" hidden="false" customHeight="false" outlineLevel="0" collapsed="false">
      <c r="A93" s="76" t="n">
        <v>4</v>
      </c>
      <c r="B93" s="211" t="s">
        <v>132</v>
      </c>
      <c r="C93" s="78" t="s">
        <v>22</v>
      </c>
      <c r="D93" s="87" t="n">
        <v>43354</v>
      </c>
      <c r="E93" s="80" t="n">
        <v>10</v>
      </c>
      <c r="F93" s="81" t="n">
        <v>0.4</v>
      </c>
      <c r="G93" s="81"/>
      <c r="H93" s="82" t="n">
        <f aca="false">SUM(E93-F93-G93)</f>
        <v>9.6</v>
      </c>
    </row>
    <row r="94" customFormat="false" ht="15" hidden="false" customHeight="false" outlineLevel="0" collapsed="false">
      <c r="A94" s="76" t="n">
        <v>5</v>
      </c>
      <c r="B94" s="211" t="s">
        <v>128</v>
      </c>
      <c r="C94" s="78" t="s">
        <v>22</v>
      </c>
      <c r="D94" s="212" t="n">
        <v>43307</v>
      </c>
      <c r="E94" s="80" t="n">
        <v>10</v>
      </c>
      <c r="F94" s="81" t="n">
        <v>0.4</v>
      </c>
      <c r="G94" s="81"/>
      <c r="H94" s="82" t="n">
        <f aca="false">SUM(E94-F94-G94)</f>
        <v>9.6</v>
      </c>
    </row>
    <row r="95" customFormat="false" ht="15" hidden="false" customHeight="false" outlineLevel="0" collapsed="false">
      <c r="A95" s="20" t="n">
        <v>6</v>
      </c>
      <c r="B95" s="213" t="s">
        <v>134</v>
      </c>
      <c r="C95" s="214" t="s">
        <v>56</v>
      </c>
      <c r="D95" s="215" t="n">
        <v>43258</v>
      </c>
      <c r="E95" s="99" t="n">
        <v>10</v>
      </c>
      <c r="F95" s="100" t="n">
        <v>0.4</v>
      </c>
      <c r="G95" s="100"/>
      <c r="H95" s="101" t="n">
        <f aca="false">SUM(E95-F95-G95)</f>
        <v>9.6</v>
      </c>
    </row>
    <row r="96" customFormat="false" ht="15" hidden="false" customHeight="false" outlineLevel="0" collapsed="false">
      <c r="A96" s="20" t="n">
        <v>7</v>
      </c>
      <c r="B96" s="188" t="s">
        <v>131</v>
      </c>
      <c r="C96" s="21" t="s">
        <v>88</v>
      </c>
      <c r="D96" s="22" t="n">
        <v>43314</v>
      </c>
      <c r="E96" s="23" t="n">
        <v>10</v>
      </c>
      <c r="F96" s="24" t="n">
        <v>0.425</v>
      </c>
      <c r="G96" s="24"/>
      <c r="H96" s="25" t="n">
        <f aca="false">SUM(E96-F96-G96)</f>
        <v>9.575</v>
      </c>
    </row>
    <row r="97" customFormat="false" ht="15" hidden="false" customHeight="false" outlineLevel="0" collapsed="false">
      <c r="A97" s="20" t="n">
        <v>8</v>
      </c>
      <c r="B97" s="188" t="s">
        <v>130</v>
      </c>
      <c r="C97" s="21" t="s">
        <v>88</v>
      </c>
      <c r="D97" s="22" t="n">
        <v>43209</v>
      </c>
      <c r="E97" s="23" t="n">
        <v>10</v>
      </c>
      <c r="F97" s="24" t="n">
        <v>0.5</v>
      </c>
      <c r="G97" s="24"/>
      <c r="H97" s="25" t="n">
        <f aca="false">SUM(E97-F97-G97)</f>
        <v>9.5</v>
      </c>
    </row>
    <row r="98" customFormat="false" ht="15" hidden="false" customHeight="false" outlineLevel="0" collapsed="false">
      <c r="A98" s="20" t="n">
        <v>9</v>
      </c>
      <c r="B98" s="188" t="s">
        <v>135</v>
      </c>
      <c r="C98" s="21" t="s">
        <v>20</v>
      </c>
      <c r="D98" s="22" t="n">
        <v>43301</v>
      </c>
      <c r="E98" s="23" t="n">
        <v>10</v>
      </c>
      <c r="F98" s="24" t="n">
        <v>10</v>
      </c>
      <c r="G98" s="24"/>
      <c r="H98" s="25" t="n">
        <f aca="false">SUM(E98-F98-G98)</f>
        <v>0</v>
      </c>
    </row>
    <row r="99" customFormat="false" ht="15" hidden="false" customHeight="false" outlineLevel="0" collapsed="false">
      <c r="A99" s="20" t="n">
        <v>10</v>
      </c>
      <c r="B99" s="188" t="s">
        <v>137</v>
      </c>
      <c r="C99" s="21" t="s">
        <v>20</v>
      </c>
      <c r="D99" s="22" t="n">
        <v>43863</v>
      </c>
      <c r="E99" s="23" t="n">
        <v>10</v>
      </c>
      <c r="F99" s="24" t="n">
        <v>10</v>
      </c>
      <c r="G99" s="24"/>
      <c r="H99" s="25" t="n">
        <f aca="false">SUM(E99-F99-G99)</f>
        <v>0</v>
      </c>
    </row>
    <row r="100" customFormat="false" ht="15" hidden="false" customHeight="false" outlineLevel="0" collapsed="false">
      <c r="A100" s="20" t="n">
        <v>11</v>
      </c>
      <c r="B100" s="188" t="s">
        <v>136</v>
      </c>
      <c r="C100" s="21" t="s">
        <v>20</v>
      </c>
      <c r="D100" s="22" t="n">
        <v>43470</v>
      </c>
      <c r="E100" s="23" t="n">
        <v>10</v>
      </c>
      <c r="F100" s="24" t="n">
        <v>10</v>
      </c>
      <c r="G100" s="24"/>
      <c r="H100" s="25" t="n">
        <f aca="false">SUM(E100-F100-G100)</f>
        <v>0</v>
      </c>
    </row>
    <row r="101" customFormat="false" ht="15" hidden="false" customHeight="false" outlineLevel="0" collapsed="false">
      <c r="A101" s="36" t="n">
        <v>12</v>
      </c>
      <c r="B101" s="190" t="s">
        <v>139</v>
      </c>
      <c r="C101" s="37" t="s">
        <v>20</v>
      </c>
      <c r="D101" s="38" t="n">
        <v>43481</v>
      </c>
      <c r="E101" s="39" t="n">
        <v>0</v>
      </c>
      <c r="F101" s="40" t="n">
        <v>0</v>
      </c>
      <c r="G101" s="40"/>
      <c r="H101" s="41" t="n">
        <f aca="false">SUM(E101-F101-G101)</f>
        <v>0</v>
      </c>
    </row>
  </sheetData>
  <mergeCells count="9">
    <mergeCell ref="A1:Q1"/>
    <mergeCell ref="B2:Q2"/>
    <mergeCell ref="E3:H3"/>
    <mergeCell ref="I3:L3"/>
    <mergeCell ref="M3:P3"/>
    <mergeCell ref="E24:H24"/>
    <mergeCell ref="E45:H45"/>
    <mergeCell ref="E66:H66"/>
    <mergeCell ref="E88:H88"/>
  </mergeCells>
  <dataValidations count="1">
    <dataValidation allowBlank="true" errorStyle="stop" operator="between" showDropDown="false" showErrorMessage="true" showInputMessage="true" sqref="H5:H22 L5:L22 P5:P22 H26:H43 H47:H65 H68:H85 H90:H101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8.86"/>
    <col collapsed="false" customWidth="true" hidden="false" outlineLevel="0" max="3" min="3" style="0" width="25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36" t="n">
        <v>1</v>
      </c>
      <c r="B5" s="190" t="s">
        <v>140</v>
      </c>
      <c r="C5" s="37" t="s">
        <v>20</v>
      </c>
      <c r="D5" s="191" t="n">
        <v>43677</v>
      </c>
      <c r="E5" s="39" t="n">
        <v>0</v>
      </c>
      <c r="F5" s="40" t="n">
        <v>0</v>
      </c>
      <c r="G5" s="40"/>
      <c r="H5" s="41" t="n">
        <f aca="false">SUM(E5-F5-G5)</f>
        <v>0</v>
      </c>
      <c r="I5" s="39" t="n">
        <v>0</v>
      </c>
      <c r="J5" s="40" t="n">
        <v>0</v>
      </c>
      <c r="K5" s="40"/>
      <c r="L5" s="41" t="n">
        <f aca="false">SUM(I5-J5-K5)</f>
        <v>0</v>
      </c>
      <c r="M5" s="39" t="n">
        <v>0</v>
      </c>
      <c r="N5" s="40" t="n">
        <v>0</v>
      </c>
      <c r="O5" s="40"/>
      <c r="P5" s="41" t="n">
        <f aca="false">SUM(M5-N5-O5)</f>
        <v>0</v>
      </c>
      <c r="Q5" s="42" t="n">
        <f aca="false">SUM(H5+L5+P5)</f>
        <v>0</v>
      </c>
    </row>
    <row r="8" customFormat="false" ht="15" hidden="false" customHeight="false" outlineLevel="0" collapsed="false">
      <c r="C8" s="73"/>
      <c r="E8" s="209" t="s">
        <v>85</v>
      </c>
      <c r="F8" s="209"/>
      <c r="G8" s="209"/>
      <c r="H8" s="209"/>
    </row>
    <row r="9" customFormat="false" ht="15" hidden="false" customHeight="false" outlineLevel="0" collapsed="false">
      <c r="B9" s="210" t="s">
        <v>6</v>
      </c>
      <c r="C9" s="8" t="s">
        <v>7</v>
      </c>
      <c r="D9" s="210" t="s">
        <v>8</v>
      </c>
      <c r="E9" s="75" t="s">
        <v>9</v>
      </c>
      <c r="F9" s="75" t="s">
        <v>14</v>
      </c>
      <c r="G9" s="75" t="s">
        <v>11</v>
      </c>
      <c r="H9" s="75" t="s">
        <v>86</v>
      </c>
    </row>
    <row r="10" customFormat="false" ht="15" hidden="false" customHeight="false" outlineLevel="0" collapsed="false">
      <c r="A10" s="36" t="n">
        <v>1</v>
      </c>
      <c r="B10" s="190" t="s">
        <v>140</v>
      </c>
      <c r="C10" s="37" t="s">
        <v>20</v>
      </c>
      <c r="D10" s="191" t="n">
        <v>43677</v>
      </c>
      <c r="E10" s="39" t="n">
        <v>0</v>
      </c>
      <c r="F10" s="40" t="n">
        <v>0</v>
      </c>
      <c r="G10" s="40"/>
      <c r="H10" s="41" t="n">
        <f aca="false">SUM(E10-F10-G10)</f>
        <v>0</v>
      </c>
    </row>
  </sheetData>
  <mergeCells count="6">
    <mergeCell ref="A1:Q1"/>
    <mergeCell ref="B2:Q2"/>
    <mergeCell ref="E3:H3"/>
    <mergeCell ref="I3:L3"/>
    <mergeCell ref="M3:P3"/>
    <mergeCell ref="E8:H8"/>
  </mergeCells>
  <dataValidations count="1">
    <dataValidation allowBlank="true" errorStyle="stop" operator="between" showDropDown="false" showErrorMessage="true" showInputMessage="true" sqref="H5 L5 P5 H10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25.57"/>
    <col collapsed="false" customWidth="true" hidden="false" outlineLevel="0" max="4" min="4" style="1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8"/>
  </cols>
  <sheetData>
    <row r="1" customFormat="false" ht="18.7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8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3" t="s">
        <v>142</v>
      </c>
      <c r="C5" s="14" t="s">
        <v>18</v>
      </c>
      <c r="D5" s="15" t="n">
        <v>40565</v>
      </c>
      <c r="E5" s="16" t="n">
        <v>10</v>
      </c>
      <c r="F5" s="17" t="n">
        <v>0.65</v>
      </c>
      <c r="G5" s="17"/>
      <c r="H5" s="18" t="n">
        <f aca="false">SUM(E5-F5-G5)</f>
        <v>9.35</v>
      </c>
      <c r="I5" s="16" t="n">
        <v>10</v>
      </c>
      <c r="J5" s="17" t="n">
        <v>0.9</v>
      </c>
      <c r="K5" s="17"/>
      <c r="L5" s="18" t="n">
        <f aca="false">SUM(I5-J5-K5)</f>
        <v>9.1</v>
      </c>
      <c r="M5" s="16" t="n">
        <v>10</v>
      </c>
      <c r="N5" s="17" t="n">
        <v>0.3</v>
      </c>
      <c r="O5" s="17"/>
      <c r="P5" s="18" t="n">
        <f aca="false">SUM(M5-N5-O5)</f>
        <v>9.7</v>
      </c>
      <c r="Q5" s="19" t="n">
        <f aca="false">SUM(H5+L5+P5)</f>
        <v>28.15</v>
      </c>
      <c r="R5" s="1"/>
    </row>
    <row r="6" customFormat="false" ht="15" hidden="false" customHeight="false" outlineLevel="0" collapsed="false">
      <c r="A6" s="13" t="n">
        <v>2</v>
      </c>
      <c r="B6" s="13" t="s">
        <v>143</v>
      </c>
      <c r="C6" s="14" t="s">
        <v>18</v>
      </c>
      <c r="D6" s="15" t="n">
        <v>40619</v>
      </c>
      <c r="E6" s="16" t="n">
        <v>10</v>
      </c>
      <c r="F6" s="17" t="n">
        <v>0.825</v>
      </c>
      <c r="G6" s="17"/>
      <c r="H6" s="18" t="n">
        <f aca="false">SUM(E6-F6-G6)</f>
        <v>9.175</v>
      </c>
      <c r="I6" s="16" t="n">
        <v>10</v>
      </c>
      <c r="J6" s="17" t="n">
        <v>0.525</v>
      </c>
      <c r="K6" s="17" t="n">
        <v>0.3</v>
      </c>
      <c r="L6" s="18" t="n">
        <f aca="false">SUM(I6-J6-K6)</f>
        <v>9.175</v>
      </c>
      <c r="M6" s="16" t="n">
        <v>10</v>
      </c>
      <c r="N6" s="17" t="n">
        <v>0.4</v>
      </c>
      <c r="O6" s="17"/>
      <c r="P6" s="18" t="n">
        <f aca="false">SUM(M6-N6-O6)</f>
        <v>9.6</v>
      </c>
      <c r="Q6" s="19" t="n">
        <f aca="false">SUM(H6+L6+P6)</f>
        <v>27.95</v>
      </c>
      <c r="R6" s="1"/>
    </row>
    <row r="7" customFormat="false" ht="15" hidden="false" customHeight="false" outlineLevel="0" collapsed="false">
      <c r="A7" s="13" t="n">
        <v>3</v>
      </c>
      <c r="B7" s="186" t="s">
        <v>144</v>
      </c>
      <c r="C7" s="14" t="s">
        <v>22</v>
      </c>
      <c r="D7" s="216" t="n">
        <v>40543</v>
      </c>
      <c r="E7" s="16" t="n">
        <v>10</v>
      </c>
      <c r="F7" s="17" t="n">
        <v>0.65</v>
      </c>
      <c r="G7" s="17"/>
      <c r="H7" s="18" t="n">
        <f aca="false">SUM(E7-F7-G7)</f>
        <v>9.35</v>
      </c>
      <c r="I7" s="16" t="n">
        <v>10</v>
      </c>
      <c r="J7" s="17" t="n">
        <v>0.85</v>
      </c>
      <c r="K7" s="17"/>
      <c r="L7" s="18" t="n">
        <f aca="false">SUM(I7-J7-K7)</f>
        <v>9.15</v>
      </c>
      <c r="M7" s="16" t="n">
        <v>10</v>
      </c>
      <c r="N7" s="17" t="n">
        <v>0.7</v>
      </c>
      <c r="O7" s="17"/>
      <c r="P7" s="18" t="n">
        <f aca="false">SUM(M7-N7-O7)</f>
        <v>9.3</v>
      </c>
      <c r="Q7" s="19" t="n">
        <f aca="false">SUM(H7+L7+P7)</f>
        <v>27.8</v>
      </c>
      <c r="R7" s="1"/>
    </row>
    <row r="8" customFormat="false" ht="15" hidden="false" customHeight="false" outlineLevel="0" collapsed="false">
      <c r="A8" s="20" t="n">
        <v>4</v>
      </c>
      <c r="B8" s="20" t="s">
        <v>145</v>
      </c>
      <c r="C8" s="21" t="s">
        <v>82</v>
      </c>
      <c r="D8" s="22" t="n">
        <v>40758</v>
      </c>
      <c r="E8" s="23" t="n">
        <v>10</v>
      </c>
      <c r="F8" s="24" t="n">
        <v>0.5</v>
      </c>
      <c r="G8" s="24"/>
      <c r="H8" s="25" t="n">
        <f aca="false">SUM(E8-F8-G8)</f>
        <v>9.5</v>
      </c>
      <c r="I8" s="23" t="n">
        <v>10</v>
      </c>
      <c r="J8" s="24" t="n">
        <v>0.65</v>
      </c>
      <c r="K8" s="24"/>
      <c r="L8" s="25" t="n">
        <f aca="false">SUM(I8-J8-K8)</f>
        <v>9.35</v>
      </c>
      <c r="M8" s="23" t="n">
        <v>9.5</v>
      </c>
      <c r="N8" s="24" t="n">
        <v>0.8</v>
      </c>
      <c r="O8" s="24"/>
      <c r="P8" s="25" t="n">
        <f aca="false">SUM(M8-N8-O8)</f>
        <v>8.7</v>
      </c>
      <c r="Q8" s="26" t="n">
        <f aca="false">SUM(H8+L8+P8)</f>
        <v>27.55</v>
      </c>
      <c r="R8" s="1"/>
    </row>
    <row r="9" customFormat="false" ht="15" hidden="false" customHeight="false" outlineLevel="0" collapsed="false">
      <c r="A9" s="20" t="n">
        <v>5</v>
      </c>
      <c r="B9" s="20" t="s">
        <v>146</v>
      </c>
      <c r="C9" s="21" t="s">
        <v>96</v>
      </c>
      <c r="D9" s="22" t="n">
        <v>40767</v>
      </c>
      <c r="E9" s="23" t="n">
        <v>10</v>
      </c>
      <c r="F9" s="24" t="n">
        <v>0.95</v>
      </c>
      <c r="G9" s="24" t="n">
        <v>0.1</v>
      </c>
      <c r="H9" s="25" t="n">
        <f aca="false">SUM(E9-F9-G9)</f>
        <v>8.95</v>
      </c>
      <c r="I9" s="23" t="n">
        <v>10</v>
      </c>
      <c r="J9" s="24" t="n">
        <v>0.625</v>
      </c>
      <c r="K9" s="24"/>
      <c r="L9" s="25" t="n">
        <f aca="false">SUM(I9-J9-K9)</f>
        <v>9.375</v>
      </c>
      <c r="M9" s="23" t="n">
        <v>10</v>
      </c>
      <c r="N9" s="24" t="n">
        <v>0.8</v>
      </c>
      <c r="O9" s="24"/>
      <c r="P9" s="25" t="n">
        <f aca="false">SUM(M9-N9-O9)</f>
        <v>9.2</v>
      </c>
      <c r="Q9" s="26" t="n">
        <f aca="false">SUM(H9+L9+P9)</f>
        <v>27.525</v>
      </c>
      <c r="R9" s="1"/>
    </row>
    <row r="10" customFormat="false" ht="15" hidden="false" customHeight="false" outlineLevel="0" collapsed="false">
      <c r="A10" s="20" t="n">
        <v>6</v>
      </c>
      <c r="B10" s="20" t="s">
        <v>147</v>
      </c>
      <c r="C10" s="21" t="s">
        <v>32</v>
      </c>
      <c r="D10" s="32" t="n">
        <v>40845</v>
      </c>
      <c r="E10" s="23" t="n">
        <v>10</v>
      </c>
      <c r="F10" s="24" t="n">
        <v>0.75</v>
      </c>
      <c r="G10" s="24"/>
      <c r="H10" s="25" t="n">
        <f aca="false">SUM(E10-F10-G10)</f>
        <v>9.25</v>
      </c>
      <c r="I10" s="23" t="n">
        <v>10</v>
      </c>
      <c r="J10" s="24" t="n">
        <v>0.85</v>
      </c>
      <c r="K10" s="24"/>
      <c r="L10" s="25" t="n">
        <f aca="false">SUM(I10-J10-K10)</f>
        <v>9.15</v>
      </c>
      <c r="M10" s="23" t="n">
        <v>10</v>
      </c>
      <c r="N10" s="24" t="n">
        <v>0.9</v>
      </c>
      <c r="O10" s="24"/>
      <c r="P10" s="25" t="n">
        <f aca="false">SUM(M10-N10-O10)</f>
        <v>9.1</v>
      </c>
      <c r="Q10" s="26" t="n">
        <f aca="false">SUM(H10+L10+P10)</f>
        <v>27.5</v>
      </c>
      <c r="R10" s="1"/>
    </row>
    <row r="11" customFormat="false" ht="15" hidden="false" customHeight="false" outlineLevel="0" collapsed="false">
      <c r="A11" s="20" t="n">
        <v>7</v>
      </c>
      <c r="B11" s="20" t="s">
        <v>148</v>
      </c>
      <c r="C11" s="21" t="s">
        <v>82</v>
      </c>
      <c r="D11" s="22" t="n">
        <v>40375</v>
      </c>
      <c r="E11" s="23" t="n">
        <v>10</v>
      </c>
      <c r="F11" s="24" t="n">
        <v>0.75</v>
      </c>
      <c r="G11" s="24"/>
      <c r="H11" s="25" t="n">
        <f aca="false">SUM(E11-F11-G11)</f>
        <v>9.25</v>
      </c>
      <c r="I11" s="23" t="n">
        <v>10</v>
      </c>
      <c r="J11" s="24" t="n">
        <v>0.575</v>
      </c>
      <c r="K11" s="24"/>
      <c r="L11" s="25" t="n">
        <f aca="false">SUM(I11-J11-K11)</f>
        <v>9.425</v>
      </c>
      <c r="M11" s="23" t="n">
        <v>9.5</v>
      </c>
      <c r="N11" s="24" t="n">
        <v>0.7</v>
      </c>
      <c r="O11" s="24"/>
      <c r="P11" s="25" t="n">
        <f aca="false">SUM(M11-N11-O11)</f>
        <v>8.8</v>
      </c>
      <c r="Q11" s="26" t="n">
        <f aca="false">SUM(H11+L11+P11)</f>
        <v>27.475</v>
      </c>
      <c r="R11" s="1"/>
    </row>
    <row r="12" customFormat="false" ht="15" hidden="false" customHeight="false" outlineLevel="0" collapsed="false">
      <c r="A12" s="20" t="n">
        <v>8</v>
      </c>
      <c r="B12" s="20" t="s">
        <v>149</v>
      </c>
      <c r="C12" s="21" t="s">
        <v>82</v>
      </c>
      <c r="D12" s="22" t="n">
        <v>40350</v>
      </c>
      <c r="E12" s="23" t="n">
        <v>10</v>
      </c>
      <c r="F12" s="24" t="n">
        <v>0.55</v>
      </c>
      <c r="G12" s="24"/>
      <c r="H12" s="25" t="n">
        <f aca="false">SUM(E12-F12-G12)</f>
        <v>9.45</v>
      </c>
      <c r="I12" s="23" t="n">
        <v>10</v>
      </c>
      <c r="J12" s="24" t="n">
        <v>0.675</v>
      </c>
      <c r="K12" s="24"/>
      <c r="L12" s="25" t="n">
        <f aca="false">SUM(I12-J12-K12)</f>
        <v>9.325</v>
      </c>
      <c r="M12" s="23" t="n">
        <v>9.5</v>
      </c>
      <c r="N12" s="24" t="n">
        <v>0.8</v>
      </c>
      <c r="O12" s="24"/>
      <c r="P12" s="25" t="n">
        <f aca="false">SUM(M12-N12-O12)</f>
        <v>8.7</v>
      </c>
      <c r="Q12" s="26" t="n">
        <f aca="false">SUM(H12+L12+P12)</f>
        <v>27.475</v>
      </c>
      <c r="R12" s="1"/>
    </row>
    <row r="13" customFormat="false" ht="15" hidden="false" customHeight="false" outlineLevel="0" collapsed="false">
      <c r="A13" s="20" t="n">
        <v>9</v>
      </c>
      <c r="B13" s="20" t="s">
        <v>150</v>
      </c>
      <c r="C13" s="21" t="s">
        <v>82</v>
      </c>
      <c r="D13" s="22" t="n">
        <v>40744</v>
      </c>
      <c r="E13" s="23" t="n">
        <v>10</v>
      </c>
      <c r="F13" s="24" t="n">
        <v>0.85</v>
      </c>
      <c r="G13" s="24"/>
      <c r="H13" s="25" t="n">
        <f aca="false">SUM(E13-F13-G13)</f>
        <v>9.15</v>
      </c>
      <c r="I13" s="23" t="n">
        <v>10</v>
      </c>
      <c r="J13" s="24" t="n">
        <v>0.5</v>
      </c>
      <c r="K13" s="24"/>
      <c r="L13" s="25" t="n">
        <f aca="false">SUM(I13-J13-K13)</f>
        <v>9.5</v>
      </c>
      <c r="M13" s="23" t="n">
        <v>10</v>
      </c>
      <c r="N13" s="24" t="n">
        <v>1.2</v>
      </c>
      <c r="O13" s="24"/>
      <c r="P13" s="25" t="n">
        <f aca="false">SUM(M13-N13-O13)</f>
        <v>8.8</v>
      </c>
      <c r="Q13" s="26" t="n">
        <f aca="false">SUM(H13+L13+P13)</f>
        <v>27.45</v>
      </c>
      <c r="R13" s="1"/>
    </row>
    <row r="14" customFormat="false" ht="15" hidden="false" customHeight="false" outlineLevel="0" collapsed="false">
      <c r="A14" s="20" t="n">
        <v>10</v>
      </c>
      <c r="B14" s="20" t="s">
        <v>151</v>
      </c>
      <c r="C14" s="21" t="s">
        <v>96</v>
      </c>
      <c r="D14" s="22" t="n">
        <v>40630</v>
      </c>
      <c r="E14" s="23" t="n">
        <v>10</v>
      </c>
      <c r="F14" s="24" t="n">
        <v>1.15</v>
      </c>
      <c r="G14" s="24"/>
      <c r="H14" s="25" t="n">
        <f aca="false">SUM(E14-F14-G14)</f>
        <v>8.85</v>
      </c>
      <c r="I14" s="23" t="n">
        <v>10</v>
      </c>
      <c r="J14" s="24" t="n">
        <v>0.575</v>
      </c>
      <c r="K14" s="24"/>
      <c r="L14" s="25" t="n">
        <f aca="false">SUM(I14-J14-K14)</f>
        <v>9.425</v>
      </c>
      <c r="M14" s="23" t="n">
        <v>9.5</v>
      </c>
      <c r="N14" s="24" t="n">
        <v>0.4</v>
      </c>
      <c r="O14" s="24"/>
      <c r="P14" s="25" t="n">
        <f aca="false">SUM(M14-N14-O14)</f>
        <v>9.1</v>
      </c>
      <c r="Q14" s="26" t="n">
        <f aca="false">SUM(H14+L14+P14)</f>
        <v>27.375</v>
      </c>
      <c r="R14" s="1"/>
    </row>
    <row r="15" customFormat="false" ht="15" hidden="false" customHeight="false" outlineLevel="0" collapsed="false">
      <c r="A15" s="20" t="n">
        <v>11</v>
      </c>
      <c r="B15" s="20" t="s">
        <v>152</v>
      </c>
      <c r="C15" s="21" t="s">
        <v>22</v>
      </c>
      <c r="D15" s="22" t="n">
        <v>40720</v>
      </c>
      <c r="E15" s="23" t="n">
        <v>10</v>
      </c>
      <c r="F15" s="24" t="n">
        <v>0.7</v>
      </c>
      <c r="G15" s="24"/>
      <c r="H15" s="25" t="n">
        <f aca="false">SUM(E15-F15-G15)</f>
        <v>9.3</v>
      </c>
      <c r="I15" s="23" t="n">
        <v>10</v>
      </c>
      <c r="J15" s="24" t="n">
        <v>1.05</v>
      </c>
      <c r="K15" s="24"/>
      <c r="L15" s="25" t="n">
        <f aca="false">SUM(I15-J15-K15)</f>
        <v>8.95</v>
      </c>
      <c r="M15" s="23" t="n">
        <v>9.5</v>
      </c>
      <c r="N15" s="24" t="n">
        <v>0.4</v>
      </c>
      <c r="O15" s="24"/>
      <c r="P15" s="25" t="n">
        <f aca="false">SUM(M15-N15-O15)</f>
        <v>9.1</v>
      </c>
      <c r="Q15" s="26" t="n">
        <f aca="false">SUM(H15+L15+P15)</f>
        <v>27.35</v>
      </c>
    </row>
    <row r="16" customFormat="false" ht="15" hidden="false" customHeight="false" outlineLevel="0" collapsed="false">
      <c r="A16" s="20" t="n">
        <v>12</v>
      </c>
      <c r="B16" s="188" t="s">
        <v>153</v>
      </c>
      <c r="C16" s="21" t="s">
        <v>96</v>
      </c>
      <c r="D16" s="217" t="n">
        <v>40885</v>
      </c>
      <c r="E16" s="23" t="n">
        <v>10</v>
      </c>
      <c r="F16" s="24" t="n">
        <v>1.025</v>
      </c>
      <c r="G16" s="24"/>
      <c r="H16" s="25" t="n">
        <f aca="false">SUM(E16-F16-G16)</f>
        <v>8.975</v>
      </c>
      <c r="I16" s="23" t="n">
        <v>10</v>
      </c>
      <c r="J16" s="24" t="n">
        <v>0.6</v>
      </c>
      <c r="K16" s="24" t="n">
        <v>0.3</v>
      </c>
      <c r="L16" s="25" t="n">
        <f aca="false">SUM(I16-J16-K16)</f>
        <v>9.1</v>
      </c>
      <c r="M16" s="23" t="n">
        <v>10</v>
      </c>
      <c r="N16" s="24" t="n">
        <v>0.9</v>
      </c>
      <c r="O16" s="24"/>
      <c r="P16" s="25" t="n">
        <f aca="false">SUM(M16-N16-O16)</f>
        <v>9.1</v>
      </c>
      <c r="Q16" s="26" t="n">
        <f aca="false">SUM(H16+L16+P16)</f>
        <v>27.175</v>
      </c>
    </row>
    <row r="17" customFormat="false" ht="15" hidden="false" customHeight="false" outlineLevel="0" collapsed="false">
      <c r="A17" s="20" t="n">
        <v>13</v>
      </c>
      <c r="B17" s="188" t="s">
        <v>154</v>
      </c>
      <c r="C17" s="21" t="s">
        <v>82</v>
      </c>
      <c r="D17" s="217" t="n">
        <v>40593</v>
      </c>
      <c r="E17" s="23" t="n">
        <v>10</v>
      </c>
      <c r="F17" s="24" t="n">
        <v>0.95</v>
      </c>
      <c r="G17" s="24"/>
      <c r="H17" s="25" t="n">
        <f aca="false">SUM(E17-F17-G17)</f>
        <v>9.05</v>
      </c>
      <c r="I17" s="23" t="n">
        <v>10</v>
      </c>
      <c r="J17" s="24" t="n">
        <v>0.7</v>
      </c>
      <c r="K17" s="24"/>
      <c r="L17" s="25" t="n">
        <f aca="false">SUM(I17-J17-K17)</f>
        <v>9.3</v>
      </c>
      <c r="M17" s="23" t="n">
        <v>9.5</v>
      </c>
      <c r="N17" s="24" t="n">
        <v>0.8</v>
      </c>
      <c r="O17" s="24"/>
      <c r="P17" s="25" t="n">
        <f aca="false">SUM(M17-N17-O17)</f>
        <v>8.7</v>
      </c>
      <c r="Q17" s="26" t="n">
        <f aca="false">SUM(H17+L17+P17)</f>
        <v>27.05</v>
      </c>
      <c r="R17" s="1"/>
    </row>
    <row r="18" customFormat="false" ht="15" hidden="false" customHeight="false" outlineLevel="0" collapsed="false">
      <c r="A18" s="20" t="n">
        <v>14</v>
      </c>
      <c r="B18" s="20" t="s">
        <v>155</v>
      </c>
      <c r="C18" s="21" t="s">
        <v>82</v>
      </c>
      <c r="D18" s="32" t="n">
        <v>40858</v>
      </c>
      <c r="E18" s="23" t="n">
        <v>10</v>
      </c>
      <c r="F18" s="24" t="n">
        <v>0.8</v>
      </c>
      <c r="G18" s="24"/>
      <c r="H18" s="25" t="n">
        <f aca="false">SUM(E18-F18-G18)</f>
        <v>9.2</v>
      </c>
      <c r="I18" s="23" t="n">
        <v>10</v>
      </c>
      <c r="J18" s="24" t="n">
        <v>0.7</v>
      </c>
      <c r="K18" s="24"/>
      <c r="L18" s="25" t="n">
        <f aca="false">SUM(I18-J18-K18)</f>
        <v>9.3</v>
      </c>
      <c r="M18" s="23" t="n">
        <v>9.5</v>
      </c>
      <c r="N18" s="24" t="n">
        <v>1</v>
      </c>
      <c r="O18" s="24"/>
      <c r="P18" s="25" t="n">
        <f aca="false">SUM(M18-N18-O18)</f>
        <v>8.5</v>
      </c>
      <c r="Q18" s="26" t="n">
        <f aca="false">SUM(H18+L18+P18)</f>
        <v>27</v>
      </c>
      <c r="R18" s="1"/>
    </row>
    <row r="19" customFormat="false" ht="15" hidden="false" customHeight="false" outlineLevel="0" collapsed="false">
      <c r="A19" s="20" t="n">
        <v>15</v>
      </c>
      <c r="B19" s="20" t="s">
        <v>156</v>
      </c>
      <c r="C19" s="21" t="s">
        <v>96</v>
      </c>
      <c r="D19" s="22" t="n">
        <v>40736</v>
      </c>
      <c r="E19" s="23" t="n">
        <v>10</v>
      </c>
      <c r="F19" s="24" t="n">
        <v>1.1</v>
      </c>
      <c r="G19" s="24"/>
      <c r="H19" s="25" t="n">
        <f aca="false">SUM(E19-F19-G19)</f>
        <v>8.9</v>
      </c>
      <c r="I19" s="23" t="n">
        <v>10</v>
      </c>
      <c r="J19" s="24" t="n">
        <v>0.725</v>
      </c>
      <c r="K19" s="24" t="n">
        <v>0.3</v>
      </c>
      <c r="L19" s="25" t="n">
        <f aca="false">SUM(I19-J19-K19)</f>
        <v>8.975</v>
      </c>
      <c r="M19" s="23" t="n">
        <v>10</v>
      </c>
      <c r="N19" s="24" t="n">
        <v>0.9</v>
      </c>
      <c r="O19" s="24"/>
      <c r="P19" s="25" t="n">
        <f aca="false">SUM(M19-N19-O19)</f>
        <v>9.1</v>
      </c>
      <c r="Q19" s="26" t="n">
        <f aca="false">SUM(H19+L19+P19)</f>
        <v>26.975</v>
      </c>
    </row>
    <row r="20" customFormat="false" ht="15" hidden="false" customHeight="false" outlineLevel="0" collapsed="false">
      <c r="A20" s="20" t="n">
        <v>16</v>
      </c>
      <c r="B20" s="20" t="s">
        <v>157</v>
      </c>
      <c r="C20" s="21" t="s">
        <v>96</v>
      </c>
      <c r="D20" s="22" t="n">
        <v>40485</v>
      </c>
      <c r="E20" s="23" t="n">
        <v>10</v>
      </c>
      <c r="F20" s="24" t="n">
        <v>1.05</v>
      </c>
      <c r="G20" s="24"/>
      <c r="H20" s="25" t="n">
        <f aca="false">SUM(E20-F20-G20)</f>
        <v>8.95</v>
      </c>
      <c r="I20" s="23" t="n">
        <v>10</v>
      </c>
      <c r="J20" s="24" t="n">
        <v>1.05</v>
      </c>
      <c r="K20" s="24"/>
      <c r="L20" s="25" t="n">
        <f aca="false">SUM(I20-J20-K20)</f>
        <v>8.95</v>
      </c>
      <c r="M20" s="23" t="n">
        <v>9.5</v>
      </c>
      <c r="N20" s="24" t="n">
        <v>0.5</v>
      </c>
      <c r="O20" s="24"/>
      <c r="P20" s="25" t="n">
        <f aca="false">SUM(M20-N20-O20)</f>
        <v>9</v>
      </c>
      <c r="Q20" s="26" t="n">
        <f aca="false">SUM(H20+L20+P20)</f>
        <v>26.9</v>
      </c>
    </row>
    <row r="21" customFormat="false" ht="15" hidden="false" customHeight="false" outlineLevel="0" collapsed="false">
      <c r="A21" s="20" t="n">
        <v>17</v>
      </c>
      <c r="B21" s="20" t="s">
        <v>158</v>
      </c>
      <c r="C21" s="21" t="s">
        <v>18</v>
      </c>
      <c r="D21" s="22" t="n">
        <v>40843</v>
      </c>
      <c r="E21" s="23" t="n">
        <v>10</v>
      </c>
      <c r="F21" s="24" t="n">
        <v>1.275</v>
      </c>
      <c r="G21" s="24"/>
      <c r="H21" s="25" t="n">
        <f aca="false">SUM(E21-F21-G21)</f>
        <v>8.725</v>
      </c>
      <c r="I21" s="23" t="n">
        <v>10</v>
      </c>
      <c r="J21" s="24" t="n">
        <v>0.65</v>
      </c>
      <c r="K21" s="24" t="n">
        <v>0.3</v>
      </c>
      <c r="L21" s="25" t="n">
        <f aca="false">SUM(I21-J21-K21)</f>
        <v>9.05</v>
      </c>
      <c r="M21" s="23" t="n">
        <v>10</v>
      </c>
      <c r="N21" s="24" t="n">
        <v>0.9</v>
      </c>
      <c r="O21" s="24"/>
      <c r="P21" s="25" t="n">
        <f aca="false">SUM(M21-N21-O21)</f>
        <v>9.1</v>
      </c>
      <c r="Q21" s="26" t="n">
        <f aca="false">SUM(H21+L21+P21)</f>
        <v>26.875</v>
      </c>
    </row>
    <row r="22" customFormat="false" ht="15" hidden="false" customHeight="false" outlineLevel="0" collapsed="false">
      <c r="A22" s="20" t="n">
        <v>18</v>
      </c>
      <c r="B22" s="188" t="s">
        <v>159</v>
      </c>
      <c r="C22" s="21" t="s">
        <v>22</v>
      </c>
      <c r="D22" s="217" t="n">
        <v>40697</v>
      </c>
      <c r="E22" s="23" t="n">
        <v>10</v>
      </c>
      <c r="F22" s="24" t="n">
        <v>0.875</v>
      </c>
      <c r="G22" s="24" t="n">
        <v>1</v>
      </c>
      <c r="H22" s="25" t="n">
        <f aca="false">SUM(E22-F22-G22)</f>
        <v>8.125</v>
      </c>
      <c r="I22" s="23" t="n">
        <v>10</v>
      </c>
      <c r="J22" s="24" t="n">
        <v>0.8</v>
      </c>
      <c r="K22" s="24"/>
      <c r="L22" s="25" t="n">
        <f aca="false">SUM(I22-J22-K22)</f>
        <v>9.2</v>
      </c>
      <c r="M22" s="23" t="n">
        <v>10</v>
      </c>
      <c r="N22" s="24" t="n">
        <v>0.5</v>
      </c>
      <c r="O22" s="24"/>
      <c r="P22" s="25" t="n">
        <f aca="false">SUM(M22-N22-O22)</f>
        <v>9.5</v>
      </c>
      <c r="Q22" s="26" t="n">
        <f aca="false">SUM(H22+L22+P22)</f>
        <v>26.825</v>
      </c>
    </row>
    <row r="23" customFormat="false" ht="15" hidden="false" customHeight="false" outlineLevel="0" collapsed="false">
      <c r="A23" s="20" t="n">
        <v>19</v>
      </c>
      <c r="B23" s="188" t="s">
        <v>160</v>
      </c>
      <c r="C23" s="21" t="s">
        <v>22</v>
      </c>
      <c r="D23" s="217" t="n">
        <v>40725</v>
      </c>
      <c r="E23" s="23" t="n">
        <v>10</v>
      </c>
      <c r="F23" s="24" t="n">
        <v>0.95</v>
      </c>
      <c r="G23" s="24"/>
      <c r="H23" s="25" t="n">
        <f aca="false">SUM(E23-F23-G23)</f>
        <v>9.05</v>
      </c>
      <c r="I23" s="23" t="n">
        <v>10</v>
      </c>
      <c r="J23" s="24" t="n">
        <v>0.7</v>
      </c>
      <c r="K23" s="24"/>
      <c r="L23" s="25" t="n">
        <f aca="false">SUM(I23-J23-K23)</f>
        <v>9.3</v>
      </c>
      <c r="M23" s="23" t="n">
        <v>9.5</v>
      </c>
      <c r="N23" s="24" t="n">
        <v>1.1</v>
      </c>
      <c r="O23" s="24"/>
      <c r="P23" s="25" t="n">
        <f aca="false">SUM(M23-N23-O23)</f>
        <v>8.4</v>
      </c>
      <c r="Q23" s="26" t="n">
        <f aca="false">SUM(H23+L23+P23)</f>
        <v>26.75</v>
      </c>
    </row>
    <row r="24" customFormat="false" ht="15" hidden="false" customHeight="false" outlineLevel="0" collapsed="false">
      <c r="A24" s="20" t="n">
        <v>20</v>
      </c>
      <c r="B24" s="188" t="s">
        <v>161</v>
      </c>
      <c r="C24" s="21" t="s">
        <v>96</v>
      </c>
      <c r="D24" s="217" t="n">
        <v>40475</v>
      </c>
      <c r="E24" s="23" t="n">
        <v>10</v>
      </c>
      <c r="F24" s="24" t="n">
        <v>0.675</v>
      </c>
      <c r="G24" s="24"/>
      <c r="H24" s="25" t="n">
        <f aca="false">SUM(E24-F24-G24)</f>
        <v>9.325</v>
      </c>
      <c r="I24" s="23" t="n">
        <v>10</v>
      </c>
      <c r="J24" s="24" t="n">
        <v>1.05</v>
      </c>
      <c r="K24" s="24" t="n">
        <v>0.3</v>
      </c>
      <c r="L24" s="25" t="n">
        <f aca="false">SUM(I24-J24-K24)</f>
        <v>8.65</v>
      </c>
      <c r="M24" s="23" t="n">
        <v>9.5</v>
      </c>
      <c r="N24" s="24" t="n">
        <v>0.8</v>
      </c>
      <c r="O24" s="24"/>
      <c r="P24" s="25" t="n">
        <f aca="false">SUM(M24-N24-O24)</f>
        <v>8.7</v>
      </c>
      <c r="Q24" s="26" t="n">
        <f aca="false">SUM(H24+L24+P24)</f>
        <v>26.675</v>
      </c>
    </row>
    <row r="25" customFormat="false" ht="15" hidden="false" customHeight="false" outlineLevel="0" collapsed="false">
      <c r="A25" s="20" t="n">
        <v>21</v>
      </c>
      <c r="B25" s="188" t="s">
        <v>162</v>
      </c>
      <c r="C25" s="21" t="s">
        <v>22</v>
      </c>
      <c r="D25" s="217" t="n">
        <v>40891</v>
      </c>
      <c r="E25" s="23" t="n">
        <v>10</v>
      </c>
      <c r="F25" s="24" t="n">
        <v>1.2</v>
      </c>
      <c r="G25" s="24"/>
      <c r="H25" s="25" t="n">
        <f aca="false">SUM(E25-F25-G25)</f>
        <v>8.8</v>
      </c>
      <c r="I25" s="23" t="n">
        <v>10</v>
      </c>
      <c r="J25" s="24" t="n">
        <v>1.05</v>
      </c>
      <c r="K25" s="24"/>
      <c r="L25" s="25" t="n">
        <f aca="false">SUM(I25-J25-K25)</f>
        <v>8.95</v>
      </c>
      <c r="M25" s="23" t="n">
        <v>10</v>
      </c>
      <c r="N25" s="24" t="n">
        <v>1.1</v>
      </c>
      <c r="O25" s="24"/>
      <c r="P25" s="25" t="n">
        <f aca="false">SUM(M25-N25-O25)</f>
        <v>8.9</v>
      </c>
      <c r="Q25" s="26" t="n">
        <f aca="false">SUM(H25+L25+P25)</f>
        <v>26.65</v>
      </c>
    </row>
    <row r="26" customFormat="false" ht="15" hidden="false" customHeight="false" outlineLevel="0" collapsed="false">
      <c r="A26" s="20" t="n">
        <v>22</v>
      </c>
      <c r="B26" s="20" t="s">
        <v>163</v>
      </c>
      <c r="C26" s="21" t="s">
        <v>88</v>
      </c>
      <c r="D26" s="22" t="n">
        <v>40670</v>
      </c>
      <c r="E26" s="23" t="n">
        <v>10</v>
      </c>
      <c r="F26" s="24" t="n">
        <v>1.7</v>
      </c>
      <c r="G26" s="24"/>
      <c r="H26" s="25" t="n">
        <f aca="false">SUM(E26-F26-G26)</f>
        <v>8.3</v>
      </c>
      <c r="I26" s="23" t="n">
        <v>10</v>
      </c>
      <c r="J26" s="24" t="n">
        <v>1.05</v>
      </c>
      <c r="K26" s="24"/>
      <c r="L26" s="25" t="n">
        <f aca="false">SUM(I26-J26-K26)</f>
        <v>8.95</v>
      </c>
      <c r="M26" s="23" t="n">
        <v>10</v>
      </c>
      <c r="N26" s="24" t="n">
        <v>0.7</v>
      </c>
      <c r="O26" s="24"/>
      <c r="P26" s="25" t="n">
        <f aca="false">SUM(M26-N26-O26)</f>
        <v>9.3</v>
      </c>
      <c r="Q26" s="26" t="n">
        <f aca="false">SUM(H26+L26+P26)</f>
        <v>26.55</v>
      </c>
    </row>
    <row r="27" customFormat="false" ht="15" hidden="false" customHeight="false" outlineLevel="0" collapsed="false">
      <c r="A27" s="20" t="n">
        <v>23</v>
      </c>
      <c r="B27" s="20" t="s">
        <v>164</v>
      </c>
      <c r="C27" s="21" t="s">
        <v>96</v>
      </c>
      <c r="D27" s="32" t="n">
        <v>40887</v>
      </c>
      <c r="E27" s="23" t="n">
        <v>10</v>
      </c>
      <c r="F27" s="24" t="n">
        <v>1.125</v>
      </c>
      <c r="G27" s="24"/>
      <c r="H27" s="25" t="n">
        <f aca="false">SUM(E27-F27-G27)</f>
        <v>8.875</v>
      </c>
      <c r="I27" s="23" t="n">
        <v>10</v>
      </c>
      <c r="J27" s="24" t="n">
        <v>0.75</v>
      </c>
      <c r="K27" s="24" t="n">
        <v>0.4</v>
      </c>
      <c r="L27" s="25" t="n">
        <f aca="false">SUM(I27-J27-K27)</f>
        <v>8.85</v>
      </c>
      <c r="M27" s="23" t="n">
        <v>9.5</v>
      </c>
      <c r="N27" s="24" t="n">
        <v>0.8</v>
      </c>
      <c r="O27" s="24"/>
      <c r="P27" s="25" t="n">
        <f aca="false">SUM(M27-N27-O27)</f>
        <v>8.7</v>
      </c>
      <c r="Q27" s="26" t="n">
        <f aca="false">SUM(H27+L27+P27)</f>
        <v>26.425</v>
      </c>
    </row>
    <row r="28" customFormat="false" ht="15" hidden="false" customHeight="false" outlineLevel="0" collapsed="false">
      <c r="A28" s="20" t="n">
        <v>24</v>
      </c>
      <c r="B28" s="20" t="s">
        <v>165</v>
      </c>
      <c r="C28" s="21" t="s">
        <v>22</v>
      </c>
      <c r="D28" s="22" t="n">
        <v>40427</v>
      </c>
      <c r="E28" s="23" t="n">
        <v>10</v>
      </c>
      <c r="F28" s="24" t="n">
        <v>0.8</v>
      </c>
      <c r="G28" s="24"/>
      <c r="H28" s="25" t="n">
        <f aca="false">SUM(E28-F28-G28)</f>
        <v>9.2</v>
      </c>
      <c r="I28" s="23" t="n">
        <v>9</v>
      </c>
      <c r="J28" s="24" t="n">
        <v>0.75</v>
      </c>
      <c r="K28" s="24"/>
      <c r="L28" s="25" t="n">
        <f aca="false">SUM(I28-J28-K28)</f>
        <v>8.25</v>
      </c>
      <c r="M28" s="23" t="n">
        <v>9.5</v>
      </c>
      <c r="N28" s="24" t="n">
        <v>0.7</v>
      </c>
      <c r="O28" s="24"/>
      <c r="P28" s="25" t="n">
        <f aca="false">SUM(M28-N28-O28)</f>
        <v>8.8</v>
      </c>
      <c r="Q28" s="26" t="n">
        <f aca="false">SUM(H28+L28+P28)</f>
        <v>26.25</v>
      </c>
    </row>
    <row r="29" customFormat="false" ht="15" hidden="false" customHeight="false" outlineLevel="0" collapsed="false">
      <c r="A29" s="36" t="n">
        <v>25</v>
      </c>
      <c r="B29" s="36" t="s">
        <v>166</v>
      </c>
      <c r="C29" s="37" t="s">
        <v>88</v>
      </c>
      <c r="D29" s="38" t="n">
        <v>40670</v>
      </c>
      <c r="E29" s="39" t="n">
        <v>0</v>
      </c>
      <c r="F29" s="40" t="n">
        <v>0</v>
      </c>
      <c r="G29" s="40"/>
      <c r="H29" s="41" t="n">
        <f aca="false">SUM(E29-F29-G29)</f>
        <v>0</v>
      </c>
      <c r="I29" s="39" t="n">
        <v>0</v>
      </c>
      <c r="J29" s="40" t="n">
        <v>0</v>
      </c>
      <c r="K29" s="40"/>
      <c r="L29" s="41" t="n">
        <f aca="false">SUM(I29-J29-K29)</f>
        <v>0</v>
      </c>
      <c r="M29" s="39" t="n">
        <v>0</v>
      </c>
      <c r="N29" s="40" t="n">
        <v>0</v>
      </c>
      <c r="O29" s="40"/>
      <c r="P29" s="41" t="n">
        <f aca="false">SUM(M29-N29-O29)</f>
        <v>0</v>
      </c>
      <c r="Q29" s="42" t="n">
        <f aca="false">SUM(H29+L29+P29)</f>
        <v>0</v>
      </c>
    </row>
    <row r="31" customFormat="false" ht="15" hidden="false" customHeight="false" outlineLevel="0" collapsed="false">
      <c r="B31" s="4"/>
      <c r="E31" s="5" t="s">
        <v>3</v>
      </c>
      <c r="F31" s="5"/>
      <c r="G31" s="5"/>
      <c r="H31" s="5"/>
    </row>
    <row r="32" customFormat="false" ht="30" hidden="false" customHeight="false" outlineLevel="0" collapsed="false">
      <c r="B32" s="8" t="s">
        <v>6</v>
      </c>
      <c r="C32" s="8" t="s">
        <v>7</v>
      </c>
      <c r="D32" s="8" t="s">
        <v>8</v>
      </c>
      <c r="E32" s="9" t="s">
        <v>9</v>
      </c>
      <c r="F32" s="9" t="s">
        <v>10</v>
      </c>
      <c r="G32" s="9" t="s">
        <v>11</v>
      </c>
      <c r="H32" s="9" t="s">
        <v>12</v>
      </c>
    </row>
    <row r="33" customFormat="false" ht="15" hidden="false" customHeight="false" outlineLevel="0" collapsed="false">
      <c r="A33" s="57" t="n">
        <v>1</v>
      </c>
      <c r="B33" s="57" t="s">
        <v>145</v>
      </c>
      <c r="C33" s="58" t="s">
        <v>82</v>
      </c>
      <c r="D33" s="59" t="n">
        <v>40758</v>
      </c>
      <c r="E33" s="60" t="n">
        <v>10</v>
      </c>
      <c r="F33" s="61" t="n">
        <v>0.5</v>
      </c>
      <c r="G33" s="61"/>
      <c r="H33" s="62" t="n">
        <f aca="false">SUM(E33-F33-G33)</f>
        <v>9.5</v>
      </c>
    </row>
    <row r="34" customFormat="false" ht="15" hidden="false" customHeight="false" outlineLevel="0" collapsed="false">
      <c r="A34" s="57" t="n">
        <v>2</v>
      </c>
      <c r="B34" s="57" t="s">
        <v>149</v>
      </c>
      <c r="C34" s="58" t="s">
        <v>82</v>
      </c>
      <c r="D34" s="59" t="n">
        <v>40350</v>
      </c>
      <c r="E34" s="60" t="n">
        <v>10</v>
      </c>
      <c r="F34" s="61" t="n">
        <v>0.55</v>
      </c>
      <c r="G34" s="61"/>
      <c r="H34" s="62" t="n">
        <f aca="false">SUM(E34-F34-G34)</f>
        <v>9.45</v>
      </c>
    </row>
    <row r="35" customFormat="false" ht="15" hidden="false" customHeight="false" outlineLevel="0" collapsed="false">
      <c r="A35" s="13" t="n">
        <v>3</v>
      </c>
      <c r="B35" s="52" t="s">
        <v>142</v>
      </c>
      <c r="C35" s="53" t="s">
        <v>18</v>
      </c>
      <c r="D35" s="54" t="n">
        <v>40565</v>
      </c>
      <c r="E35" s="16" t="n">
        <v>10</v>
      </c>
      <c r="F35" s="17" t="n">
        <v>0.65</v>
      </c>
      <c r="G35" s="55"/>
      <c r="H35" s="56" t="n">
        <f aca="false">SUM(E35-F35-G35)</f>
        <v>9.35</v>
      </c>
      <c r="I35" s="1"/>
    </row>
    <row r="36" customFormat="false" ht="15" hidden="false" customHeight="false" outlineLevel="0" collapsed="false">
      <c r="A36" s="13" t="n">
        <v>4</v>
      </c>
      <c r="B36" s="192" t="s">
        <v>144</v>
      </c>
      <c r="C36" s="53" t="s">
        <v>22</v>
      </c>
      <c r="D36" s="218" t="n">
        <v>40543</v>
      </c>
      <c r="E36" s="16" t="n">
        <v>10</v>
      </c>
      <c r="F36" s="17" t="n">
        <v>0.65</v>
      </c>
      <c r="G36" s="55"/>
      <c r="H36" s="56" t="n">
        <f aca="false">SUM(E36-F36-G36)</f>
        <v>9.35</v>
      </c>
      <c r="I36" s="1"/>
    </row>
    <row r="37" customFormat="false" ht="15" hidden="false" customHeight="false" outlineLevel="0" collapsed="false">
      <c r="A37" s="57" t="n">
        <v>5</v>
      </c>
      <c r="B37" s="198" t="s">
        <v>161</v>
      </c>
      <c r="C37" s="58" t="s">
        <v>96</v>
      </c>
      <c r="D37" s="219" t="n">
        <v>40475</v>
      </c>
      <c r="E37" s="60" t="n">
        <v>10</v>
      </c>
      <c r="F37" s="61" t="n">
        <v>0.675</v>
      </c>
      <c r="G37" s="61"/>
      <c r="H37" s="62" t="n">
        <f aca="false">SUM(E37-F37-G37)</f>
        <v>9.325</v>
      </c>
    </row>
    <row r="38" customFormat="false" ht="15" hidden="false" customHeight="false" outlineLevel="0" collapsed="false">
      <c r="A38" s="57" t="n">
        <v>6</v>
      </c>
      <c r="B38" s="57" t="s">
        <v>152</v>
      </c>
      <c r="C38" s="58" t="s">
        <v>22</v>
      </c>
      <c r="D38" s="59" t="n">
        <v>40720</v>
      </c>
      <c r="E38" s="60" t="n">
        <v>10</v>
      </c>
      <c r="F38" s="61" t="n">
        <v>0.7</v>
      </c>
      <c r="G38" s="61"/>
      <c r="H38" s="62" t="n">
        <f aca="false">SUM(E38-F38-G38)</f>
        <v>9.3</v>
      </c>
    </row>
    <row r="39" customFormat="false" ht="15" hidden="false" customHeight="false" outlineLevel="0" collapsed="false">
      <c r="A39" s="57" t="n">
        <v>7</v>
      </c>
      <c r="B39" s="57" t="s">
        <v>147</v>
      </c>
      <c r="C39" s="58" t="s">
        <v>32</v>
      </c>
      <c r="D39" s="220" t="n">
        <v>40845</v>
      </c>
      <c r="E39" s="60" t="n">
        <v>10</v>
      </c>
      <c r="F39" s="61" t="n">
        <v>0.75</v>
      </c>
      <c r="G39" s="61"/>
      <c r="H39" s="62" t="n">
        <f aca="false">SUM(E39-F39-G39)</f>
        <v>9.25</v>
      </c>
    </row>
    <row r="40" customFormat="false" ht="15" hidden="false" customHeight="false" outlineLevel="0" collapsed="false">
      <c r="A40" s="20" t="n">
        <v>8</v>
      </c>
      <c r="B40" s="221" t="s">
        <v>148</v>
      </c>
      <c r="C40" s="214" t="s">
        <v>82</v>
      </c>
      <c r="D40" s="222" t="n">
        <v>40375</v>
      </c>
      <c r="E40" s="99" t="n">
        <v>10</v>
      </c>
      <c r="F40" s="100" t="n">
        <v>0.75</v>
      </c>
      <c r="G40" s="100"/>
      <c r="H40" s="101" t="n">
        <f aca="false">SUM(E40-F40-G40)</f>
        <v>9.25</v>
      </c>
    </row>
    <row r="41" customFormat="false" ht="15" hidden="false" customHeight="false" outlineLevel="0" collapsed="false">
      <c r="A41" s="20" t="n">
        <v>9</v>
      </c>
      <c r="B41" s="20" t="s">
        <v>155</v>
      </c>
      <c r="C41" s="21" t="s">
        <v>82</v>
      </c>
      <c r="D41" s="32" t="n">
        <v>40858</v>
      </c>
      <c r="E41" s="23" t="n">
        <v>10</v>
      </c>
      <c r="F41" s="24" t="n">
        <v>0.8</v>
      </c>
      <c r="G41" s="24"/>
      <c r="H41" s="25" t="n">
        <f aca="false">SUM(E41-F41-G41)</f>
        <v>9.2</v>
      </c>
    </row>
    <row r="42" customFormat="false" ht="15" hidden="false" customHeight="false" outlineLevel="0" collapsed="false">
      <c r="A42" s="20" t="n">
        <v>10</v>
      </c>
      <c r="B42" s="20" t="s">
        <v>165</v>
      </c>
      <c r="C42" s="21" t="s">
        <v>22</v>
      </c>
      <c r="D42" s="22" t="n">
        <v>40427</v>
      </c>
      <c r="E42" s="23" t="n">
        <v>10</v>
      </c>
      <c r="F42" s="24" t="n">
        <v>0.8</v>
      </c>
      <c r="G42" s="24"/>
      <c r="H42" s="25" t="n">
        <f aca="false">SUM(E42-F42-G42)</f>
        <v>9.2</v>
      </c>
    </row>
    <row r="43" customFormat="false" ht="15" hidden="false" customHeight="false" outlineLevel="0" collapsed="false">
      <c r="A43" s="13" t="n">
        <v>11</v>
      </c>
      <c r="B43" s="52" t="s">
        <v>143</v>
      </c>
      <c r="C43" s="53" t="s">
        <v>18</v>
      </c>
      <c r="D43" s="54" t="n">
        <v>40619</v>
      </c>
      <c r="E43" s="16" t="n">
        <v>10</v>
      </c>
      <c r="F43" s="17" t="n">
        <v>0.825</v>
      </c>
      <c r="G43" s="55"/>
      <c r="H43" s="56" t="n">
        <f aca="false">SUM(E43-F43-G43)</f>
        <v>9.175</v>
      </c>
    </row>
    <row r="44" customFormat="false" ht="15" hidden="false" customHeight="false" outlineLevel="0" collapsed="false">
      <c r="A44" s="20" t="n">
        <v>12</v>
      </c>
      <c r="B44" s="20" t="s">
        <v>150</v>
      </c>
      <c r="C44" s="21" t="s">
        <v>82</v>
      </c>
      <c r="D44" s="22" t="n">
        <v>40744</v>
      </c>
      <c r="E44" s="23" t="n">
        <v>10</v>
      </c>
      <c r="F44" s="24" t="n">
        <v>0.85</v>
      </c>
      <c r="G44" s="24"/>
      <c r="H44" s="25" t="n">
        <f aca="false">SUM(E44-F44-G44)</f>
        <v>9.15</v>
      </c>
    </row>
    <row r="45" customFormat="false" ht="15" hidden="false" customHeight="false" outlineLevel="0" collapsed="false">
      <c r="A45" s="20" t="n">
        <v>13</v>
      </c>
      <c r="B45" s="188" t="s">
        <v>160</v>
      </c>
      <c r="C45" s="21" t="s">
        <v>22</v>
      </c>
      <c r="D45" s="217" t="n">
        <v>40725</v>
      </c>
      <c r="E45" s="23" t="n">
        <v>10</v>
      </c>
      <c r="F45" s="24" t="n">
        <v>0.95</v>
      </c>
      <c r="G45" s="24"/>
      <c r="H45" s="25" t="n">
        <f aca="false">SUM(E45-F45-G45)</f>
        <v>9.05</v>
      </c>
    </row>
    <row r="46" customFormat="false" ht="15" hidden="false" customHeight="false" outlineLevel="0" collapsed="false">
      <c r="A46" s="20" t="n">
        <v>14</v>
      </c>
      <c r="B46" s="188" t="s">
        <v>154</v>
      </c>
      <c r="C46" s="21" t="s">
        <v>82</v>
      </c>
      <c r="D46" s="217" t="n">
        <v>40593</v>
      </c>
      <c r="E46" s="23" t="n">
        <v>10</v>
      </c>
      <c r="F46" s="24" t="n">
        <v>0.95</v>
      </c>
      <c r="G46" s="24"/>
      <c r="H46" s="25" t="n">
        <f aca="false">SUM(E46-F46-G46)</f>
        <v>9.05</v>
      </c>
    </row>
    <row r="47" customFormat="false" ht="15" hidden="false" customHeight="false" outlineLevel="0" collapsed="false">
      <c r="A47" s="20" t="n">
        <v>15</v>
      </c>
      <c r="B47" s="188" t="s">
        <v>153</v>
      </c>
      <c r="C47" s="21" t="s">
        <v>96</v>
      </c>
      <c r="D47" s="217" t="n">
        <v>40885</v>
      </c>
      <c r="E47" s="23" t="n">
        <v>10</v>
      </c>
      <c r="F47" s="24" t="n">
        <v>1.025</v>
      </c>
      <c r="G47" s="24"/>
      <c r="H47" s="25" t="n">
        <f aca="false">SUM(E47-F47-G47)</f>
        <v>8.975</v>
      </c>
    </row>
    <row r="48" customFormat="false" ht="15" hidden="false" customHeight="false" outlineLevel="0" collapsed="false">
      <c r="A48" s="20" t="n">
        <v>16</v>
      </c>
      <c r="B48" s="20" t="s">
        <v>146</v>
      </c>
      <c r="C48" s="21" t="s">
        <v>96</v>
      </c>
      <c r="D48" s="22" t="n">
        <v>40767</v>
      </c>
      <c r="E48" s="23" t="n">
        <v>10</v>
      </c>
      <c r="F48" s="24" t="n">
        <v>0.95</v>
      </c>
      <c r="G48" s="24" t="n">
        <v>0.1</v>
      </c>
      <c r="H48" s="25" t="n">
        <f aca="false">SUM(E48-F48-G48)</f>
        <v>8.95</v>
      </c>
    </row>
    <row r="49" customFormat="false" ht="15" hidden="false" customHeight="false" outlineLevel="0" collapsed="false">
      <c r="A49" s="20" t="n">
        <v>17</v>
      </c>
      <c r="B49" s="20" t="s">
        <v>157</v>
      </c>
      <c r="C49" s="21" t="s">
        <v>96</v>
      </c>
      <c r="D49" s="22" t="n">
        <v>40485</v>
      </c>
      <c r="E49" s="23" t="n">
        <v>10</v>
      </c>
      <c r="F49" s="24" t="n">
        <v>1.05</v>
      </c>
      <c r="G49" s="24"/>
      <c r="H49" s="25" t="n">
        <f aca="false">SUM(E49-F49-G49)</f>
        <v>8.95</v>
      </c>
    </row>
    <row r="50" customFormat="false" ht="15" hidden="false" customHeight="false" outlineLevel="0" collapsed="false">
      <c r="A50" s="20" t="n">
        <v>18</v>
      </c>
      <c r="B50" s="20" t="s">
        <v>156</v>
      </c>
      <c r="C50" s="21" t="s">
        <v>96</v>
      </c>
      <c r="D50" s="22" t="n">
        <v>40736</v>
      </c>
      <c r="E50" s="23" t="n">
        <v>10</v>
      </c>
      <c r="F50" s="24" t="n">
        <v>1.1</v>
      </c>
      <c r="G50" s="24"/>
      <c r="H50" s="25" t="n">
        <f aca="false">SUM(E50-F50-G50)</f>
        <v>8.9</v>
      </c>
    </row>
    <row r="51" customFormat="false" ht="15" hidden="false" customHeight="false" outlineLevel="0" collapsed="false">
      <c r="A51" s="20" t="n">
        <v>19</v>
      </c>
      <c r="B51" s="20" t="s">
        <v>164</v>
      </c>
      <c r="C51" s="21" t="s">
        <v>96</v>
      </c>
      <c r="D51" s="32" t="n">
        <v>40887</v>
      </c>
      <c r="E51" s="23" t="n">
        <v>10</v>
      </c>
      <c r="F51" s="24" t="n">
        <v>1.125</v>
      </c>
      <c r="G51" s="24"/>
      <c r="H51" s="25" t="n">
        <f aca="false">SUM(E51-F51-G51)</f>
        <v>8.875</v>
      </c>
    </row>
    <row r="52" customFormat="false" ht="15" hidden="false" customHeight="false" outlineLevel="0" collapsed="false">
      <c r="A52" s="20" t="n">
        <v>20</v>
      </c>
      <c r="B52" s="20" t="s">
        <v>151</v>
      </c>
      <c r="C52" s="21" t="s">
        <v>96</v>
      </c>
      <c r="D52" s="22" t="n">
        <v>40630</v>
      </c>
      <c r="E52" s="23" t="n">
        <v>10</v>
      </c>
      <c r="F52" s="24" t="n">
        <v>1.15</v>
      </c>
      <c r="G52" s="24"/>
      <c r="H52" s="25" t="n">
        <f aca="false">SUM(E52-F52-G52)</f>
        <v>8.85</v>
      </c>
    </row>
    <row r="53" customFormat="false" ht="15" hidden="false" customHeight="false" outlineLevel="0" collapsed="false">
      <c r="A53" s="20" t="n">
        <v>21</v>
      </c>
      <c r="B53" s="188" t="s">
        <v>162</v>
      </c>
      <c r="C53" s="21" t="s">
        <v>22</v>
      </c>
      <c r="D53" s="217" t="n">
        <v>40891</v>
      </c>
      <c r="E53" s="23" t="n">
        <v>10</v>
      </c>
      <c r="F53" s="24" t="n">
        <v>1.2</v>
      </c>
      <c r="G53" s="24"/>
      <c r="H53" s="25" t="n">
        <f aca="false">SUM(E53-F53-G53)</f>
        <v>8.8</v>
      </c>
    </row>
    <row r="54" customFormat="false" ht="15" hidden="false" customHeight="false" outlineLevel="0" collapsed="false">
      <c r="A54" s="20" t="n">
        <v>22</v>
      </c>
      <c r="B54" s="20" t="s">
        <v>158</v>
      </c>
      <c r="C54" s="21" t="s">
        <v>18</v>
      </c>
      <c r="D54" s="22" t="n">
        <v>40843</v>
      </c>
      <c r="E54" s="23" t="n">
        <v>10</v>
      </c>
      <c r="F54" s="24" t="n">
        <v>1.275</v>
      </c>
      <c r="G54" s="24"/>
      <c r="H54" s="25" t="n">
        <f aca="false">SUM(E54-F54-G54)</f>
        <v>8.725</v>
      </c>
    </row>
    <row r="55" customFormat="false" ht="15" hidden="false" customHeight="false" outlineLevel="0" collapsed="false">
      <c r="A55" s="20" t="n">
        <v>23</v>
      </c>
      <c r="B55" s="20" t="s">
        <v>163</v>
      </c>
      <c r="C55" s="21" t="s">
        <v>88</v>
      </c>
      <c r="D55" s="22" t="n">
        <v>40670</v>
      </c>
      <c r="E55" s="23" t="n">
        <v>10</v>
      </c>
      <c r="F55" s="24" t="n">
        <v>1.7</v>
      </c>
      <c r="G55" s="24"/>
      <c r="H55" s="25" t="n">
        <f aca="false">SUM(E55-F55-G55)</f>
        <v>8.3</v>
      </c>
    </row>
    <row r="56" customFormat="false" ht="15" hidden="false" customHeight="false" outlineLevel="0" collapsed="false">
      <c r="A56" s="20" t="n">
        <v>24</v>
      </c>
      <c r="B56" s="188" t="s">
        <v>159</v>
      </c>
      <c r="C56" s="21" t="s">
        <v>22</v>
      </c>
      <c r="D56" s="217" t="n">
        <v>40697</v>
      </c>
      <c r="E56" s="23" t="n">
        <v>10</v>
      </c>
      <c r="F56" s="24" t="n">
        <v>0.875</v>
      </c>
      <c r="G56" s="24" t="n">
        <v>1</v>
      </c>
      <c r="H56" s="25" t="n">
        <f aca="false">SUM(E56-F56-G56)</f>
        <v>8.125</v>
      </c>
    </row>
    <row r="57" customFormat="false" ht="15" hidden="false" customHeight="false" outlineLevel="0" collapsed="false">
      <c r="A57" s="36" t="n">
        <v>25</v>
      </c>
      <c r="B57" s="36" t="s">
        <v>166</v>
      </c>
      <c r="C57" s="37" t="s">
        <v>88</v>
      </c>
      <c r="D57" s="38" t="n">
        <v>40670</v>
      </c>
      <c r="E57" s="39" t="n">
        <v>0</v>
      </c>
      <c r="F57" s="40" t="n">
        <v>0</v>
      </c>
      <c r="G57" s="40"/>
      <c r="H57" s="41" t="n">
        <f aca="false">SUM(E57-F57-G57)</f>
        <v>0</v>
      </c>
    </row>
    <row r="58" customFormat="false" ht="15" hidden="false" customHeight="false" outlineLevel="0" collapsed="false">
      <c r="A58" s="223"/>
      <c r="B58" s="224"/>
      <c r="C58" s="225"/>
      <c r="D58" s="226"/>
      <c r="E58" s="227"/>
      <c r="F58" s="228"/>
      <c r="G58" s="228"/>
      <c r="H58" s="229"/>
    </row>
    <row r="61" customFormat="false" ht="15" hidden="false" customHeight="false" outlineLevel="0" collapsed="false">
      <c r="B61" s="4"/>
      <c r="E61" s="6" t="s">
        <v>4</v>
      </c>
      <c r="F61" s="6"/>
      <c r="G61" s="6"/>
      <c r="H61" s="6"/>
    </row>
    <row r="62" customFormat="false" ht="30" hidden="false" customHeight="false" outlineLevel="0" collapsed="false">
      <c r="B62" s="8" t="s">
        <v>6</v>
      </c>
      <c r="C62" s="8" t="s">
        <v>7</v>
      </c>
      <c r="D62" s="8" t="s">
        <v>8</v>
      </c>
      <c r="E62" s="10" t="s">
        <v>9</v>
      </c>
      <c r="F62" s="10" t="s">
        <v>10</v>
      </c>
      <c r="G62" s="10" t="s">
        <v>11</v>
      </c>
      <c r="H62" s="10" t="s">
        <v>13</v>
      </c>
    </row>
    <row r="63" customFormat="false" ht="15" hidden="false" customHeight="false" outlineLevel="0" collapsed="false">
      <c r="A63" s="57" t="n">
        <v>1</v>
      </c>
      <c r="B63" s="57" t="s">
        <v>150</v>
      </c>
      <c r="C63" s="58" t="s">
        <v>82</v>
      </c>
      <c r="D63" s="59" t="n">
        <v>40744</v>
      </c>
      <c r="E63" s="60" t="n">
        <v>10</v>
      </c>
      <c r="F63" s="61" t="n">
        <v>0.5</v>
      </c>
      <c r="G63" s="61"/>
      <c r="H63" s="62" t="n">
        <f aca="false">SUM(E63-F63-G63)</f>
        <v>9.5</v>
      </c>
    </row>
    <row r="64" customFormat="false" ht="15" hidden="false" customHeight="false" outlineLevel="0" collapsed="false">
      <c r="A64" s="57" t="n">
        <v>2</v>
      </c>
      <c r="B64" s="57" t="s">
        <v>151</v>
      </c>
      <c r="C64" s="58" t="s">
        <v>96</v>
      </c>
      <c r="D64" s="59" t="n">
        <v>40630</v>
      </c>
      <c r="E64" s="60" t="n">
        <v>10</v>
      </c>
      <c r="F64" s="61" t="n">
        <v>0.575</v>
      </c>
      <c r="G64" s="61"/>
      <c r="H64" s="62" t="n">
        <f aca="false">SUM(E64-F64-G64)</f>
        <v>9.425</v>
      </c>
    </row>
    <row r="65" customFormat="false" ht="15" hidden="false" customHeight="false" outlineLevel="0" collapsed="false">
      <c r="A65" s="57" t="n">
        <v>3</v>
      </c>
      <c r="B65" s="57" t="s">
        <v>148</v>
      </c>
      <c r="C65" s="58" t="s">
        <v>82</v>
      </c>
      <c r="D65" s="59" t="n">
        <v>40375</v>
      </c>
      <c r="E65" s="60" t="n">
        <v>10</v>
      </c>
      <c r="F65" s="61" t="n">
        <v>0.575</v>
      </c>
      <c r="G65" s="61"/>
      <c r="H65" s="62" t="n">
        <f aca="false">SUM(E65-F65-G65)</f>
        <v>9.425</v>
      </c>
    </row>
    <row r="66" customFormat="false" ht="15" hidden="false" customHeight="false" outlineLevel="0" collapsed="false">
      <c r="A66" s="57" t="n">
        <v>4</v>
      </c>
      <c r="B66" s="57" t="s">
        <v>146</v>
      </c>
      <c r="C66" s="58" t="s">
        <v>96</v>
      </c>
      <c r="D66" s="59" t="n">
        <v>40767</v>
      </c>
      <c r="E66" s="60" t="n">
        <v>10</v>
      </c>
      <c r="F66" s="61" t="n">
        <v>0.625</v>
      </c>
      <c r="G66" s="61"/>
      <c r="H66" s="62" t="n">
        <f aca="false">SUM(E66-F66-G66)</f>
        <v>9.375</v>
      </c>
    </row>
    <row r="67" customFormat="false" ht="15" hidden="false" customHeight="false" outlineLevel="0" collapsed="false">
      <c r="A67" s="57" t="n">
        <v>5</v>
      </c>
      <c r="B67" s="57" t="s">
        <v>149</v>
      </c>
      <c r="C67" s="58" t="s">
        <v>82</v>
      </c>
      <c r="D67" s="59" t="n">
        <v>40350</v>
      </c>
      <c r="E67" s="60" t="n">
        <v>10</v>
      </c>
      <c r="F67" s="61" t="n">
        <v>0.675</v>
      </c>
      <c r="G67" s="61"/>
      <c r="H67" s="62" t="n">
        <f aca="false">SUM(E67-F67-G67)</f>
        <v>9.325</v>
      </c>
    </row>
    <row r="68" customFormat="false" ht="15" hidden="false" customHeight="false" outlineLevel="0" collapsed="false">
      <c r="A68" s="221" t="n">
        <v>6</v>
      </c>
      <c r="B68" s="221" t="s">
        <v>145</v>
      </c>
      <c r="C68" s="214" t="s">
        <v>82</v>
      </c>
      <c r="D68" s="222" t="n">
        <v>40758</v>
      </c>
      <c r="E68" s="99" t="n">
        <v>10</v>
      </c>
      <c r="F68" s="100" t="n">
        <v>0.65</v>
      </c>
      <c r="G68" s="100"/>
      <c r="H68" s="101" t="n">
        <f aca="false">SUM(E68-F68-G68)</f>
        <v>9.35</v>
      </c>
    </row>
    <row r="69" customFormat="false" ht="15" hidden="false" customHeight="false" outlineLevel="0" collapsed="false">
      <c r="A69" s="20" t="n">
        <v>7</v>
      </c>
      <c r="B69" s="20" t="s">
        <v>155</v>
      </c>
      <c r="C69" s="21" t="s">
        <v>82</v>
      </c>
      <c r="D69" s="32" t="n">
        <v>40858</v>
      </c>
      <c r="E69" s="23" t="n">
        <v>10</v>
      </c>
      <c r="F69" s="24" t="n">
        <v>0.7</v>
      </c>
      <c r="G69" s="24"/>
      <c r="H69" s="25" t="n">
        <f aca="false">SUM(E69-F69-G69)</f>
        <v>9.3</v>
      </c>
    </row>
    <row r="70" customFormat="false" ht="15" hidden="false" customHeight="false" outlineLevel="0" collapsed="false">
      <c r="A70" s="20" t="n">
        <v>8</v>
      </c>
      <c r="B70" s="188" t="s">
        <v>160</v>
      </c>
      <c r="C70" s="21" t="s">
        <v>22</v>
      </c>
      <c r="D70" s="217" t="n">
        <v>40725</v>
      </c>
      <c r="E70" s="23" t="n">
        <v>10</v>
      </c>
      <c r="F70" s="24" t="n">
        <v>0.7</v>
      </c>
      <c r="G70" s="24"/>
      <c r="H70" s="25" t="n">
        <f aca="false">SUM(E70-F70-G70)</f>
        <v>9.3</v>
      </c>
    </row>
    <row r="71" customFormat="false" ht="15" hidden="false" customHeight="false" outlineLevel="0" collapsed="false">
      <c r="A71" s="20" t="n">
        <v>9</v>
      </c>
      <c r="B71" s="188" t="s">
        <v>154</v>
      </c>
      <c r="C71" s="21" t="s">
        <v>82</v>
      </c>
      <c r="D71" s="217" t="n">
        <v>40593</v>
      </c>
      <c r="E71" s="23" t="n">
        <v>10</v>
      </c>
      <c r="F71" s="24" t="n">
        <v>0.7</v>
      </c>
      <c r="G71" s="24"/>
      <c r="H71" s="25" t="n">
        <f aca="false">SUM(E71-F71-G71)</f>
        <v>9.3</v>
      </c>
    </row>
    <row r="72" customFormat="false" ht="15" hidden="false" customHeight="false" outlineLevel="0" collapsed="false">
      <c r="A72" s="20" t="n">
        <v>10</v>
      </c>
      <c r="B72" s="188" t="s">
        <v>159</v>
      </c>
      <c r="C72" s="21" t="s">
        <v>22</v>
      </c>
      <c r="D72" s="217" t="n">
        <v>40697</v>
      </c>
      <c r="E72" s="23" t="n">
        <v>10</v>
      </c>
      <c r="F72" s="24" t="n">
        <v>0.8</v>
      </c>
      <c r="G72" s="24"/>
      <c r="H72" s="25" t="n">
        <f aca="false">SUM(E72-F72-G72)</f>
        <v>9.2</v>
      </c>
    </row>
    <row r="73" customFormat="false" ht="15" hidden="false" customHeight="false" outlineLevel="0" collapsed="false">
      <c r="A73" s="13" t="n">
        <v>11</v>
      </c>
      <c r="B73" s="52" t="s">
        <v>143</v>
      </c>
      <c r="C73" s="53" t="s">
        <v>18</v>
      </c>
      <c r="D73" s="54" t="n">
        <v>40619</v>
      </c>
      <c r="E73" s="16" t="n">
        <v>10</v>
      </c>
      <c r="F73" s="17" t="n">
        <v>0.525</v>
      </c>
      <c r="G73" s="17" t="n">
        <v>0.3</v>
      </c>
      <c r="H73" s="56" t="n">
        <f aca="false">SUM(E73-F73-G73)</f>
        <v>9.175</v>
      </c>
    </row>
    <row r="74" customFormat="false" ht="15" hidden="false" customHeight="false" outlineLevel="0" collapsed="false">
      <c r="A74" s="221" t="n">
        <v>12</v>
      </c>
      <c r="B74" s="20" t="s">
        <v>147</v>
      </c>
      <c r="C74" s="21" t="s">
        <v>32</v>
      </c>
      <c r="D74" s="32" t="n">
        <v>40845</v>
      </c>
      <c r="E74" s="23" t="n">
        <v>10</v>
      </c>
      <c r="F74" s="24" t="n">
        <v>0.85</v>
      </c>
      <c r="G74" s="24"/>
      <c r="H74" s="25" t="n">
        <f aca="false">SUM(E74-F74-G74)</f>
        <v>9.15</v>
      </c>
    </row>
    <row r="75" customFormat="false" ht="15" hidden="false" customHeight="false" outlineLevel="0" collapsed="false">
      <c r="A75" s="13" t="n">
        <v>13</v>
      </c>
      <c r="B75" s="186" t="s">
        <v>144</v>
      </c>
      <c r="C75" s="14" t="s">
        <v>22</v>
      </c>
      <c r="D75" s="216" t="n">
        <v>40543</v>
      </c>
      <c r="E75" s="16" t="n">
        <v>10</v>
      </c>
      <c r="F75" s="17" t="n">
        <v>0.85</v>
      </c>
      <c r="G75" s="17"/>
      <c r="H75" s="18" t="n">
        <f aca="false">SUM(E75-F75-G75)</f>
        <v>9.15</v>
      </c>
    </row>
    <row r="76" customFormat="false" ht="15" hidden="false" customHeight="false" outlineLevel="0" collapsed="false">
      <c r="A76" s="20" t="n">
        <v>14</v>
      </c>
      <c r="B76" s="188" t="s">
        <v>153</v>
      </c>
      <c r="C76" s="21" t="s">
        <v>96</v>
      </c>
      <c r="D76" s="217" t="n">
        <v>40885</v>
      </c>
      <c r="E76" s="23" t="n">
        <v>10</v>
      </c>
      <c r="F76" s="24" t="n">
        <v>0.6</v>
      </c>
      <c r="G76" s="24" t="n">
        <v>0.3</v>
      </c>
      <c r="H76" s="25" t="n">
        <f aca="false">SUM(E76-F76-G76)</f>
        <v>9.1</v>
      </c>
    </row>
    <row r="77" customFormat="false" ht="15" hidden="false" customHeight="false" outlineLevel="0" collapsed="false">
      <c r="A77" s="13" t="n">
        <v>15</v>
      </c>
      <c r="B77" s="13" t="s">
        <v>142</v>
      </c>
      <c r="C77" s="14" t="s">
        <v>18</v>
      </c>
      <c r="D77" s="15" t="n">
        <v>40565</v>
      </c>
      <c r="E77" s="16" t="n">
        <v>10</v>
      </c>
      <c r="F77" s="17" t="n">
        <v>0.9</v>
      </c>
      <c r="G77" s="17"/>
      <c r="H77" s="18" t="n">
        <f aca="false">SUM(E77-F77-G77)</f>
        <v>9.1</v>
      </c>
    </row>
    <row r="78" customFormat="false" ht="15" hidden="false" customHeight="false" outlineLevel="0" collapsed="false">
      <c r="A78" s="20" t="n">
        <v>16</v>
      </c>
      <c r="B78" s="20" t="s">
        <v>158</v>
      </c>
      <c r="C78" s="21" t="s">
        <v>18</v>
      </c>
      <c r="D78" s="22" t="n">
        <v>40843</v>
      </c>
      <c r="E78" s="23" t="n">
        <v>10</v>
      </c>
      <c r="F78" s="24" t="n">
        <v>0.65</v>
      </c>
      <c r="G78" s="24" t="n">
        <v>0.3</v>
      </c>
      <c r="H78" s="25" t="n">
        <f aca="false">SUM(E78-F78-G78)</f>
        <v>9.05</v>
      </c>
    </row>
    <row r="79" customFormat="false" ht="15" hidden="false" customHeight="false" outlineLevel="0" collapsed="false">
      <c r="A79" s="20" t="n">
        <v>17</v>
      </c>
      <c r="B79" s="20" t="s">
        <v>156</v>
      </c>
      <c r="C79" s="21" t="s">
        <v>96</v>
      </c>
      <c r="D79" s="22" t="n">
        <v>40736</v>
      </c>
      <c r="E79" s="23" t="n">
        <v>10</v>
      </c>
      <c r="F79" s="24" t="n">
        <v>0.725</v>
      </c>
      <c r="G79" s="24" t="n">
        <v>0.3</v>
      </c>
      <c r="H79" s="25" t="n">
        <f aca="false">SUM(E79-F79-G79)</f>
        <v>8.975</v>
      </c>
    </row>
    <row r="80" customFormat="false" ht="15" hidden="false" customHeight="false" outlineLevel="0" collapsed="false">
      <c r="A80" s="20" t="n">
        <v>18</v>
      </c>
      <c r="B80" s="188" t="s">
        <v>162</v>
      </c>
      <c r="C80" s="21" t="s">
        <v>22</v>
      </c>
      <c r="D80" s="217" t="n">
        <v>40891</v>
      </c>
      <c r="E80" s="23" t="n">
        <v>10</v>
      </c>
      <c r="F80" s="24" t="n">
        <v>1.05</v>
      </c>
      <c r="G80" s="24"/>
      <c r="H80" s="25" t="n">
        <f aca="false">SUM(E80-F80-G80)</f>
        <v>8.95</v>
      </c>
    </row>
    <row r="81" customFormat="false" ht="15" hidden="false" customHeight="false" outlineLevel="0" collapsed="false">
      <c r="A81" s="20" t="n">
        <v>19</v>
      </c>
      <c r="B81" s="20" t="s">
        <v>152</v>
      </c>
      <c r="C81" s="21" t="s">
        <v>22</v>
      </c>
      <c r="D81" s="22" t="n">
        <v>40720</v>
      </c>
      <c r="E81" s="23" t="n">
        <v>10</v>
      </c>
      <c r="F81" s="24" t="n">
        <v>1.05</v>
      </c>
      <c r="G81" s="24"/>
      <c r="H81" s="25" t="n">
        <f aca="false">SUM(E81-F81-G81)</f>
        <v>8.95</v>
      </c>
    </row>
    <row r="82" customFormat="false" ht="15" hidden="false" customHeight="false" outlineLevel="0" collapsed="false">
      <c r="A82" s="20" t="n">
        <v>20</v>
      </c>
      <c r="B82" s="20" t="s">
        <v>163</v>
      </c>
      <c r="C82" s="21" t="s">
        <v>88</v>
      </c>
      <c r="D82" s="22" t="n">
        <v>40670</v>
      </c>
      <c r="E82" s="23" t="n">
        <v>10</v>
      </c>
      <c r="F82" s="24" t="n">
        <v>1.05</v>
      </c>
      <c r="G82" s="24"/>
      <c r="H82" s="25" t="n">
        <f aca="false">SUM(E82-F82-G82)</f>
        <v>8.95</v>
      </c>
    </row>
    <row r="83" customFormat="false" ht="15" hidden="false" customHeight="false" outlineLevel="0" collapsed="false">
      <c r="A83" s="20" t="n">
        <v>21</v>
      </c>
      <c r="B83" s="20" t="s">
        <v>157</v>
      </c>
      <c r="C83" s="21" t="s">
        <v>96</v>
      </c>
      <c r="D83" s="22" t="n">
        <v>40485</v>
      </c>
      <c r="E83" s="23" t="n">
        <v>10</v>
      </c>
      <c r="F83" s="24" t="n">
        <v>1.05</v>
      </c>
      <c r="G83" s="24"/>
      <c r="H83" s="25" t="n">
        <f aca="false">SUM(E83-F83-G83)</f>
        <v>8.95</v>
      </c>
    </row>
    <row r="84" customFormat="false" ht="15" hidden="false" customHeight="false" outlineLevel="0" collapsed="false">
      <c r="A84" s="20" t="n">
        <v>22</v>
      </c>
      <c r="B84" s="20" t="s">
        <v>164</v>
      </c>
      <c r="C84" s="21" t="s">
        <v>96</v>
      </c>
      <c r="D84" s="32" t="n">
        <v>40887</v>
      </c>
      <c r="E84" s="23" t="n">
        <v>10</v>
      </c>
      <c r="F84" s="24" t="n">
        <v>0.75</v>
      </c>
      <c r="G84" s="24" t="n">
        <v>0.4</v>
      </c>
      <c r="H84" s="25" t="n">
        <f aca="false">SUM(E84-F84-G84)</f>
        <v>8.85</v>
      </c>
    </row>
    <row r="85" customFormat="false" ht="15" hidden="false" customHeight="false" outlineLevel="0" collapsed="false">
      <c r="A85" s="20" t="n">
        <v>23</v>
      </c>
      <c r="B85" s="188" t="s">
        <v>161</v>
      </c>
      <c r="C85" s="21" t="s">
        <v>96</v>
      </c>
      <c r="D85" s="217" t="n">
        <v>40475</v>
      </c>
      <c r="E85" s="23" t="n">
        <v>10</v>
      </c>
      <c r="F85" s="24" t="n">
        <v>1.05</v>
      </c>
      <c r="G85" s="24" t="n">
        <v>0.3</v>
      </c>
      <c r="H85" s="25" t="n">
        <f aca="false">SUM(E85-F85-G85)</f>
        <v>8.65</v>
      </c>
    </row>
    <row r="86" customFormat="false" ht="15" hidden="false" customHeight="false" outlineLevel="0" collapsed="false">
      <c r="A86" s="20" t="n">
        <v>24</v>
      </c>
      <c r="B86" s="20" t="s">
        <v>165</v>
      </c>
      <c r="C86" s="21" t="s">
        <v>22</v>
      </c>
      <c r="D86" s="22" t="n">
        <v>40427</v>
      </c>
      <c r="E86" s="23" t="n">
        <v>9</v>
      </c>
      <c r="F86" s="24" t="n">
        <v>0.75</v>
      </c>
      <c r="G86" s="24"/>
      <c r="H86" s="25" t="n">
        <f aca="false">SUM(E86-F86-G86)</f>
        <v>8.25</v>
      </c>
    </row>
    <row r="87" customFormat="false" ht="15" hidden="false" customHeight="false" outlineLevel="0" collapsed="false">
      <c r="A87" s="36" t="n">
        <v>25</v>
      </c>
      <c r="B87" s="36" t="s">
        <v>166</v>
      </c>
      <c r="C87" s="37" t="s">
        <v>88</v>
      </c>
      <c r="D87" s="38" t="n">
        <v>40670</v>
      </c>
      <c r="E87" s="39" t="n">
        <v>0</v>
      </c>
      <c r="F87" s="40" t="n">
        <v>0</v>
      </c>
      <c r="G87" s="40"/>
      <c r="H87" s="41" t="n">
        <f aca="false">SUM(E87-F87-G87)</f>
        <v>0</v>
      </c>
    </row>
    <row r="91" customFormat="false" ht="15" hidden="false" customHeight="false" outlineLevel="0" collapsed="false">
      <c r="B91" s="4"/>
      <c r="E91" s="7" t="s">
        <v>5</v>
      </c>
      <c r="F91" s="7"/>
      <c r="G91" s="7"/>
      <c r="H91" s="7"/>
    </row>
    <row r="92" customFormat="false" ht="30" hidden="false" customHeight="false" outlineLevel="0" collapsed="false">
      <c r="B92" s="8" t="s">
        <v>6</v>
      </c>
      <c r="C92" s="8" t="s">
        <v>7</v>
      </c>
      <c r="D92" s="8" t="s">
        <v>8</v>
      </c>
      <c r="E92" s="11" t="s">
        <v>9</v>
      </c>
      <c r="F92" s="11" t="s">
        <v>14</v>
      </c>
      <c r="G92" s="11" t="s">
        <v>11</v>
      </c>
      <c r="H92" s="11" t="s">
        <v>15</v>
      </c>
    </row>
    <row r="93" customFormat="false" ht="15" hidden="false" customHeight="false" outlineLevel="0" collapsed="false">
      <c r="A93" s="13" t="n">
        <v>1</v>
      </c>
      <c r="B93" s="52" t="s">
        <v>142</v>
      </c>
      <c r="C93" s="53" t="s">
        <v>18</v>
      </c>
      <c r="D93" s="54" t="n">
        <v>40565</v>
      </c>
      <c r="E93" s="16" t="n">
        <v>10</v>
      </c>
      <c r="F93" s="17" t="n">
        <v>0.3</v>
      </c>
      <c r="G93" s="55"/>
      <c r="H93" s="56" t="n">
        <f aca="false">SUM(E93-F93-G93)</f>
        <v>9.7</v>
      </c>
      <c r="I93" s="1"/>
    </row>
    <row r="94" customFormat="false" ht="15" hidden="false" customHeight="false" outlineLevel="0" collapsed="false">
      <c r="A94" s="13" t="n">
        <v>2</v>
      </c>
      <c r="B94" s="52" t="s">
        <v>143</v>
      </c>
      <c r="C94" s="53" t="s">
        <v>18</v>
      </c>
      <c r="D94" s="54" t="n">
        <v>40619</v>
      </c>
      <c r="E94" s="16" t="n">
        <v>10</v>
      </c>
      <c r="F94" s="17" t="n">
        <v>0.4</v>
      </c>
      <c r="G94" s="55"/>
      <c r="H94" s="56" t="n">
        <f aca="false">SUM(E94-F94-G94)</f>
        <v>9.6</v>
      </c>
      <c r="I94" s="1"/>
    </row>
    <row r="95" customFormat="false" ht="15" hidden="false" customHeight="false" outlineLevel="0" collapsed="false">
      <c r="A95" s="57" t="n">
        <v>3</v>
      </c>
      <c r="B95" s="194" t="s">
        <v>159</v>
      </c>
      <c r="C95" s="195" t="s">
        <v>22</v>
      </c>
      <c r="D95" s="230" t="n">
        <v>40697</v>
      </c>
      <c r="E95" s="60" t="n">
        <v>10</v>
      </c>
      <c r="F95" s="61" t="n">
        <v>0.5</v>
      </c>
      <c r="G95" s="61"/>
      <c r="H95" s="197" t="n">
        <f aca="false">SUM(E95-F95-G95)</f>
        <v>9.5</v>
      </c>
      <c r="I95" s="1"/>
    </row>
    <row r="96" customFormat="false" ht="15" hidden="false" customHeight="false" outlineLevel="0" collapsed="false">
      <c r="A96" s="57" t="n">
        <v>4</v>
      </c>
      <c r="B96" s="231" t="s">
        <v>163</v>
      </c>
      <c r="C96" s="195" t="s">
        <v>88</v>
      </c>
      <c r="D96" s="203" t="n">
        <v>40670</v>
      </c>
      <c r="E96" s="60" t="n">
        <v>10</v>
      </c>
      <c r="F96" s="61" t="n">
        <v>0.7</v>
      </c>
      <c r="G96" s="61"/>
      <c r="H96" s="197" t="n">
        <f aca="false">SUM(E96-F96-G96)</f>
        <v>9.3</v>
      </c>
      <c r="I96" s="1"/>
    </row>
    <row r="97" customFormat="false" ht="15" hidden="false" customHeight="false" outlineLevel="0" collapsed="false">
      <c r="A97" s="13" t="n">
        <v>5</v>
      </c>
      <c r="B97" s="192" t="s">
        <v>144</v>
      </c>
      <c r="C97" s="53" t="s">
        <v>22</v>
      </c>
      <c r="D97" s="218" t="n">
        <v>40543</v>
      </c>
      <c r="E97" s="16" t="n">
        <v>10</v>
      </c>
      <c r="F97" s="17" t="n">
        <v>0.7</v>
      </c>
      <c r="G97" s="55"/>
      <c r="H97" s="56" t="n">
        <f aca="false">SUM(E97-F97-G97)</f>
        <v>9.3</v>
      </c>
      <c r="I97" s="1"/>
    </row>
    <row r="98" customFormat="false" ht="15" hidden="false" customHeight="false" outlineLevel="0" collapsed="false">
      <c r="A98" s="57" t="n">
        <v>6</v>
      </c>
      <c r="B98" s="57" t="s">
        <v>146</v>
      </c>
      <c r="C98" s="58" t="s">
        <v>96</v>
      </c>
      <c r="D98" s="59" t="n">
        <v>40767</v>
      </c>
      <c r="E98" s="60" t="n">
        <v>10</v>
      </c>
      <c r="F98" s="61" t="n">
        <v>0.8</v>
      </c>
      <c r="G98" s="61"/>
      <c r="H98" s="62" t="n">
        <f aca="false">SUM(E98-F98-G98)</f>
        <v>9.2</v>
      </c>
      <c r="I98" s="1"/>
    </row>
    <row r="99" customFormat="false" ht="15" hidden="false" customHeight="false" outlineLevel="0" collapsed="false">
      <c r="A99" s="57" t="n">
        <v>7</v>
      </c>
      <c r="B99" s="57" t="s">
        <v>151</v>
      </c>
      <c r="C99" s="58" t="s">
        <v>96</v>
      </c>
      <c r="D99" s="59" t="n">
        <v>40630</v>
      </c>
      <c r="E99" s="60" t="n">
        <v>9.5</v>
      </c>
      <c r="F99" s="61" t="n">
        <v>0.4</v>
      </c>
      <c r="G99" s="61"/>
      <c r="H99" s="62" t="n">
        <f aca="false">SUM(E99-F99-G99)</f>
        <v>9.1</v>
      </c>
      <c r="I99" s="1"/>
    </row>
    <row r="100" customFormat="false" ht="15" hidden="false" customHeight="false" outlineLevel="0" collapsed="false">
      <c r="A100" s="57" t="n">
        <v>8</v>
      </c>
      <c r="B100" s="57" t="s">
        <v>152</v>
      </c>
      <c r="C100" s="58" t="s">
        <v>22</v>
      </c>
      <c r="D100" s="59" t="n">
        <v>40720</v>
      </c>
      <c r="E100" s="60" t="n">
        <v>9.5</v>
      </c>
      <c r="F100" s="61" t="n">
        <v>0.4</v>
      </c>
      <c r="G100" s="61"/>
      <c r="H100" s="62" t="n">
        <f aca="false">SUM(E100-F100-G100)</f>
        <v>9.1</v>
      </c>
    </row>
    <row r="101" customFormat="false" ht="15" hidden="false" customHeight="false" outlineLevel="0" collapsed="false">
      <c r="A101" s="20" t="n">
        <v>9</v>
      </c>
      <c r="B101" s="20" t="s">
        <v>156</v>
      </c>
      <c r="C101" s="21" t="s">
        <v>96</v>
      </c>
      <c r="D101" s="22" t="n">
        <v>40736</v>
      </c>
      <c r="E101" s="23" t="n">
        <v>10</v>
      </c>
      <c r="F101" s="24" t="n">
        <v>0.9</v>
      </c>
      <c r="G101" s="24"/>
      <c r="H101" s="25" t="n">
        <f aca="false">SUM(E101-F101-G101)</f>
        <v>9.1</v>
      </c>
    </row>
    <row r="102" customFormat="false" ht="15" hidden="false" customHeight="false" outlineLevel="0" collapsed="false">
      <c r="A102" s="20" t="n">
        <v>10</v>
      </c>
      <c r="B102" s="20" t="s">
        <v>158</v>
      </c>
      <c r="C102" s="21" t="s">
        <v>18</v>
      </c>
      <c r="D102" s="22" t="n">
        <v>40843</v>
      </c>
      <c r="E102" s="23" t="n">
        <v>10</v>
      </c>
      <c r="F102" s="24" t="n">
        <v>0.9</v>
      </c>
      <c r="G102" s="24"/>
      <c r="H102" s="25" t="n">
        <f aca="false">SUM(E102-F102-G102)</f>
        <v>9.1</v>
      </c>
    </row>
    <row r="103" customFormat="false" ht="15" hidden="false" customHeight="false" outlineLevel="0" collapsed="false">
      <c r="A103" s="20" t="n">
        <v>11</v>
      </c>
      <c r="B103" s="20" t="s">
        <v>147</v>
      </c>
      <c r="C103" s="21" t="s">
        <v>32</v>
      </c>
      <c r="D103" s="32" t="n">
        <v>40845</v>
      </c>
      <c r="E103" s="23" t="n">
        <v>10</v>
      </c>
      <c r="F103" s="24" t="n">
        <v>0.9</v>
      </c>
      <c r="G103" s="24"/>
      <c r="H103" s="25" t="n">
        <f aca="false">SUM(E103-F103-G103)</f>
        <v>9.1</v>
      </c>
    </row>
    <row r="104" customFormat="false" ht="15" hidden="false" customHeight="false" outlineLevel="0" collapsed="false">
      <c r="A104" s="20" t="n">
        <v>12</v>
      </c>
      <c r="B104" s="188" t="s">
        <v>153</v>
      </c>
      <c r="C104" s="21" t="s">
        <v>96</v>
      </c>
      <c r="D104" s="217" t="n">
        <v>40885</v>
      </c>
      <c r="E104" s="23" t="n">
        <v>10</v>
      </c>
      <c r="F104" s="24" t="n">
        <v>0.9</v>
      </c>
      <c r="G104" s="24"/>
      <c r="H104" s="25" t="n">
        <f aca="false">SUM(E104-F104-G104)</f>
        <v>9.1</v>
      </c>
    </row>
    <row r="105" customFormat="false" ht="15" hidden="false" customHeight="false" outlineLevel="0" collapsed="false">
      <c r="A105" s="20" t="n">
        <v>13</v>
      </c>
      <c r="B105" s="20" t="s">
        <v>157</v>
      </c>
      <c r="C105" s="21" t="s">
        <v>96</v>
      </c>
      <c r="D105" s="22" t="n">
        <v>40485</v>
      </c>
      <c r="E105" s="23" t="n">
        <v>9.5</v>
      </c>
      <c r="F105" s="24" t="n">
        <v>0.5</v>
      </c>
      <c r="G105" s="24"/>
      <c r="H105" s="25" t="n">
        <f aca="false">SUM(E105-F105-G105)</f>
        <v>9</v>
      </c>
    </row>
    <row r="106" customFormat="false" ht="15" hidden="false" customHeight="false" outlineLevel="0" collapsed="false">
      <c r="A106" s="20" t="n">
        <v>14</v>
      </c>
      <c r="B106" s="188" t="s">
        <v>162</v>
      </c>
      <c r="C106" s="21" t="s">
        <v>22</v>
      </c>
      <c r="D106" s="217" t="n">
        <v>40891</v>
      </c>
      <c r="E106" s="23" t="n">
        <v>10</v>
      </c>
      <c r="F106" s="24" t="n">
        <v>1.1</v>
      </c>
      <c r="G106" s="24"/>
      <c r="H106" s="25" t="n">
        <f aca="false">SUM(E106-F106-G106)</f>
        <v>8.9</v>
      </c>
    </row>
    <row r="107" customFormat="false" ht="15" hidden="false" customHeight="false" outlineLevel="0" collapsed="false">
      <c r="A107" s="20" t="n">
        <v>15</v>
      </c>
      <c r="B107" s="20" t="s">
        <v>150</v>
      </c>
      <c r="C107" s="21" t="s">
        <v>82</v>
      </c>
      <c r="D107" s="22" t="n">
        <v>40744</v>
      </c>
      <c r="E107" s="23" t="n">
        <v>10</v>
      </c>
      <c r="F107" s="24" t="n">
        <v>1.2</v>
      </c>
      <c r="G107" s="24"/>
      <c r="H107" s="25" t="n">
        <f aca="false">SUM(E107-F107-G107)</f>
        <v>8.8</v>
      </c>
    </row>
    <row r="108" customFormat="false" ht="15" hidden="false" customHeight="false" outlineLevel="0" collapsed="false">
      <c r="A108" s="20" t="n">
        <v>16</v>
      </c>
      <c r="B108" s="20" t="s">
        <v>165</v>
      </c>
      <c r="C108" s="21" t="s">
        <v>22</v>
      </c>
      <c r="D108" s="22" t="n">
        <v>40427</v>
      </c>
      <c r="E108" s="23" t="n">
        <v>9.5</v>
      </c>
      <c r="F108" s="24" t="n">
        <v>0.7</v>
      </c>
      <c r="G108" s="24"/>
      <c r="H108" s="25" t="n">
        <f aca="false">SUM(E108-F108-G108)</f>
        <v>8.8</v>
      </c>
    </row>
    <row r="109" customFormat="false" ht="15" hidden="false" customHeight="false" outlineLevel="0" collapsed="false">
      <c r="A109" s="20" t="n">
        <v>17</v>
      </c>
      <c r="B109" s="20" t="s">
        <v>148</v>
      </c>
      <c r="C109" s="21" t="s">
        <v>82</v>
      </c>
      <c r="D109" s="22" t="n">
        <v>40375</v>
      </c>
      <c r="E109" s="23" t="n">
        <v>9.5</v>
      </c>
      <c r="F109" s="24" t="n">
        <v>0.7</v>
      </c>
      <c r="G109" s="24"/>
      <c r="H109" s="25" t="n">
        <f aca="false">SUM(E109-F109-G109)</f>
        <v>8.8</v>
      </c>
    </row>
    <row r="110" customFormat="false" ht="15" hidden="false" customHeight="false" outlineLevel="0" collapsed="false">
      <c r="A110" s="20" t="n">
        <v>18</v>
      </c>
      <c r="B110" s="20" t="s">
        <v>164</v>
      </c>
      <c r="C110" s="21" t="s">
        <v>96</v>
      </c>
      <c r="D110" s="32" t="n">
        <v>40887</v>
      </c>
      <c r="E110" s="23" t="n">
        <v>9.5</v>
      </c>
      <c r="F110" s="24" t="n">
        <v>0.8</v>
      </c>
      <c r="G110" s="24"/>
      <c r="H110" s="25" t="n">
        <f aca="false">SUM(E110-F110-G110)</f>
        <v>8.7</v>
      </c>
    </row>
    <row r="111" customFormat="false" ht="15" hidden="false" customHeight="false" outlineLevel="0" collapsed="false">
      <c r="A111" s="20" t="n">
        <v>19</v>
      </c>
      <c r="B111" s="20" t="s">
        <v>145</v>
      </c>
      <c r="C111" s="21" t="s">
        <v>82</v>
      </c>
      <c r="D111" s="22" t="n">
        <v>40758</v>
      </c>
      <c r="E111" s="23" t="n">
        <v>9.5</v>
      </c>
      <c r="F111" s="24" t="n">
        <v>0.8</v>
      </c>
      <c r="G111" s="24"/>
      <c r="H111" s="25" t="n">
        <f aca="false">SUM(E111-F111-G111)</f>
        <v>8.7</v>
      </c>
    </row>
    <row r="112" customFormat="false" ht="15" hidden="false" customHeight="false" outlineLevel="0" collapsed="false">
      <c r="A112" s="20" t="n">
        <v>20</v>
      </c>
      <c r="B112" s="188" t="s">
        <v>154</v>
      </c>
      <c r="C112" s="21" t="s">
        <v>82</v>
      </c>
      <c r="D112" s="217" t="n">
        <v>40593</v>
      </c>
      <c r="E112" s="23" t="n">
        <v>9.5</v>
      </c>
      <c r="F112" s="24" t="n">
        <v>0.8</v>
      </c>
      <c r="G112" s="24"/>
      <c r="H112" s="25" t="n">
        <f aca="false">SUM(E112-F112-G112)</f>
        <v>8.7</v>
      </c>
    </row>
    <row r="113" customFormat="false" ht="15" hidden="false" customHeight="false" outlineLevel="0" collapsed="false">
      <c r="A113" s="20" t="n">
        <v>21</v>
      </c>
      <c r="B113" s="188" t="s">
        <v>161</v>
      </c>
      <c r="C113" s="21" t="s">
        <v>96</v>
      </c>
      <c r="D113" s="217" t="n">
        <v>40475</v>
      </c>
      <c r="E113" s="23" t="n">
        <v>9.5</v>
      </c>
      <c r="F113" s="24" t="n">
        <v>0.8</v>
      </c>
      <c r="G113" s="24"/>
      <c r="H113" s="25" t="n">
        <f aca="false">SUM(E113-F113-G113)</f>
        <v>8.7</v>
      </c>
    </row>
    <row r="114" customFormat="false" ht="15" hidden="false" customHeight="false" outlineLevel="0" collapsed="false">
      <c r="A114" s="20" t="n">
        <v>22</v>
      </c>
      <c r="B114" s="20" t="s">
        <v>149</v>
      </c>
      <c r="C114" s="21" t="s">
        <v>82</v>
      </c>
      <c r="D114" s="22" t="n">
        <v>40350</v>
      </c>
      <c r="E114" s="23" t="n">
        <v>9.5</v>
      </c>
      <c r="F114" s="24" t="n">
        <v>0.8</v>
      </c>
      <c r="G114" s="24"/>
      <c r="H114" s="25" t="n">
        <f aca="false">SUM(E114-F114-G114)</f>
        <v>8.7</v>
      </c>
    </row>
    <row r="115" customFormat="false" ht="15" hidden="false" customHeight="false" outlineLevel="0" collapsed="false">
      <c r="A115" s="20" t="n">
        <v>23</v>
      </c>
      <c r="B115" s="20" t="s">
        <v>155</v>
      </c>
      <c r="C115" s="21" t="s">
        <v>82</v>
      </c>
      <c r="D115" s="32" t="n">
        <v>40858</v>
      </c>
      <c r="E115" s="23" t="n">
        <v>9.5</v>
      </c>
      <c r="F115" s="24" t="n">
        <v>1</v>
      </c>
      <c r="G115" s="24"/>
      <c r="H115" s="25" t="n">
        <f aca="false">SUM(E115-F115-G115)</f>
        <v>8.5</v>
      </c>
    </row>
    <row r="116" customFormat="false" ht="15" hidden="false" customHeight="false" outlineLevel="0" collapsed="false">
      <c r="A116" s="20" t="n">
        <v>24</v>
      </c>
      <c r="B116" s="188" t="s">
        <v>160</v>
      </c>
      <c r="C116" s="21" t="s">
        <v>22</v>
      </c>
      <c r="D116" s="217" t="n">
        <v>40725</v>
      </c>
      <c r="E116" s="23" t="n">
        <v>9.5</v>
      </c>
      <c r="F116" s="24" t="n">
        <v>1.1</v>
      </c>
      <c r="G116" s="24"/>
      <c r="H116" s="25" t="n">
        <f aca="false">SUM(E116-F116-G116)</f>
        <v>8.4</v>
      </c>
    </row>
    <row r="117" customFormat="false" ht="15" hidden="false" customHeight="false" outlineLevel="0" collapsed="false">
      <c r="A117" s="36" t="n">
        <v>25</v>
      </c>
      <c r="B117" s="36" t="s">
        <v>166</v>
      </c>
      <c r="C117" s="37" t="s">
        <v>88</v>
      </c>
      <c r="D117" s="38" t="n">
        <v>40670</v>
      </c>
      <c r="E117" s="39" t="n">
        <v>0</v>
      </c>
      <c r="F117" s="40" t="n">
        <v>0</v>
      </c>
      <c r="G117" s="40"/>
      <c r="H117" s="41" t="n">
        <f aca="false">SUM(E117-F117-G117)</f>
        <v>0</v>
      </c>
    </row>
    <row r="121" customFormat="false" ht="15" hidden="false" customHeight="false" outlineLevel="0" collapsed="false">
      <c r="C121" s="73"/>
      <c r="E121" s="209" t="s">
        <v>85</v>
      </c>
      <c r="F121" s="209"/>
      <c r="G121" s="209"/>
      <c r="H121" s="209"/>
    </row>
    <row r="122" customFormat="false" ht="30" hidden="false" customHeight="false" outlineLevel="0" collapsed="false">
      <c r="B122" s="8" t="s">
        <v>6</v>
      </c>
      <c r="C122" s="8" t="s">
        <v>7</v>
      </c>
      <c r="D122" s="8" t="s">
        <v>8</v>
      </c>
      <c r="E122" s="75" t="s">
        <v>9</v>
      </c>
      <c r="F122" s="75" t="s">
        <v>14</v>
      </c>
      <c r="G122" s="75" t="s">
        <v>11</v>
      </c>
      <c r="H122" s="75" t="s">
        <v>86</v>
      </c>
    </row>
    <row r="123" customFormat="false" ht="15" hidden="false" customHeight="false" outlineLevel="0" collapsed="false">
      <c r="A123" s="76" t="n">
        <v>1</v>
      </c>
      <c r="B123" s="76" t="s">
        <v>142</v>
      </c>
      <c r="C123" s="78" t="s">
        <v>18</v>
      </c>
      <c r="D123" s="87" t="n">
        <v>40565</v>
      </c>
      <c r="E123" s="80" t="n">
        <v>21.5</v>
      </c>
      <c r="F123" s="81" t="n">
        <v>0.45</v>
      </c>
      <c r="G123" s="81"/>
      <c r="H123" s="82" t="n">
        <f aca="false">SUM(E123-F123-G123)</f>
        <v>21.05</v>
      </c>
      <c r="I123" s="1"/>
    </row>
    <row r="124" customFormat="false" ht="15" hidden="false" customHeight="false" outlineLevel="0" collapsed="false">
      <c r="A124" s="76" t="n">
        <v>2</v>
      </c>
      <c r="B124" s="76" t="s">
        <v>150</v>
      </c>
      <c r="C124" s="78" t="s">
        <v>82</v>
      </c>
      <c r="D124" s="87" t="n">
        <v>40744</v>
      </c>
      <c r="E124" s="80" t="n">
        <v>21.5</v>
      </c>
      <c r="F124" s="81" t="n">
        <v>0.55</v>
      </c>
      <c r="G124" s="81"/>
      <c r="H124" s="82" t="n">
        <f aca="false">SUM(E124-F124-G124)</f>
        <v>20.95</v>
      </c>
      <c r="I124" s="1"/>
    </row>
    <row r="125" customFormat="false" ht="15" hidden="false" customHeight="false" outlineLevel="0" collapsed="false">
      <c r="A125" s="76" t="n">
        <v>3</v>
      </c>
      <c r="B125" s="76" t="s">
        <v>143</v>
      </c>
      <c r="C125" s="78" t="s">
        <v>18</v>
      </c>
      <c r="D125" s="87" t="n">
        <v>40619</v>
      </c>
      <c r="E125" s="80" t="n">
        <v>21.5</v>
      </c>
      <c r="F125" s="81" t="n">
        <v>0.625</v>
      </c>
      <c r="G125" s="81"/>
      <c r="H125" s="82" t="n">
        <f aca="false">SUM(E125-F125-G125)</f>
        <v>20.875</v>
      </c>
      <c r="I125" s="1"/>
    </row>
    <row r="126" customFormat="false" ht="15" hidden="false" customHeight="false" outlineLevel="0" collapsed="false">
      <c r="A126" s="76" t="n">
        <v>4</v>
      </c>
      <c r="B126" s="76" t="s">
        <v>155</v>
      </c>
      <c r="C126" s="78" t="s">
        <v>82</v>
      </c>
      <c r="D126" s="79" t="n">
        <v>40858</v>
      </c>
      <c r="E126" s="80" t="n">
        <v>21.5</v>
      </c>
      <c r="F126" s="81" t="n">
        <v>0.675</v>
      </c>
      <c r="G126" s="81"/>
      <c r="H126" s="82" t="n">
        <f aca="false">SUM(E126-F126-G126)</f>
        <v>20.825</v>
      </c>
    </row>
    <row r="127" customFormat="false" ht="15" hidden="false" customHeight="false" outlineLevel="0" collapsed="false">
      <c r="A127" s="76" t="n">
        <v>5</v>
      </c>
      <c r="B127" s="76" t="s">
        <v>147</v>
      </c>
      <c r="C127" s="78" t="s">
        <v>32</v>
      </c>
      <c r="D127" s="79" t="n">
        <v>40845</v>
      </c>
      <c r="E127" s="80" t="n">
        <v>21.5</v>
      </c>
      <c r="F127" s="81" t="n">
        <v>0.75</v>
      </c>
      <c r="G127" s="81"/>
      <c r="H127" s="82" t="n">
        <f aca="false">SUM(E127-F127-G127)</f>
        <v>20.75</v>
      </c>
      <c r="I127" s="1"/>
    </row>
    <row r="128" customFormat="false" ht="15" hidden="false" customHeight="false" outlineLevel="0" collapsed="false">
      <c r="A128" s="20" t="n">
        <v>6</v>
      </c>
      <c r="B128" s="188" t="s">
        <v>159</v>
      </c>
      <c r="C128" s="21" t="s">
        <v>22</v>
      </c>
      <c r="D128" s="217" t="n">
        <v>40697</v>
      </c>
      <c r="E128" s="23" t="n">
        <v>21.5</v>
      </c>
      <c r="F128" s="24" t="n">
        <v>0.825</v>
      </c>
      <c r="G128" s="24"/>
      <c r="H128" s="25" t="n">
        <f aca="false">SUM(E128-F128-G128)</f>
        <v>20.675</v>
      </c>
    </row>
    <row r="129" customFormat="false" ht="15" hidden="false" customHeight="false" outlineLevel="0" collapsed="false">
      <c r="A129" s="20" t="n">
        <v>7</v>
      </c>
      <c r="B129" s="20" t="s">
        <v>145</v>
      </c>
      <c r="C129" s="21" t="s">
        <v>82</v>
      </c>
      <c r="D129" s="22" t="n">
        <v>40758</v>
      </c>
      <c r="E129" s="23" t="n">
        <v>21.5</v>
      </c>
      <c r="F129" s="24" t="n">
        <v>0.85</v>
      </c>
      <c r="G129" s="24"/>
      <c r="H129" s="25" t="n">
        <f aca="false">SUM(E129-F129-G129)</f>
        <v>20.65</v>
      </c>
    </row>
    <row r="130" customFormat="false" ht="15" hidden="false" customHeight="false" outlineLevel="0" collapsed="false">
      <c r="A130" s="20" t="n">
        <v>8</v>
      </c>
      <c r="B130" s="188" t="s">
        <v>160</v>
      </c>
      <c r="C130" s="21" t="s">
        <v>22</v>
      </c>
      <c r="D130" s="217" t="n">
        <v>40725</v>
      </c>
      <c r="E130" s="23" t="n">
        <v>21.5</v>
      </c>
      <c r="F130" s="24" t="n">
        <v>1</v>
      </c>
      <c r="G130" s="24"/>
      <c r="H130" s="25" t="n">
        <f aca="false">SUM(E130-F130-G130)</f>
        <v>20.5</v>
      </c>
      <c r="I130" s="1"/>
    </row>
    <row r="131" customFormat="false" ht="15" hidden="false" customHeight="false" outlineLevel="0" collapsed="false">
      <c r="A131" s="20" t="n">
        <v>9</v>
      </c>
      <c r="B131" s="188" t="s">
        <v>154</v>
      </c>
      <c r="C131" s="21" t="s">
        <v>82</v>
      </c>
      <c r="D131" s="217" t="n">
        <v>40593</v>
      </c>
      <c r="E131" s="23" t="n">
        <v>21.5</v>
      </c>
      <c r="F131" s="24" t="n">
        <v>1.15</v>
      </c>
      <c r="G131" s="24"/>
      <c r="H131" s="25" t="n">
        <f aca="false">SUM(E131-F131-G131)</f>
        <v>20.35</v>
      </c>
      <c r="I131" s="1"/>
    </row>
    <row r="132" customFormat="false" ht="15" hidden="false" customHeight="false" outlineLevel="0" collapsed="false">
      <c r="A132" s="20" t="n">
        <v>10</v>
      </c>
      <c r="B132" s="20" t="s">
        <v>163</v>
      </c>
      <c r="C132" s="21" t="s">
        <v>88</v>
      </c>
      <c r="D132" s="22" t="n">
        <v>40670</v>
      </c>
      <c r="E132" s="23" t="n">
        <v>21.5</v>
      </c>
      <c r="F132" s="24" t="n">
        <v>1.3</v>
      </c>
      <c r="G132" s="24"/>
      <c r="H132" s="25" t="n">
        <f aca="false">SUM(E132-F132-G132)</f>
        <v>20.2</v>
      </c>
    </row>
    <row r="133" customFormat="false" ht="15" hidden="false" customHeight="false" outlineLevel="0" collapsed="false">
      <c r="A133" s="20" t="n">
        <v>11</v>
      </c>
      <c r="B133" s="20" t="s">
        <v>148</v>
      </c>
      <c r="C133" s="21" t="s">
        <v>82</v>
      </c>
      <c r="D133" s="22" t="n">
        <v>40375</v>
      </c>
      <c r="E133" s="23" t="n">
        <v>21.5</v>
      </c>
      <c r="F133" s="24" t="n">
        <v>1.35</v>
      </c>
      <c r="G133" s="24"/>
      <c r="H133" s="25" t="n">
        <f aca="false">SUM(E133-F133-G133)</f>
        <v>20.15</v>
      </c>
    </row>
    <row r="134" customFormat="false" ht="15" hidden="false" customHeight="false" outlineLevel="0" collapsed="false">
      <c r="A134" s="20" t="n">
        <v>12</v>
      </c>
      <c r="B134" s="20" t="s">
        <v>158</v>
      </c>
      <c r="C134" s="21" t="s">
        <v>18</v>
      </c>
      <c r="D134" s="22" t="n">
        <v>40843</v>
      </c>
      <c r="E134" s="23" t="n">
        <v>21.5</v>
      </c>
      <c r="F134" s="24" t="n">
        <v>1.375</v>
      </c>
      <c r="G134" s="24"/>
      <c r="H134" s="25" t="n">
        <f aca="false">SUM(E134-F134-G134)</f>
        <v>20.125</v>
      </c>
    </row>
    <row r="135" customFormat="false" ht="15" hidden="false" customHeight="false" outlineLevel="0" collapsed="false">
      <c r="A135" s="20" t="n">
        <v>13</v>
      </c>
      <c r="B135" s="188" t="s">
        <v>144</v>
      </c>
      <c r="C135" s="21" t="s">
        <v>22</v>
      </c>
      <c r="D135" s="217" t="n">
        <v>40543</v>
      </c>
      <c r="E135" s="23" t="n">
        <v>21.5</v>
      </c>
      <c r="F135" s="24" t="n">
        <v>1.7</v>
      </c>
      <c r="G135" s="24"/>
      <c r="H135" s="25" t="n">
        <f aca="false">SUM(E135-F135-G135)</f>
        <v>19.8</v>
      </c>
    </row>
    <row r="136" customFormat="false" ht="15" hidden="false" customHeight="false" outlineLevel="0" collapsed="false">
      <c r="A136" s="20" t="n">
        <v>14</v>
      </c>
      <c r="B136" s="20" t="s">
        <v>164</v>
      </c>
      <c r="C136" s="21" t="s">
        <v>96</v>
      </c>
      <c r="D136" s="32" t="n">
        <v>40887</v>
      </c>
      <c r="E136" s="23" t="n">
        <v>21.5</v>
      </c>
      <c r="F136" s="24" t="n">
        <v>1.9</v>
      </c>
      <c r="G136" s="24"/>
      <c r="H136" s="25" t="n">
        <f aca="false">SUM(E136-F136-G136)</f>
        <v>19.6</v>
      </c>
    </row>
    <row r="137" customFormat="false" ht="15" hidden="false" customHeight="false" outlineLevel="0" collapsed="false">
      <c r="A137" s="20" t="n">
        <v>15</v>
      </c>
      <c r="B137" s="20" t="s">
        <v>156</v>
      </c>
      <c r="C137" s="21" t="s">
        <v>96</v>
      </c>
      <c r="D137" s="22" t="n">
        <v>40736</v>
      </c>
      <c r="E137" s="23" t="n">
        <v>21</v>
      </c>
      <c r="F137" s="24" t="n">
        <v>1.45</v>
      </c>
      <c r="G137" s="24"/>
      <c r="H137" s="25" t="n">
        <f aca="false">SUM(E137-F137-G137)</f>
        <v>19.55</v>
      </c>
    </row>
    <row r="138" customFormat="false" ht="15" hidden="false" customHeight="false" outlineLevel="0" collapsed="false">
      <c r="A138" s="20" t="n">
        <v>16</v>
      </c>
      <c r="B138" s="20" t="s">
        <v>152</v>
      </c>
      <c r="C138" s="21" t="s">
        <v>22</v>
      </c>
      <c r="D138" s="22" t="n">
        <v>40720</v>
      </c>
      <c r="E138" s="23" t="n">
        <v>21.5</v>
      </c>
      <c r="F138" s="24" t="n">
        <v>2.1</v>
      </c>
      <c r="G138" s="24"/>
      <c r="H138" s="25" t="n">
        <f aca="false">SUM(E138-F138-G138)</f>
        <v>19.4</v>
      </c>
    </row>
    <row r="139" customFormat="false" ht="15" hidden="false" customHeight="false" outlineLevel="0" collapsed="false">
      <c r="A139" s="20" t="n">
        <v>17</v>
      </c>
      <c r="B139" s="20" t="s">
        <v>151</v>
      </c>
      <c r="C139" s="21" t="s">
        <v>96</v>
      </c>
      <c r="D139" s="22" t="n">
        <v>40630</v>
      </c>
      <c r="E139" s="23" t="n">
        <v>21</v>
      </c>
      <c r="F139" s="24" t="n">
        <v>1.6</v>
      </c>
      <c r="G139" s="24"/>
      <c r="H139" s="25" t="n">
        <f aca="false">SUM(E139-F139-G139)</f>
        <v>19.4</v>
      </c>
    </row>
    <row r="140" customFormat="false" ht="15" hidden="false" customHeight="false" outlineLevel="0" collapsed="false">
      <c r="A140" s="20" t="n">
        <v>18</v>
      </c>
      <c r="B140" s="188" t="s">
        <v>153</v>
      </c>
      <c r="C140" s="21" t="s">
        <v>96</v>
      </c>
      <c r="D140" s="217" t="n">
        <v>40885</v>
      </c>
      <c r="E140" s="23" t="n">
        <v>21</v>
      </c>
      <c r="F140" s="24" t="n">
        <v>1.675</v>
      </c>
      <c r="G140" s="24"/>
      <c r="H140" s="25" t="n">
        <f aca="false">SUM(E140-F140-G140)</f>
        <v>19.325</v>
      </c>
    </row>
    <row r="141" customFormat="false" ht="15" hidden="false" customHeight="false" outlineLevel="0" collapsed="false">
      <c r="A141" s="20" t="n">
        <v>19</v>
      </c>
      <c r="B141" s="20" t="s">
        <v>157</v>
      </c>
      <c r="C141" s="21" t="s">
        <v>96</v>
      </c>
      <c r="D141" s="22" t="n">
        <v>40485</v>
      </c>
      <c r="E141" s="23" t="n">
        <v>21</v>
      </c>
      <c r="F141" s="24" t="n">
        <v>1.8</v>
      </c>
      <c r="G141" s="24"/>
      <c r="H141" s="25" t="n">
        <f aca="false">SUM(E141-F141-G141)</f>
        <v>19.2</v>
      </c>
    </row>
    <row r="142" customFormat="false" ht="15" hidden="false" customHeight="false" outlineLevel="0" collapsed="false">
      <c r="A142" s="20" t="n">
        <v>20</v>
      </c>
      <c r="B142" s="20" t="s">
        <v>165</v>
      </c>
      <c r="C142" s="21" t="s">
        <v>22</v>
      </c>
      <c r="D142" s="22" t="n">
        <v>40427</v>
      </c>
      <c r="E142" s="23" t="n">
        <v>21.5</v>
      </c>
      <c r="F142" s="24" t="n">
        <v>2.3</v>
      </c>
      <c r="G142" s="24"/>
      <c r="H142" s="25" t="n">
        <f aca="false">SUM(E142-F142-G142)</f>
        <v>19.2</v>
      </c>
    </row>
    <row r="143" customFormat="false" ht="15" hidden="false" customHeight="false" outlineLevel="0" collapsed="false">
      <c r="A143" s="20" t="n">
        <v>21</v>
      </c>
      <c r="B143" s="188" t="s">
        <v>162</v>
      </c>
      <c r="C143" s="21" t="s">
        <v>22</v>
      </c>
      <c r="D143" s="217" t="n">
        <v>40891</v>
      </c>
      <c r="E143" s="23" t="n">
        <v>21.5</v>
      </c>
      <c r="F143" s="24" t="n">
        <v>2.75</v>
      </c>
      <c r="G143" s="24"/>
      <c r="H143" s="25" t="n">
        <f aca="false">SUM(E143-F143-G143)</f>
        <v>18.75</v>
      </c>
    </row>
    <row r="144" customFormat="false" ht="15" hidden="false" customHeight="false" outlineLevel="0" collapsed="false">
      <c r="A144" s="20" t="n">
        <v>22</v>
      </c>
      <c r="B144" s="20" t="s">
        <v>149</v>
      </c>
      <c r="C144" s="21" t="s">
        <v>82</v>
      </c>
      <c r="D144" s="22" t="n">
        <v>40350</v>
      </c>
      <c r="E144" s="23" t="n">
        <v>21</v>
      </c>
      <c r="F144" s="24" t="n">
        <v>2.75</v>
      </c>
      <c r="G144" s="24"/>
      <c r="H144" s="25" t="n">
        <f aca="false">SUM(E144-F144-G144)</f>
        <v>18.25</v>
      </c>
    </row>
    <row r="145" customFormat="false" ht="15" hidden="false" customHeight="false" outlineLevel="0" collapsed="false">
      <c r="A145" s="20" t="n">
        <v>23</v>
      </c>
      <c r="B145" s="20" t="s">
        <v>146</v>
      </c>
      <c r="C145" s="21" t="s">
        <v>96</v>
      </c>
      <c r="D145" s="22" t="n">
        <v>40767</v>
      </c>
      <c r="E145" s="23" t="n">
        <v>11</v>
      </c>
      <c r="F145" s="24" t="n">
        <v>0.45</v>
      </c>
      <c r="G145" s="24"/>
      <c r="H145" s="25" t="n">
        <f aca="false">SUM(E145-F145-G145)</f>
        <v>10.55</v>
      </c>
    </row>
    <row r="146" customFormat="false" ht="15" hidden="false" customHeight="false" outlineLevel="0" collapsed="false">
      <c r="A146" s="20" t="n">
        <v>24</v>
      </c>
      <c r="B146" s="188" t="s">
        <v>161</v>
      </c>
      <c r="C146" s="21" t="s">
        <v>96</v>
      </c>
      <c r="D146" s="217" t="n">
        <v>40475</v>
      </c>
      <c r="E146" s="23" t="n">
        <v>11</v>
      </c>
      <c r="F146" s="24" t="n">
        <v>0.875</v>
      </c>
      <c r="G146" s="24"/>
      <c r="H146" s="25" t="n">
        <f aca="false">SUM(E146-F146-G146)</f>
        <v>10.125</v>
      </c>
    </row>
  </sheetData>
  <mergeCells count="9">
    <mergeCell ref="A1:P1"/>
    <mergeCell ref="B2:Q2"/>
    <mergeCell ref="E3:H3"/>
    <mergeCell ref="I3:L3"/>
    <mergeCell ref="M3:P3"/>
    <mergeCell ref="E31:H31"/>
    <mergeCell ref="E61:H61"/>
    <mergeCell ref="E91:H91"/>
    <mergeCell ref="E121:H121"/>
  </mergeCells>
  <dataValidations count="1">
    <dataValidation allowBlank="true" errorStyle="stop" operator="between" showDropDown="false" showErrorMessage="true" showInputMessage="true" sqref="H5:H29 L5:L29 P5:P29 H33:H58 H63:H87 H93:H117 H123:H146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8.42"/>
    <col collapsed="false" customWidth="true" hidden="false" outlineLevel="0" max="3" min="3" style="0" width="25.85"/>
    <col collapsed="false" customWidth="true" hidden="false" outlineLevel="0" max="4" min="4" style="0" width="10.71"/>
    <col collapsed="false" customWidth="true" hidden="false" outlineLevel="0" max="5" min="5" style="0" width="5.57"/>
    <col collapsed="false" customWidth="true" hidden="false" outlineLevel="0" max="6" min="6" style="0" width="6.57"/>
    <col collapsed="false" customWidth="true" hidden="false" outlineLevel="0" max="7" min="7" style="0" width="6"/>
    <col collapsed="false" customWidth="true" hidden="false" outlineLevel="0" max="8" min="8" style="0" width="6.57"/>
    <col collapsed="false" customWidth="true" hidden="false" outlineLevel="0" max="10" min="9" style="0" width="5.57"/>
    <col collapsed="false" customWidth="true" hidden="false" outlineLevel="0" max="11" min="11" style="0" width="6"/>
    <col collapsed="false" customWidth="true" hidden="false" outlineLevel="0" max="13" min="12" style="0" width="5.57"/>
    <col collapsed="false" customWidth="true" hidden="false" outlineLevel="0" max="14" min="14" style="0" width="6.57"/>
    <col collapsed="false" customWidth="true" hidden="false" outlineLevel="0" max="15" min="15" style="0" width="6"/>
    <col collapsed="false" customWidth="true" hidden="false" outlineLevel="0" max="16" min="16" style="0" width="5.57"/>
    <col collapsed="false" customWidth="true" hidden="false" outlineLevel="0" max="17" min="17" style="0" width="8.42"/>
  </cols>
  <sheetData>
    <row r="1" customFormat="false" ht="18.75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7" t="s">
        <v>4</v>
      </c>
      <c r="J3" s="67"/>
      <c r="K3" s="67"/>
      <c r="L3" s="67"/>
      <c r="M3" s="7" t="s">
        <v>5</v>
      </c>
      <c r="N3" s="7"/>
      <c r="O3" s="7"/>
      <c r="P3" s="7"/>
    </row>
    <row r="4" customFormat="false" ht="30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3" t="s">
        <v>168</v>
      </c>
      <c r="C5" s="14" t="s">
        <v>32</v>
      </c>
      <c r="D5" s="15" t="n">
        <v>39305</v>
      </c>
      <c r="E5" s="16" t="n">
        <v>10</v>
      </c>
      <c r="F5" s="17" t="n">
        <v>0.5</v>
      </c>
      <c r="G5" s="17"/>
      <c r="H5" s="18" t="n">
        <f aca="false">SUM(E5-F5-G5)</f>
        <v>9.5</v>
      </c>
      <c r="I5" s="16" t="n">
        <v>10</v>
      </c>
      <c r="J5" s="17" t="n">
        <v>1.1</v>
      </c>
      <c r="K5" s="17"/>
      <c r="L5" s="18" t="n">
        <f aca="false">SUM(I5-J5-K5)</f>
        <v>8.9</v>
      </c>
      <c r="M5" s="16" t="n">
        <v>10</v>
      </c>
      <c r="N5" s="17" t="n">
        <v>0.8</v>
      </c>
      <c r="O5" s="17"/>
      <c r="P5" s="18" t="n">
        <f aca="false">SUM(M5-N5-O5)</f>
        <v>9.2</v>
      </c>
      <c r="Q5" s="19" t="n">
        <f aca="false">SUM(H5+L5+P5)</f>
        <v>27.6</v>
      </c>
      <c r="R5" s="1"/>
    </row>
    <row r="6" customFormat="false" ht="15" hidden="false" customHeight="false" outlineLevel="0" collapsed="false">
      <c r="A6" s="13" t="n">
        <v>2</v>
      </c>
      <c r="B6" s="13" t="s">
        <v>169</v>
      </c>
      <c r="C6" s="14" t="s">
        <v>32</v>
      </c>
      <c r="D6" s="232" t="n">
        <v>43460</v>
      </c>
      <c r="E6" s="16" t="n">
        <v>10</v>
      </c>
      <c r="F6" s="17" t="n">
        <v>0.7</v>
      </c>
      <c r="G6" s="17"/>
      <c r="H6" s="18" t="n">
        <f aca="false">SUM(E6-F6-G6)</f>
        <v>9.3</v>
      </c>
      <c r="I6" s="16" t="n">
        <v>10</v>
      </c>
      <c r="J6" s="17" t="n">
        <v>0.95</v>
      </c>
      <c r="K6" s="17"/>
      <c r="L6" s="18" t="n">
        <f aca="false">SUM(I6-J6-K6)</f>
        <v>9.05</v>
      </c>
      <c r="M6" s="16" t="n">
        <v>10</v>
      </c>
      <c r="N6" s="17" t="n">
        <v>0.9</v>
      </c>
      <c r="O6" s="17"/>
      <c r="P6" s="18" t="n">
        <f aca="false">SUM(M6-N6-O6)</f>
        <v>9.1</v>
      </c>
      <c r="Q6" s="19" t="n">
        <f aca="false">SUM(H6+L6+P6)</f>
        <v>27.45</v>
      </c>
    </row>
    <row r="7" customFormat="false" ht="15" hidden="false" customHeight="false" outlineLevel="0" collapsed="false">
      <c r="A7" s="13" t="n">
        <v>3</v>
      </c>
      <c r="B7" s="13" t="s">
        <v>170</v>
      </c>
      <c r="C7" s="14" t="s">
        <v>32</v>
      </c>
      <c r="D7" s="232" t="n">
        <v>40038</v>
      </c>
      <c r="E7" s="16" t="n">
        <v>10</v>
      </c>
      <c r="F7" s="17" t="n">
        <v>0.975</v>
      </c>
      <c r="G7" s="17"/>
      <c r="H7" s="18" t="n">
        <f aca="false">SUM(E7-F7-G7)</f>
        <v>9.025</v>
      </c>
      <c r="I7" s="16" t="n">
        <v>10</v>
      </c>
      <c r="J7" s="17" t="n">
        <v>0.85</v>
      </c>
      <c r="K7" s="17"/>
      <c r="L7" s="18" t="n">
        <f aca="false">SUM(I7-J7-K7)</f>
        <v>9.15</v>
      </c>
      <c r="M7" s="16" t="n">
        <v>10</v>
      </c>
      <c r="N7" s="17" t="n">
        <v>1</v>
      </c>
      <c r="O7" s="17"/>
      <c r="P7" s="18" t="n">
        <f aca="false">SUM(M7-N7-O7)</f>
        <v>9</v>
      </c>
      <c r="Q7" s="19" t="n">
        <f aca="false">SUM(H7+L7+P7)</f>
        <v>27.175</v>
      </c>
    </row>
    <row r="8" customFormat="false" ht="15" hidden="false" customHeight="false" outlineLevel="0" collapsed="false">
      <c r="A8" s="20" t="n">
        <v>4</v>
      </c>
      <c r="B8" s="20" t="s">
        <v>171</v>
      </c>
      <c r="C8" s="21" t="s">
        <v>96</v>
      </c>
      <c r="D8" s="233" t="n">
        <v>39534</v>
      </c>
      <c r="E8" s="23" t="n">
        <v>10</v>
      </c>
      <c r="F8" s="24" t="n">
        <v>0.975</v>
      </c>
      <c r="G8" s="24"/>
      <c r="H8" s="25" t="n">
        <f aca="false">SUM(E8-F8-G8)</f>
        <v>9.025</v>
      </c>
      <c r="I8" s="23" t="n">
        <v>10</v>
      </c>
      <c r="J8" s="24" t="n">
        <v>0.7</v>
      </c>
      <c r="K8" s="24" t="n">
        <v>0.3</v>
      </c>
      <c r="L8" s="25" t="n">
        <f aca="false">SUM(I8-J8-K8)</f>
        <v>9</v>
      </c>
      <c r="M8" s="23" t="n">
        <v>10</v>
      </c>
      <c r="N8" s="24" t="n">
        <v>0.9</v>
      </c>
      <c r="O8" s="24"/>
      <c r="P8" s="25" t="n">
        <f aca="false">SUM(M8-N8-O8)</f>
        <v>9.1</v>
      </c>
      <c r="Q8" s="26" t="n">
        <f aca="false">SUM(H8+L8+P8)</f>
        <v>27.125</v>
      </c>
    </row>
    <row r="9" customFormat="false" ht="15" hidden="false" customHeight="false" outlineLevel="0" collapsed="false">
      <c r="A9" s="20" t="n">
        <v>5</v>
      </c>
      <c r="B9" s="20" t="s">
        <v>172</v>
      </c>
      <c r="C9" s="21" t="s">
        <v>22</v>
      </c>
      <c r="D9" s="233" t="n">
        <v>39894</v>
      </c>
      <c r="E9" s="23" t="n">
        <v>10</v>
      </c>
      <c r="F9" s="24" t="n">
        <v>1.15</v>
      </c>
      <c r="G9" s="24"/>
      <c r="H9" s="25" t="n">
        <f aca="false">SUM(E9-F9-G9)</f>
        <v>8.85</v>
      </c>
      <c r="I9" s="23" t="n">
        <v>10</v>
      </c>
      <c r="J9" s="24" t="n">
        <v>1.025</v>
      </c>
      <c r="K9" s="24"/>
      <c r="L9" s="25" t="n">
        <f aca="false">SUM(I9-J9-K9)</f>
        <v>8.975</v>
      </c>
      <c r="M9" s="23" t="n">
        <v>9.5</v>
      </c>
      <c r="N9" s="24" t="n">
        <v>0.6</v>
      </c>
      <c r="O9" s="24"/>
      <c r="P9" s="25" t="n">
        <f aca="false">SUM(M9-N9-O9)</f>
        <v>8.9</v>
      </c>
      <c r="Q9" s="26" t="n">
        <f aca="false">SUM(H9+L9+P9)</f>
        <v>26.725</v>
      </c>
    </row>
    <row r="10" customFormat="false" ht="15" hidden="false" customHeight="false" outlineLevel="0" collapsed="false">
      <c r="A10" s="20" t="n">
        <v>6</v>
      </c>
      <c r="B10" s="20" t="s">
        <v>173</v>
      </c>
      <c r="C10" s="21" t="s">
        <v>32</v>
      </c>
      <c r="D10" s="233" t="n">
        <v>39491</v>
      </c>
      <c r="E10" s="23" t="n">
        <v>10</v>
      </c>
      <c r="F10" s="24" t="n">
        <v>1</v>
      </c>
      <c r="G10" s="24"/>
      <c r="H10" s="25" t="n">
        <f aca="false">SUM(E10-F10-G10)</f>
        <v>9</v>
      </c>
      <c r="I10" s="23" t="n">
        <v>10</v>
      </c>
      <c r="J10" s="24" t="n">
        <v>1.35</v>
      </c>
      <c r="K10" s="24"/>
      <c r="L10" s="25" t="n">
        <f aca="false">SUM(I10-J10-K10)</f>
        <v>8.65</v>
      </c>
      <c r="M10" s="23" t="n">
        <v>9.5</v>
      </c>
      <c r="N10" s="24" t="n">
        <v>1.6</v>
      </c>
      <c r="O10" s="24"/>
      <c r="P10" s="25" t="n">
        <f aca="false">SUM(M10-N10-O10)</f>
        <v>7.9</v>
      </c>
      <c r="Q10" s="26" t="n">
        <f aca="false">SUM(H10+L10+P10)</f>
        <v>25.55</v>
      </c>
    </row>
    <row r="11" customFormat="false" ht="15" hidden="false" customHeight="false" outlineLevel="0" collapsed="false">
      <c r="A11" s="36" t="n">
        <v>7</v>
      </c>
      <c r="B11" s="36" t="s">
        <v>174</v>
      </c>
      <c r="C11" s="37" t="s">
        <v>20</v>
      </c>
      <c r="D11" s="234" t="n">
        <v>40084</v>
      </c>
      <c r="E11" s="39" t="n">
        <v>0</v>
      </c>
      <c r="F11" s="40" t="n">
        <v>0</v>
      </c>
      <c r="G11" s="40"/>
      <c r="H11" s="41" t="n">
        <f aca="false">SUM(E11-F11-G11)</f>
        <v>0</v>
      </c>
      <c r="I11" s="39" t="n">
        <v>0</v>
      </c>
      <c r="J11" s="40" t="n">
        <v>0</v>
      </c>
      <c r="K11" s="40"/>
      <c r="L11" s="41" t="n">
        <f aca="false">SUM(I11-J11-K11)</f>
        <v>0</v>
      </c>
      <c r="M11" s="39" t="n">
        <v>0</v>
      </c>
      <c r="N11" s="40" t="n">
        <v>0</v>
      </c>
      <c r="O11" s="40"/>
      <c r="P11" s="41" t="n">
        <f aca="false">SUM(M11-N11-O11)</f>
        <v>0</v>
      </c>
      <c r="Q11" s="42" t="n">
        <f aca="false">SUM(H11+L11+P11)</f>
        <v>0</v>
      </c>
    </row>
    <row r="12" customFormat="false" ht="15" hidden="false" customHeight="false" outlineLevel="0" collapsed="false">
      <c r="A12" s="36" t="n">
        <v>8</v>
      </c>
      <c r="B12" s="36" t="s">
        <v>175</v>
      </c>
      <c r="C12" s="37" t="s">
        <v>32</v>
      </c>
      <c r="D12" s="234" t="n">
        <v>39535</v>
      </c>
      <c r="E12" s="39" t="n">
        <v>0</v>
      </c>
      <c r="F12" s="40" t="n">
        <v>0</v>
      </c>
      <c r="G12" s="40"/>
      <c r="H12" s="41" t="n">
        <f aca="false">SUM(E12-F12-G12)</f>
        <v>0</v>
      </c>
      <c r="I12" s="39" t="n">
        <v>0</v>
      </c>
      <c r="J12" s="40" t="n">
        <v>0</v>
      </c>
      <c r="K12" s="40"/>
      <c r="L12" s="41" t="n">
        <f aca="false">SUM(I12-J12-K12)</f>
        <v>0</v>
      </c>
      <c r="M12" s="39" t="n">
        <v>0</v>
      </c>
      <c r="N12" s="40" t="n">
        <v>0</v>
      </c>
      <c r="O12" s="40"/>
      <c r="P12" s="41" t="n">
        <f aca="false">SUM(M12-N12-O12)</f>
        <v>0</v>
      </c>
      <c r="Q12" s="42" t="n">
        <f aca="false">SUM(H12+L12+P12)</f>
        <v>0</v>
      </c>
    </row>
    <row r="13" customFormat="false" ht="15" hidden="false" customHeight="false" outlineLevel="0" collapsed="false">
      <c r="C13" s="1"/>
      <c r="D13" s="201"/>
      <c r="E13" s="70"/>
      <c r="F13" s="71"/>
      <c r="G13" s="71"/>
      <c r="H13" s="72"/>
      <c r="I13" s="70"/>
      <c r="J13" s="71"/>
      <c r="K13" s="71"/>
      <c r="L13" s="72"/>
      <c r="M13" s="70"/>
      <c r="N13" s="71"/>
      <c r="O13" s="71"/>
      <c r="P13" s="72"/>
      <c r="Q13" s="235"/>
    </row>
    <row r="14" customFormat="false" ht="15" hidden="false" customHeight="false" outlineLevel="0" collapsed="false">
      <c r="C14" s="1"/>
      <c r="D14" s="201"/>
      <c r="E14" s="70"/>
      <c r="F14" s="71"/>
      <c r="G14" s="71"/>
      <c r="H14" s="72"/>
    </row>
    <row r="15" customFormat="false" ht="15" hidden="false" customHeight="false" outlineLevel="0" collapsed="false">
      <c r="C15" s="1"/>
      <c r="D15" s="201"/>
      <c r="E15" s="70"/>
      <c r="F15" s="71"/>
      <c r="G15" s="71"/>
      <c r="H15" s="72"/>
    </row>
    <row r="16" customFormat="false" ht="15" hidden="false" customHeight="false" outlineLevel="0" collapsed="false">
      <c r="C16" s="73"/>
      <c r="E16" s="209" t="s">
        <v>85</v>
      </c>
      <c r="F16" s="209"/>
      <c r="G16" s="209"/>
      <c r="H16" s="209"/>
    </row>
    <row r="17" customFormat="false" ht="30" hidden="false" customHeight="false" outlineLevel="0" collapsed="false">
      <c r="B17" s="8" t="s">
        <v>6</v>
      </c>
      <c r="C17" s="8" t="s">
        <v>7</v>
      </c>
      <c r="D17" s="8" t="s">
        <v>8</v>
      </c>
      <c r="E17" s="75" t="s">
        <v>9</v>
      </c>
      <c r="F17" s="75" t="s">
        <v>14</v>
      </c>
      <c r="G17" s="75" t="s">
        <v>11</v>
      </c>
      <c r="H17" s="75" t="s">
        <v>86</v>
      </c>
    </row>
    <row r="18" customFormat="false" ht="15" hidden="false" customHeight="false" outlineLevel="0" collapsed="false">
      <c r="A18" s="76" t="n">
        <v>1</v>
      </c>
      <c r="B18" s="76" t="s">
        <v>169</v>
      </c>
      <c r="C18" s="78" t="s">
        <v>32</v>
      </c>
      <c r="D18" s="85" t="n">
        <v>43460</v>
      </c>
      <c r="E18" s="80" t="n">
        <v>21.5</v>
      </c>
      <c r="F18" s="81" t="n">
        <v>0.525</v>
      </c>
      <c r="G18" s="81"/>
      <c r="H18" s="82" t="n">
        <f aca="false">SUM(E18-F18-G18)</f>
        <v>20.975</v>
      </c>
    </row>
    <row r="19" customFormat="false" ht="15" hidden="false" customHeight="false" outlineLevel="0" collapsed="false">
      <c r="A19" s="76" t="n">
        <v>2</v>
      </c>
      <c r="B19" s="76" t="s">
        <v>168</v>
      </c>
      <c r="C19" s="78" t="s">
        <v>32</v>
      </c>
      <c r="D19" s="87" t="n">
        <v>39305</v>
      </c>
      <c r="E19" s="80" t="n">
        <v>21.5</v>
      </c>
      <c r="F19" s="81" t="n">
        <v>0.6</v>
      </c>
      <c r="G19" s="76"/>
      <c r="H19" s="82" t="n">
        <f aca="false">SUM(E19-F19-G19)</f>
        <v>20.9</v>
      </c>
    </row>
    <row r="20" customFormat="false" ht="15" hidden="false" customHeight="false" outlineLevel="0" collapsed="false">
      <c r="A20" s="76" t="n">
        <v>3</v>
      </c>
      <c r="B20" s="76" t="s">
        <v>173</v>
      </c>
      <c r="C20" s="78" t="s">
        <v>32</v>
      </c>
      <c r="D20" s="85" t="n">
        <v>39491</v>
      </c>
      <c r="E20" s="80" t="n">
        <v>21.5</v>
      </c>
      <c r="F20" s="81" t="n">
        <v>1.65</v>
      </c>
      <c r="G20" s="76"/>
      <c r="H20" s="82" t="n">
        <f aca="false">SUM(E20-F20-G20)</f>
        <v>19.85</v>
      </c>
    </row>
    <row r="21" customFormat="false" ht="15" hidden="false" customHeight="false" outlineLevel="0" collapsed="false">
      <c r="A21" s="76" t="n">
        <v>4</v>
      </c>
      <c r="B21" s="76" t="s">
        <v>172</v>
      </c>
      <c r="C21" s="78" t="s">
        <v>22</v>
      </c>
      <c r="D21" s="85" t="n">
        <v>39894</v>
      </c>
      <c r="E21" s="80" t="n">
        <v>21.5</v>
      </c>
      <c r="F21" s="81" t="n">
        <v>1.75</v>
      </c>
      <c r="G21" s="81"/>
      <c r="H21" s="82" t="n">
        <f aca="false">SUM(E21-F21-G21)</f>
        <v>19.75</v>
      </c>
    </row>
    <row r="22" customFormat="false" ht="15" hidden="false" customHeight="false" outlineLevel="0" collapsed="false">
      <c r="A22" s="76" t="n">
        <v>5</v>
      </c>
      <c r="B22" s="76" t="s">
        <v>171</v>
      </c>
      <c r="C22" s="78" t="s">
        <v>96</v>
      </c>
      <c r="D22" s="85" t="n">
        <v>39534</v>
      </c>
      <c r="E22" s="80" t="n">
        <v>21.5</v>
      </c>
      <c r="F22" s="81" t="n">
        <v>2.05</v>
      </c>
      <c r="G22" s="81"/>
      <c r="H22" s="82" t="n">
        <f aca="false">SUM(E22-F22-G22)</f>
        <v>19.45</v>
      </c>
    </row>
    <row r="23" customFormat="false" ht="15" hidden="false" customHeight="false" outlineLevel="0" collapsed="false">
      <c r="A23" s="221" t="n">
        <v>6</v>
      </c>
      <c r="B23" s="20" t="s">
        <v>170</v>
      </c>
      <c r="C23" s="21" t="s">
        <v>32</v>
      </c>
      <c r="D23" s="233" t="n">
        <v>40038</v>
      </c>
      <c r="E23" s="23" t="n">
        <v>21.5</v>
      </c>
      <c r="F23" s="24" t="n">
        <v>2.25</v>
      </c>
      <c r="G23" s="24"/>
      <c r="H23" s="25" t="n">
        <f aca="false">SUM(E23-F23-G23)</f>
        <v>19.25</v>
      </c>
    </row>
    <row r="24" customFormat="false" ht="15" hidden="false" customHeight="false" outlineLevel="0" collapsed="false">
      <c r="A24" s="107" t="n">
        <v>7</v>
      </c>
      <c r="B24" s="36" t="s">
        <v>174</v>
      </c>
      <c r="C24" s="37" t="s">
        <v>20</v>
      </c>
      <c r="D24" s="234" t="n">
        <v>40084</v>
      </c>
      <c r="E24" s="39" t="n">
        <v>0</v>
      </c>
      <c r="F24" s="40" t="n">
        <v>0</v>
      </c>
      <c r="G24" s="40"/>
      <c r="H24" s="41" t="n">
        <f aca="false">SUM(E24-F24-G24)</f>
        <v>0</v>
      </c>
    </row>
    <row r="30" customFormat="false" ht="15" hidden="false" customHeight="false" outlineLevel="0" collapsed="false">
      <c r="B30" s="200"/>
      <c r="D30" s="201"/>
      <c r="E30" s="202"/>
      <c r="F30" s="71"/>
      <c r="G30" s="71"/>
      <c r="H30" s="72"/>
    </row>
    <row r="31" customFormat="false" ht="15" hidden="false" customHeight="false" outlineLevel="0" collapsed="false">
      <c r="B31" s="200"/>
      <c r="D31" s="201"/>
      <c r="E31" s="202"/>
      <c r="F31" s="71"/>
      <c r="G31" s="71"/>
      <c r="H31" s="72"/>
    </row>
    <row r="32" customFormat="false" ht="15" hidden="false" customHeight="false" outlineLevel="0" collapsed="false">
      <c r="B32" s="200"/>
      <c r="D32" s="201"/>
      <c r="E32" s="202"/>
      <c r="F32" s="71"/>
      <c r="G32" s="71"/>
      <c r="H32" s="72"/>
    </row>
    <row r="33" customFormat="false" ht="15" hidden="false" customHeight="false" outlineLevel="0" collapsed="false">
      <c r="B33" s="200"/>
      <c r="D33" s="201"/>
      <c r="E33" s="202"/>
      <c r="F33" s="71"/>
      <c r="G33" s="71"/>
      <c r="H33" s="72"/>
    </row>
    <row r="34" customFormat="false" ht="15" hidden="false" customHeight="false" outlineLevel="0" collapsed="false">
      <c r="B34" s="200"/>
      <c r="D34" s="201"/>
      <c r="E34" s="202"/>
      <c r="F34" s="71"/>
      <c r="G34" s="71"/>
      <c r="H34" s="72"/>
    </row>
    <row r="35" customFormat="false" ht="15" hidden="false" customHeight="false" outlineLevel="0" collapsed="false">
      <c r="B35" s="200"/>
      <c r="D35" s="201"/>
      <c r="E35" s="202"/>
      <c r="F35" s="71"/>
      <c r="G35" s="71"/>
      <c r="H35" s="72"/>
    </row>
    <row r="36" customFormat="false" ht="15" hidden="false" customHeight="false" outlineLevel="0" collapsed="false">
      <c r="B36" s="200"/>
      <c r="D36" s="201"/>
      <c r="E36" s="202"/>
      <c r="F36" s="71"/>
      <c r="G36" s="71"/>
      <c r="H36" s="72"/>
    </row>
    <row r="37" customFormat="false" ht="15" hidden="false" customHeight="false" outlineLevel="0" collapsed="false">
      <c r="B37" s="200"/>
      <c r="D37" s="201"/>
      <c r="E37" s="202"/>
      <c r="F37" s="71"/>
      <c r="G37" s="71"/>
      <c r="H37" s="72"/>
    </row>
    <row r="38" customFormat="false" ht="15" hidden="false" customHeight="false" outlineLevel="0" collapsed="false">
      <c r="B38" s="200"/>
      <c r="D38" s="201"/>
      <c r="E38" s="202"/>
      <c r="F38" s="71"/>
      <c r="G38" s="71"/>
      <c r="H38" s="72"/>
    </row>
    <row r="39" customFormat="false" ht="15" hidden="false" customHeight="false" outlineLevel="0" collapsed="false">
      <c r="B39" s="200"/>
      <c r="D39" s="201"/>
      <c r="E39" s="202"/>
      <c r="F39" s="71"/>
      <c r="G39" s="71"/>
      <c r="H39" s="72"/>
    </row>
    <row r="40" customFormat="false" ht="15" hidden="false" customHeight="false" outlineLevel="0" collapsed="false">
      <c r="B40" s="200"/>
      <c r="D40" s="201"/>
      <c r="E40" s="202"/>
      <c r="F40" s="71"/>
      <c r="G40" s="71"/>
      <c r="H40" s="72"/>
    </row>
    <row r="41" customFormat="false" ht="15" hidden="false" customHeight="false" outlineLevel="0" collapsed="false">
      <c r="B41" s="200"/>
      <c r="D41" s="201"/>
      <c r="E41" s="202"/>
      <c r="F41" s="71"/>
      <c r="G41" s="71"/>
      <c r="H41" s="72"/>
    </row>
    <row r="42" customFormat="false" ht="15" hidden="false" customHeight="false" outlineLevel="0" collapsed="false">
      <c r="B42" s="200"/>
      <c r="D42" s="201"/>
      <c r="E42" s="202"/>
      <c r="F42" s="71"/>
      <c r="G42" s="71"/>
      <c r="H42" s="72"/>
    </row>
    <row r="43" customFormat="false" ht="15" hidden="false" customHeight="false" outlineLevel="0" collapsed="false">
      <c r="B43" s="200"/>
      <c r="D43" s="201"/>
      <c r="E43" s="202"/>
      <c r="F43" s="71"/>
      <c r="G43" s="71"/>
      <c r="H43" s="72"/>
    </row>
    <row r="44" customFormat="false" ht="15" hidden="false" customHeight="false" outlineLevel="0" collapsed="false">
      <c r="B44" s="200"/>
      <c r="D44" s="201"/>
      <c r="E44" s="202"/>
      <c r="F44" s="71"/>
      <c r="G44" s="71"/>
      <c r="H44" s="72"/>
    </row>
    <row r="45" customFormat="false" ht="15" hidden="false" customHeight="false" outlineLevel="0" collapsed="false">
      <c r="B45" s="200"/>
      <c r="D45" s="201"/>
      <c r="E45" s="202"/>
      <c r="F45" s="71"/>
      <c r="G45" s="71"/>
      <c r="H45" s="72"/>
    </row>
    <row r="46" customFormat="false" ht="15" hidden="false" customHeight="false" outlineLevel="0" collapsed="false">
      <c r="B46" s="200"/>
      <c r="D46" s="201"/>
      <c r="E46" s="202"/>
      <c r="F46" s="71"/>
      <c r="G46" s="71"/>
      <c r="H46" s="72"/>
    </row>
    <row r="47" customFormat="false" ht="15" hidden="false" customHeight="false" outlineLevel="0" collapsed="false">
      <c r="B47" s="200"/>
      <c r="D47" s="201"/>
      <c r="E47" s="202"/>
      <c r="F47" s="71"/>
      <c r="G47" s="71"/>
      <c r="H47" s="72"/>
    </row>
    <row r="48" customFormat="false" ht="15" hidden="false" customHeight="false" outlineLevel="0" collapsed="false">
      <c r="B48" s="200"/>
      <c r="D48" s="201"/>
      <c r="E48" s="202"/>
      <c r="F48" s="71"/>
      <c r="G48" s="71"/>
      <c r="H48" s="72"/>
    </row>
    <row r="49" customFormat="false" ht="15" hidden="false" customHeight="false" outlineLevel="0" collapsed="false">
      <c r="B49" s="200"/>
      <c r="D49" s="201"/>
      <c r="E49" s="202"/>
      <c r="F49" s="71"/>
      <c r="G49" s="71"/>
      <c r="H49" s="72"/>
    </row>
  </sheetData>
  <mergeCells count="6">
    <mergeCell ref="A1:Q1"/>
    <mergeCell ref="B2:Q2"/>
    <mergeCell ref="E3:H3"/>
    <mergeCell ref="I3:L3"/>
    <mergeCell ref="M3:P3"/>
    <mergeCell ref="E16:H16"/>
  </mergeCells>
  <dataValidations count="1">
    <dataValidation allowBlank="true" errorStyle="stop" operator="between" showDropDown="false" showErrorMessage="true" showInputMessage="true" sqref="H5:H14 L5:L13 P5:P13 H15 H18:H22 H30:H49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2.29"/>
    <col collapsed="false" customWidth="true" hidden="false" outlineLevel="0" max="3" min="3" style="0" width="26"/>
    <col collapsed="false" customWidth="true" hidden="false" outlineLevel="0" max="4" min="4" style="1" width="10.71"/>
    <col collapsed="false" customWidth="true" hidden="false" outlineLevel="0" max="18" min="18" style="0" width="10.85"/>
  </cols>
  <sheetData>
    <row r="1" customFormat="false" ht="18.75" hidden="false" customHeight="fals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08"/>
    </row>
    <row r="2" customFormat="false" ht="18.75" hidden="false" customHeight="false" outlineLevel="0" collapsed="false">
      <c r="A2" s="2"/>
      <c r="B2" s="3" t="s">
        <v>11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109" t="s">
        <v>11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113</v>
      </c>
      <c r="N3" s="7"/>
      <c r="O3" s="7"/>
      <c r="P3" s="7"/>
    </row>
    <row r="4" customFormat="false" ht="30.7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  <c r="R4" s="236" t="s">
        <v>114</v>
      </c>
    </row>
    <row r="5" customFormat="false" ht="15" hidden="false" customHeight="false" outlineLevel="0" collapsed="false">
      <c r="A5" s="147" t="n">
        <v>1</v>
      </c>
      <c r="B5" s="237" t="s">
        <v>177</v>
      </c>
      <c r="C5" s="115" t="s">
        <v>116</v>
      </c>
      <c r="D5" s="238" t="n">
        <v>40865</v>
      </c>
      <c r="E5" s="117" t="n">
        <v>10</v>
      </c>
      <c r="F5" s="118" t="n">
        <v>0.65</v>
      </c>
      <c r="G5" s="118"/>
      <c r="H5" s="119" t="n">
        <f aca="false">SUM(E5-F5-G5)</f>
        <v>9.35</v>
      </c>
      <c r="I5" s="120" t="n">
        <v>10</v>
      </c>
      <c r="J5" s="118" t="n">
        <v>0.5</v>
      </c>
      <c r="K5" s="118"/>
      <c r="L5" s="119" t="n">
        <f aca="false">SUM(I5-J5-K5)</f>
        <v>9.5</v>
      </c>
      <c r="M5" s="16" t="n">
        <v>10</v>
      </c>
      <c r="N5" s="17" t="n">
        <v>0.4</v>
      </c>
      <c r="O5" s="17"/>
      <c r="P5" s="18" t="n">
        <f aca="false">SUM(M5-N5-O5)</f>
        <v>9.6</v>
      </c>
      <c r="Q5" s="121" t="n">
        <f aca="false">SUM(H5+L5+P5)</f>
        <v>28.45</v>
      </c>
      <c r="R5" s="239" t="n">
        <v>84.775</v>
      </c>
    </row>
    <row r="6" customFormat="false" ht="15" hidden="false" customHeight="false" outlineLevel="0" collapsed="false">
      <c r="A6" s="147"/>
      <c r="B6" s="123" t="s">
        <v>178</v>
      </c>
      <c r="C6" s="115"/>
      <c r="D6" s="124" t="n">
        <v>40826</v>
      </c>
      <c r="E6" s="125" t="n">
        <v>10</v>
      </c>
      <c r="F6" s="17" t="n">
        <v>0.85</v>
      </c>
      <c r="G6" s="17"/>
      <c r="H6" s="18" t="n">
        <f aca="false">SUM(E6-F6-G6)</f>
        <v>9.15</v>
      </c>
      <c r="I6" s="16" t="n">
        <v>10</v>
      </c>
      <c r="J6" s="17" t="n">
        <v>0.825</v>
      </c>
      <c r="K6" s="17"/>
      <c r="L6" s="18" t="n">
        <f aca="false">SUM(I6-J6-K6)</f>
        <v>9.175</v>
      </c>
      <c r="M6" s="16" t="n">
        <v>10</v>
      </c>
      <c r="N6" s="17" t="n">
        <v>0.5</v>
      </c>
      <c r="O6" s="17"/>
      <c r="P6" s="18" t="n">
        <f aca="false">SUM(M6-N6-O6)</f>
        <v>9.5</v>
      </c>
      <c r="Q6" s="126" t="n">
        <f aca="false">SUM(H6+L6+P6)</f>
        <v>27.825</v>
      </c>
      <c r="R6" s="239"/>
    </row>
    <row r="7" customFormat="false" ht="15" hidden="false" customHeight="false" outlineLevel="0" collapsed="false">
      <c r="A7" s="147"/>
      <c r="B7" s="123" t="s">
        <v>179</v>
      </c>
      <c r="C7" s="115"/>
      <c r="D7" s="124" t="n">
        <v>40641</v>
      </c>
      <c r="E7" s="125" t="n">
        <v>10</v>
      </c>
      <c r="F7" s="17" t="n">
        <v>0.8</v>
      </c>
      <c r="G7" s="17"/>
      <c r="H7" s="18" t="n">
        <f aca="false">SUM(E7-F7-G7)</f>
        <v>9.2</v>
      </c>
      <c r="I7" s="16" t="n">
        <v>10</v>
      </c>
      <c r="J7" s="17" t="n">
        <v>0.775</v>
      </c>
      <c r="K7" s="17"/>
      <c r="L7" s="18" t="n">
        <f aca="false">SUM(I7-J7-K7)</f>
        <v>9.225</v>
      </c>
      <c r="M7" s="16" t="n">
        <v>10</v>
      </c>
      <c r="N7" s="17" t="n">
        <v>0.9</v>
      </c>
      <c r="O7" s="17"/>
      <c r="P7" s="18" t="n">
        <f aca="false">SUM(M7-N7-O7)</f>
        <v>9.1</v>
      </c>
      <c r="Q7" s="126" t="n">
        <f aca="false">SUM(H7+L7+P7)</f>
        <v>27.525</v>
      </c>
      <c r="R7" s="239"/>
    </row>
    <row r="8" customFormat="false" ht="15" hidden="false" customHeight="false" outlineLevel="0" collapsed="false">
      <c r="A8" s="147"/>
      <c r="B8" s="123" t="s">
        <v>180</v>
      </c>
      <c r="C8" s="115"/>
      <c r="D8" s="124" t="n">
        <v>40808</v>
      </c>
      <c r="E8" s="125" t="n">
        <v>10</v>
      </c>
      <c r="F8" s="17" t="n">
        <v>0.9</v>
      </c>
      <c r="G8" s="17"/>
      <c r="H8" s="18" t="n">
        <f aca="false">SUM(E8-F8-G8)</f>
        <v>9.1</v>
      </c>
      <c r="I8" s="16" t="n">
        <v>10</v>
      </c>
      <c r="J8" s="17" t="n">
        <v>0.675</v>
      </c>
      <c r="K8" s="17"/>
      <c r="L8" s="18" t="n">
        <f aca="false">SUM(I8-J8-K8)</f>
        <v>9.325</v>
      </c>
      <c r="M8" s="16" t="n">
        <v>10</v>
      </c>
      <c r="N8" s="17" t="n">
        <v>0.6</v>
      </c>
      <c r="O8" s="17"/>
      <c r="P8" s="18" t="n">
        <f aca="false">SUM(M8-N8-O8)</f>
        <v>9.4</v>
      </c>
      <c r="Q8" s="126" t="n">
        <f aca="false">SUM(H8+L8+P8)</f>
        <v>27.825</v>
      </c>
      <c r="R8" s="239"/>
    </row>
    <row r="9" customFormat="false" ht="15.75" hidden="false" customHeight="false" outlineLevel="0" collapsed="false">
      <c r="A9" s="147"/>
      <c r="B9" s="128" t="s">
        <v>181</v>
      </c>
      <c r="C9" s="115"/>
      <c r="D9" s="240" t="n">
        <v>40765</v>
      </c>
      <c r="E9" s="155" t="n">
        <v>10</v>
      </c>
      <c r="F9" s="156" t="n">
        <v>0.75</v>
      </c>
      <c r="G9" s="241"/>
      <c r="H9" s="157" t="n">
        <f aca="false">SUM(E9-F9-G9)</f>
        <v>9.25</v>
      </c>
      <c r="I9" s="158" t="n">
        <v>10</v>
      </c>
      <c r="J9" s="156" t="n">
        <v>0.65</v>
      </c>
      <c r="K9" s="241"/>
      <c r="L9" s="157" t="n">
        <f aca="false">SUM(I9-J9-K9)</f>
        <v>9.35</v>
      </c>
      <c r="M9" s="16" t="n">
        <v>10</v>
      </c>
      <c r="N9" s="17" t="n">
        <v>0.3</v>
      </c>
      <c r="O9" s="17"/>
      <c r="P9" s="18" t="n">
        <f aca="false">SUM(M9-N9-O9)</f>
        <v>9.7</v>
      </c>
      <c r="Q9" s="159" t="n">
        <f aca="false">SUM(H9+L9+P9)</f>
        <v>28.3</v>
      </c>
      <c r="R9" s="239"/>
    </row>
    <row r="10" customFormat="false" ht="15" hidden="false" customHeight="false" outlineLevel="0" collapsed="false">
      <c r="A10" s="135" t="n">
        <v>2</v>
      </c>
      <c r="B10" s="242" t="s">
        <v>182</v>
      </c>
      <c r="C10" s="135" t="s">
        <v>116</v>
      </c>
      <c r="D10" s="149" t="n">
        <v>40548</v>
      </c>
      <c r="E10" s="117" t="n">
        <v>10</v>
      </c>
      <c r="F10" s="118" t="n">
        <v>1.375</v>
      </c>
      <c r="G10" s="118"/>
      <c r="H10" s="119" t="n">
        <f aca="false">SUM(E10-F10-G10)</f>
        <v>8.625</v>
      </c>
      <c r="I10" s="120" t="n">
        <v>10</v>
      </c>
      <c r="J10" s="118" t="n">
        <v>0.95</v>
      </c>
      <c r="K10" s="118"/>
      <c r="L10" s="119" t="n">
        <f aca="false">SUM(I10-J10-K10)</f>
        <v>9.05</v>
      </c>
      <c r="M10" s="120" t="n">
        <v>10</v>
      </c>
      <c r="N10" s="118" t="n">
        <v>1.1</v>
      </c>
      <c r="O10" s="118"/>
      <c r="P10" s="119" t="n">
        <f aca="false">SUM(M10-N10-O10)</f>
        <v>8.9</v>
      </c>
      <c r="Q10" s="121" t="n">
        <f aca="false">SUM(H10+L10+P10)</f>
        <v>26.575</v>
      </c>
      <c r="R10" s="122" t="n">
        <v>84.15</v>
      </c>
    </row>
    <row r="11" customFormat="false" ht="15" hidden="false" customHeight="false" outlineLevel="0" collapsed="false">
      <c r="A11" s="135"/>
      <c r="B11" s="145" t="s">
        <v>183</v>
      </c>
      <c r="C11" s="135"/>
      <c r="D11" s="146" t="n">
        <v>40276</v>
      </c>
      <c r="E11" s="125" t="n">
        <v>10</v>
      </c>
      <c r="F11" s="17" t="n">
        <v>0.7</v>
      </c>
      <c r="G11" s="17"/>
      <c r="H11" s="18" t="n">
        <f aca="false">SUM(E11-F11-G11)</f>
        <v>9.3</v>
      </c>
      <c r="I11" s="16" t="n">
        <v>10</v>
      </c>
      <c r="J11" s="17" t="n">
        <v>0.575</v>
      </c>
      <c r="K11" s="17"/>
      <c r="L11" s="18" t="n">
        <f aca="false">SUM(I11-J11-K11)</f>
        <v>9.425</v>
      </c>
      <c r="M11" s="16" t="n">
        <v>10</v>
      </c>
      <c r="N11" s="17" t="n">
        <v>0.6</v>
      </c>
      <c r="O11" s="17"/>
      <c r="P11" s="18" t="n">
        <f aca="false">SUM(M11-N11-O11)</f>
        <v>9.4</v>
      </c>
      <c r="Q11" s="126" t="n">
        <f aca="false">SUM(H11+L11+P11)</f>
        <v>28.125</v>
      </c>
      <c r="R11" s="122"/>
    </row>
    <row r="12" customFormat="false" ht="15" hidden="false" customHeight="false" outlineLevel="0" collapsed="false">
      <c r="A12" s="135"/>
      <c r="B12" s="145" t="s">
        <v>184</v>
      </c>
      <c r="C12" s="135"/>
      <c r="D12" s="146" t="n">
        <v>40857</v>
      </c>
      <c r="E12" s="125" t="n">
        <v>0</v>
      </c>
      <c r="F12" s="17" t="n">
        <v>0</v>
      </c>
      <c r="G12" s="17"/>
      <c r="H12" s="18" t="n">
        <f aca="false">SUM(E12-F12-G12)</f>
        <v>0</v>
      </c>
      <c r="I12" s="16" t="n">
        <v>0</v>
      </c>
      <c r="J12" s="17" t="n">
        <v>0</v>
      </c>
      <c r="K12" s="17"/>
      <c r="L12" s="18" t="n">
        <f aca="false">SUM(I12-J12-K12)</f>
        <v>0</v>
      </c>
      <c r="M12" s="16" t="n">
        <v>0</v>
      </c>
      <c r="N12" s="17" t="n">
        <v>0</v>
      </c>
      <c r="O12" s="17"/>
      <c r="P12" s="18" t="n">
        <f aca="false">SUM(M12-N12-O12)</f>
        <v>0</v>
      </c>
      <c r="Q12" s="126" t="n">
        <f aca="false">SUM(H12+L12+P12)</f>
        <v>0</v>
      </c>
      <c r="R12" s="122"/>
    </row>
    <row r="13" customFormat="false" ht="15" hidden="false" customHeight="false" outlineLevel="0" collapsed="false">
      <c r="A13" s="135"/>
      <c r="B13" s="145" t="s">
        <v>185</v>
      </c>
      <c r="C13" s="135"/>
      <c r="D13" s="146" t="n">
        <v>40303</v>
      </c>
      <c r="E13" s="125" t="n">
        <v>10</v>
      </c>
      <c r="F13" s="17" t="n">
        <v>1.075</v>
      </c>
      <c r="G13" s="17"/>
      <c r="H13" s="18" t="n">
        <f aca="false">SUM(E13-F13-G13)</f>
        <v>8.925</v>
      </c>
      <c r="I13" s="16" t="n">
        <v>10</v>
      </c>
      <c r="J13" s="17" t="n">
        <v>0.7</v>
      </c>
      <c r="K13" s="17"/>
      <c r="L13" s="18" t="n">
        <f aca="false">SUM(I13-J13-K13)</f>
        <v>9.3</v>
      </c>
      <c r="M13" s="16" t="n">
        <v>10</v>
      </c>
      <c r="N13" s="17" t="n">
        <v>0.4</v>
      </c>
      <c r="O13" s="17"/>
      <c r="P13" s="18" t="n">
        <f aca="false">SUM(M13-N13-O13)</f>
        <v>9.6</v>
      </c>
      <c r="Q13" s="126" t="n">
        <f aca="false">SUM(H13+L13+P13)</f>
        <v>27.825</v>
      </c>
      <c r="R13" s="122"/>
    </row>
    <row r="14" customFormat="false" ht="15.75" hidden="false" customHeight="false" outlineLevel="0" collapsed="false">
      <c r="A14" s="135"/>
      <c r="B14" s="243" t="s">
        <v>186</v>
      </c>
      <c r="C14" s="135"/>
      <c r="D14" s="154" t="n">
        <v>40357</v>
      </c>
      <c r="E14" s="155" t="n">
        <v>10</v>
      </c>
      <c r="F14" s="156" t="n">
        <v>0.775</v>
      </c>
      <c r="G14" s="156"/>
      <c r="H14" s="157" t="n">
        <f aca="false">SUM(E14-F14-G14)</f>
        <v>9.225</v>
      </c>
      <c r="I14" s="158" t="n">
        <v>10</v>
      </c>
      <c r="J14" s="156" t="n">
        <v>0.525</v>
      </c>
      <c r="K14" s="156"/>
      <c r="L14" s="157" t="n">
        <f aca="false">SUM(I14-J14-K14)</f>
        <v>9.475</v>
      </c>
      <c r="M14" s="158" t="n">
        <v>10</v>
      </c>
      <c r="N14" s="156" t="n">
        <v>0.5</v>
      </c>
      <c r="O14" s="156"/>
      <c r="P14" s="157" t="n">
        <f aca="false">SUM(M14-N14-O14)</f>
        <v>9.5</v>
      </c>
      <c r="Q14" s="159" t="n">
        <f aca="false">SUM(H14+L14+P14)</f>
        <v>28.2</v>
      </c>
      <c r="R14" s="122"/>
    </row>
  </sheetData>
  <mergeCells count="11">
    <mergeCell ref="A1:P1"/>
    <mergeCell ref="B2:Q2"/>
    <mergeCell ref="E3:H3"/>
    <mergeCell ref="I3:L3"/>
    <mergeCell ref="M3:P3"/>
    <mergeCell ref="A5:A9"/>
    <mergeCell ref="C5:C9"/>
    <mergeCell ref="R5:R9"/>
    <mergeCell ref="A10:A14"/>
    <mergeCell ref="C10:C14"/>
    <mergeCell ref="R10:R14"/>
  </mergeCells>
  <dataValidations count="1">
    <dataValidation allowBlank="true" errorStyle="stop" operator="between" showDropDown="false" showErrorMessage="true" showInputMessage="true" sqref="H5:H14 L5:L14 P5:P1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1.43"/>
    <col collapsed="false" customWidth="true" hidden="false" outlineLevel="0" max="3" min="3" style="0" width="25.85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 t="s">
        <v>1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4" t="s">
        <v>2</v>
      </c>
      <c r="D3" s="1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</row>
    <row r="4" customFormat="false" ht="15" hidden="false" customHeight="false" outlineLevel="0" collapsed="false">
      <c r="B4" s="8" t="s">
        <v>6</v>
      </c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9</v>
      </c>
      <c r="J4" s="10" t="s">
        <v>10</v>
      </c>
      <c r="K4" s="10" t="s">
        <v>11</v>
      </c>
      <c r="L4" s="10" t="s">
        <v>13</v>
      </c>
      <c r="M4" s="11" t="s">
        <v>9</v>
      </c>
      <c r="N4" s="11" t="s">
        <v>14</v>
      </c>
      <c r="O4" s="11" t="s">
        <v>11</v>
      </c>
      <c r="P4" s="11" t="s">
        <v>15</v>
      </c>
      <c r="Q4" s="12" t="s">
        <v>16</v>
      </c>
    </row>
    <row r="5" customFormat="false" ht="15" hidden="false" customHeight="false" outlineLevel="0" collapsed="false">
      <c r="A5" s="13" t="n">
        <v>1</v>
      </c>
      <c r="B5" s="186" t="s">
        <v>189</v>
      </c>
      <c r="C5" s="14" t="s">
        <v>20</v>
      </c>
      <c r="D5" s="216" t="n">
        <v>31269</v>
      </c>
      <c r="E5" s="16" t="n">
        <v>10</v>
      </c>
      <c r="F5" s="17" t="n">
        <v>0.75</v>
      </c>
      <c r="G5" s="17"/>
      <c r="H5" s="18" t="n">
        <f aca="false">SUM(E5-F5-G5)</f>
        <v>9.25</v>
      </c>
      <c r="I5" s="16" t="n">
        <v>10</v>
      </c>
      <c r="J5" s="17" t="n">
        <v>1.15</v>
      </c>
      <c r="K5" s="17"/>
      <c r="L5" s="18" t="n">
        <f aca="false">SUM(I5-J5-K5)</f>
        <v>8.85</v>
      </c>
      <c r="M5" s="16" t="n">
        <v>9.5</v>
      </c>
      <c r="N5" s="17" t="n">
        <v>0.5</v>
      </c>
      <c r="O5" s="17"/>
      <c r="P5" s="18" t="n">
        <f aca="false">SUM(M5-N5-O5)</f>
        <v>9</v>
      </c>
      <c r="Q5" s="19" t="n">
        <f aca="false">SUM(H5+L5+P5)</f>
        <v>27.1</v>
      </c>
    </row>
  </sheetData>
  <mergeCells count="5">
    <mergeCell ref="A1:Q1"/>
    <mergeCell ref="B2:Q2"/>
    <mergeCell ref="E3:H3"/>
    <mergeCell ref="I3:L3"/>
    <mergeCell ref="M3:P3"/>
  </mergeCells>
  <dataValidations count="1">
    <dataValidation allowBlank="true" errorStyle="stop" operator="between" showDropDown="false" showErrorMessage="true" showInputMessage="true" sqref="H5 L5 P5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30T10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