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PETTE M" sheetId="1" state="visible" r:id="rId2"/>
    <sheet name="SQ. MEDIUM L" sheetId="2" state="visible" r:id="rId3"/>
    <sheet name="ALLIEVE M" sheetId="3" state="visible" r:id="rId4"/>
    <sheet name="SQ. MEDIUM A" sheetId="4" state="visible" r:id="rId5"/>
    <sheet name="ALLIEVI 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4" uniqueCount="190">
  <si>
    <t xml:space="preserve">CATEGORIA LUPETT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ROSSI MARGHERITA</t>
  </si>
  <si>
    <t xml:space="preserve">POL. BARBANELLA UNO</t>
  </si>
  <si>
    <t xml:space="preserve">STRAIANO MIA</t>
  </si>
  <si>
    <t xml:space="preserve">WHITE GYM AMIATA</t>
  </si>
  <si>
    <t xml:space="preserve">NAPOLI ALESSIA</t>
  </si>
  <si>
    <t xml:space="preserve">ASD KINZICA GINNASTICA</t>
  </si>
  <si>
    <t xml:space="preserve">BENEDETTI EMMA</t>
  </si>
  <si>
    <t xml:space="preserve">ASD POLVERE DI MAGNESIO</t>
  </si>
  <si>
    <t xml:space="preserve">SHTEPANI NOEMI</t>
  </si>
  <si>
    <t xml:space="preserve">BARONE VIOLA</t>
  </si>
  <si>
    <t xml:space="preserve">ALOCCI MIA</t>
  </si>
  <si>
    <t xml:space="preserve">TOUAMI NAYME</t>
  </si>
  <si>
    <t xml:space="preserve">ASD OASIS CLUB</t>
  </si>
  <si>
    <t xml:space="preserve">CIAFFARAFA' SOFIA</t>
  </si>
  <si>
    <t xml:space="preserve">MIGLIETTI AYLA</t>
  </si>
  <si>
    <t xml:space="preserve">SPORTING CLUB ALBINIA</t>
  </si>
  <si>
    <t xml:space="preserve">FRANCHINI ARIANNA</t>
  </si>
  <si>
    <t xml:space="preserve">LUPO CATERINA</t>
  </si>
  <si>
    <t xml:space="preserve">ALOCCI MIRIAM</t>
  </si>
  <si>
    <t xml:space="preserve">FORLI' REBECCA</t>
  </si>
  <si>
    <t xml:space="preserve">LIGI EVA</t>
  </si>
  <si>
    <t xml:space="preserve">ASCD SILVANO FEDI</t>
  </si>
  <si>
    <t xml:space="preserve">GALAZZO GIULIA</t>
  </si>
  <si>
    <t xml:space="preserve">BARDELLI EMMA</t>
  </si>
  <si>
    <t xml:space="preserve">VIRTUS ULIVETO ASD</t>
  </si>
  <si>
    <t xml:space="preserve">SAVATTERI NINA</t>
  </si>
  <si>
    <t xml:space="preserve">TIMOFTE MIRIAM ELENA</t>
  </si>
  <si>
    <t xml:space="preserve">DI MARCO MARTINA</t>
  </si>
  <si>
    <t xml:space="preserve">TRIDICO CARLOTTA</t>
  </si>
  <si>
    <t xml:space="preserve">NICOLAO NEVE</t>
  </si>
  <si>
    <t xml:space="preserve">CONTANGELO GIULIA</t>
  </si>
  <si>
    <t xml:space="preserve">CASALINI BIANCA</t>
  </si>
  <si>
    <t xml:space="preserve">ORLANDINI DELIA</t>
  </si>
  <si>
    <t xml:space="preserve">BENASSI GRETA</t>
  </si>
  <si>
    <t xml:space="preserve">GIUDICI ROSSANA</t>
  </si>
  <si>
    <t xml:space="preserve">BARGAGLI MARTA</t>
  </si>
  <si>
    <t xml:space="preserve">PIETRINI DEZIANNA</t>
  </si>
  <si>
    <t xml:space="preserve">RUSTICI NOEMI</t>
  </si>
  <si>
    <t xml:space="preserve">VACCAI GIULIA</t>
  </si>
  <si>
    <t xml:space="preserve">MEREUTA NICOLE</t>
  </si>
  <si>
    <t xml:space="preserve">VISCONTI IRENE</t>
  </si>
  <si>
    <t xml:space="preserve">BENEDETTI LINDA</t>
  </si>
  <si>
    <t xml:space="preserve">CALCINAI EMMA</t>
  </si>
  <si>
    <t xml:space="preserve">COSTANZO CARLOTTA</t>
  </si>
  <si>
    <t xml:space="preserve">RINCIONE VIRGINIA VITTORIA</t>
  </si>
  <si>
    <t xml:space="preserve">MIATTO MARIA ISABEL</t>
  </si>
  <si>
    <t xml:space="preserve">PALOMBO VIRGINIA</t>
  </si>
  <si>
    <t xml:space="preserve">SAMARAKOON NUVEE</t>
  </si>
  <si>
    <t xml:space="preserve">HAPPY TIME</t>
  </si>
  <si>
    <t xml:space="preserve">SUSSARELLO GIOIA</t>
  </si>
  <si>
    <t xml:space="preserve">TACCOLA VANNI GIULIA</t>
  </si>
  <si>
    <t xml:space="preserve">MINITRAMPOLINO</t>
  </si>
  <si>
    <t xml:space="preserve">Tot.  MT</t>
  </si>
  <si>
    <t xml:space="preserve">PISTELLI ASIA</t>
  </si>
  <si>
    <t xml:space="preserve">SOLARI FRANCESCA</t>
  </si>
  <si>
    <t xml:space="preserve">ASD DON BASTIANINI</t>
  </si>
  <si>
    <t xml:space="preserve">ANTONINO GRETA</t>
  </si>
  <si>
    <t xml:space="preserve">GABRIELLI DAISY</t>
  </si>
  <si>
    <t xml:space="preserve">COLI NICOLE</t>
  </si>
  <si>
    <t xml:space="preserve">GALLETTI DILETTA</t>
  </si>
  <si>
    <t xml:space="preserve">TAFANI MEILI</t>
  </si>
  <si>
    <t xml:space="preserve">SILENI GIORGIA</t>
  </si>
  <si>
    <t xml:space="preserve">SHIBA AURORA</t>
  </si>
  <si>
    <t xml:space="preserve">DI MEO GIORGIA</t>
  </si>
  <si>
    <t xml:space="preserve">GIACOMINI PETRA</t>
  </si>
  <si>
    <t xml:space="preserve">LIMA DE SOUZA MARIA VALENTINA</t>
  </si>
  <si>
    <t xml:space="preserve">MASSIMI GAIA</t>
  </si>
  <si>
    <t xml:space="preserve">FERI MARIA TEA</t>
  </si>
  <si>
    <t xml:space="preserve">MARIOTTI CATERINA</t>
  </si>
  <si>
    <t xml:space="preserve">DI ROBERTO DAYANA</t>
  </si>
  <si>
    <t xml:space="preserve">MARTORELLI ANNALIE</t>
  </si>
  <si>
    <t xml:space="preserve">GALATOLO ASIA</t>
  </si>
  <si>
    <t xml:space="preserve">AGUGLIA ASIA</t>
  </si>
  <si>
    <t xml:space="preserve">GABRIELLI GIULIA</t>
  </si>
  <si>
    <t xml:space="preserve">CHIRONI AURORA</t>
  </si>
  <si>
    <t xml:space="preserve">DANI ANNA</t>
  </si>
  <si>
    <t xml:space="preserve">CATEGORIA LUPE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ASD KINZIKA GINNASTICA</t>
  </si>
  <si>
    <t xml:space="preserve">BALDI VIRGINIA CLARA</t>
  </si>
  <si>
    <t xml:space="preserve">MYTHOS ARTE E MOVIMENTO ASD</t>
  </si>
  <si>
    <t xml:space="preserve">CAPUTI LINDA</t>
  </si>
  <si>
    <t xml:space="preserve">RODRIQUEZ ARIANNA</t>
  </si>
  <si>
    <t xml:space="preserve">SAHA MABEL</t>
  </si>
  <si>
    <t xml:space="preserve">BERTO' MATILDE</t>
  </si>
  <si>
    <t xml:space="preserve">DOGA AURORA</t>
  </si>
  <si>
    <t xml:space="preserve">POZZI SOFIA</t>
  </si>
  <si>
    <t xml:space="preserve">VACCARI ANNA</t>
  </si>
  <si>
    <t xml:space="preserve">CATEGORIA ALLIEVE - PROGRAMMA MEDIUM</t>
  </si>
  <si>
    <t xml:space="preserve">CASSARESI ELLIS</t>
  </si>
  <si>
    <t xml:space="preserve">CECCARINI AMBRA</t>
  </si>
  <si>
    <t xml:space="preserve">SARTI CAROLINA MAY</t>
  </si>
  <si>
    <t xml:space="preserve">BIRINDELLI MIA</t>
  </si>
  <si>
    <t xml:space="preserve">PINTI ARIANNA NICOLETA</t>
  </si>
  <si>
    <t xml:space="preserve">MASELLI SERENA</t>
  </si>
  <si>
    <t xml:space="preserve">PASSALACQUA DIANA</t>
  </si>
  <si>
    <t xml:space="preserve">SHTEPANI GAIA</t>
  </si>
  <si>
    <t xml:space="preserve">IVANESCU DENISA MARIA</t>
  </si>
  <si>
    <t xml:space="preserve">PORCELLI ALICE</t>
  </si>
  <si>
    <t xml:space="preserve">CIOCI AZZURRA</t>
  </si>
  <si>
    <t xml:space="preserve">PASTORELLI GIADA</t>
  </si>
  <si>
    <t xml:space="preserve">PONCE CLARA</t>
  </si>
  <si>
    <t xml:space="preserve">TOUAMI YASMINE</t>
  </si>
  <si>
    <t xml:space="preserve">PONZUOLI CHIARA</t>
  </si>
  <si>
    <t xml:space="preserve">CAPPELLINI MARTA</t>
  </si>
  <si>
    <t xml:space="preserve">GINNASTICA IL POGGETTO</t>
  </si>
  <si>
    <t xml:space="preserve">KHARBOUCH RIHABE</t>
  </si>
  <si>
    <t xml:space="preserve">BRIVIO EDEN</t>
  </si>
  <si>
    <t xml:space="preserve">D'ANTONIO ASIA</t>
  </si>
  <si>
    <t xml:space="preserve">CONTE CHIARA</t>
  </si>
  <si>
    <t xml:space="preserve">BITOSSI GRETA</t>
  </si>
  <si>
    <t xml:space="preserve">ALOCCI AZZURRA</t>
  </si>
  <si>
    <t xml:space="preserve">SANTINI GINEVRA</t>
  </si>
  <si>
    <t xml:space="preserve">CERULLI EVA</t>
  </si>
  <si>
    <t xml:space="preserve">NOTO EMMA</t>
  </si>
  <si>
    <t xml:space="preserve">CAPUTI BIANCA</t>
  </si>
  <si>
    <t xml:space="preserve">BAGLIONI CATERINA</t>
  </si>
  <si>
    <t xml:space="preserve">ALIA ERALDA</t>
  </si>
  <si>
    <t xml:space="preserve">HAPPY TIME ASD</t>
  </si>
  <si>
    <t xml:space="preserve">ALOCCI MARIA</t>
  </si>
  <si>
    <t xml:space="preserve">MICHELI DENISE</t>
  </si>
  <si>
    <t xml:space="preserve">MARIANI VIOLA</t>
  </si>
  <si>
    <t xml:space="preserve">KONERSMANN ANNA</t>
  </si>
  <si>
    <t xml:space="preserve">MAURRI AURORA</t>
  </si>
  <si>
    <t xml:space="preserve">CERULLI AURORA</t>
  </si>
  <si>
    <t xml:space="preserve">MEJDANI WENDY</t>
  </si>
  <si>
    <t xml:space="preserve">VIRTUS ULIVETO</t>
  </si>
  <si>
    <t xml:space="preserve">FERRARI VITTORIA</t>
  </si>
  <si>
    <t xml:space="preserve">TIRELLA MATILDE</t>
  </si>
  <si>
    <t xml:space="preserve">PAPERINI ERICA</t>
  </si>
  <si>
    <t xml:space="preserve">VECCHIO ANNA</t>
  </si>
  <si>
    <t xml:space="preserve">POLI FRANCESCA</t>
  </si>
  <si>
    <t xml:space="preserve">VITIELLO RACHELE</t>
  </si>
  <si>
    <t xml:space="preserve">BERTOLDI ALLEGRA</t>
  </si>
  <si>
    <t xml:space="preserve">CATTANEO GAIA</t>
  </si>
  <si>
    <t xml:space="preserve">ZINI MARIELE ROSARIA</t>
  </si>
  <si>
    <t xml:space="preserve">TATTARINI MIA</t>
  </si>
  <si>
    <t xml:space="preserve">SARDELLI RACHELE</t>
  </si>
  <si>
    <t xml:space="preserve">TAFANI ELAISA</t>
  </si>
  <si>
    <t xml:space="preserve">PETRACCHI ANNIKA GIULIA</t>
  </si>
  <si>
    <t xml:space="preserve">MEROLA SOFIA</t>
  </si>
  <si>
    <t xml:space="preserve">TOMEI ELEONORA</t>
  </si>
  <si>
    <t xml:space="preserve">NDIAYE KAYLA JAMILA</t>
  </si>
  <si>
    <t xml:space="preserve">BONGIANNI VIOLA</t>
  </si>
  <si>
    <t xml:space="preserve">MASSI MATILDE</t>
  </si>
  <si>
    <t xml:space="preserve">FANTOZZI SOPHIA</t>
  </si>
  <si>
    <t xml:space="preserve">CAPPELLO ADELE</t>
  </si>
  <si>
    <t xml:space="preserve">MAZZUCCONI CARLOTTA</t>
  </si>
  <si>
    <t xml:space="preserve">GIGLI SARA VIOLA</t>
  </si>
  <si>
    <t xml:space="preserve">ALFATTI GIUDITTA</t>
  </si>
  <si>
    <t xml:space="preserve">LOTTI LIVIA</t>
  </si>
  <si>
    <t xml:space="preserve">YZELLARI CLARISSA</t>
  </si>
  <si>
    <t xml:space="preserve">GRAZIANI MELISSA</t>
  </si>
  <si>
    <t xml:space="preserve">BIANCHI MARTINA</t>
  </si>
  <si>
    <t xml:space="preserve">CATEGORIA ALLIEVE - PROGRAMMA MEDIUM SQUADRA</t>
  </si>
  <si>
    <t xml:space="preserve">(TOTALE DATO DALLA SOMMA DEI 3 PUNTEGGI MIGLIORI AD OGNI ATTREZZO)</t>
  </si>
  <si>
    <t xml:space="preserve">VITELLO RACHELE</t>
  </si>
  <si>
    <t xml:space="preserve">ARRONENZI NORA</t>
  </si>
  <si>
    <t xml:space="preserve">DELLA POSTA NOEMI</t>
  </si>
  <si>
    <t xml:space="preserve">ROSSI AURORA</t>
  </si>
  <si>
    <t xml:space="preserve">SIRONI ADELE</t>
  </si>
  <si>
    <t xml:space="preserve">AGO CHANEL</t>
  </si>
  <si>
    <t xml:space="preserve">VANNI CRYSTAL</t>
  </si>
  <si>
    <t xml:space="preserve">VERDIANI GIULIA</t>
  </si>
  <si>
    <t xml:space="preserve">BONUCCI SOFIA</t>
  </si>
  <si>
    <t xml:space="preserve">LORENTI CAMILLA</t>
  </si>
  <si>
    <t xml:space="preserve">MAINARDI CARLOTTA</t>
  </si>
  <si>
    <t xml:space="preserve">CATEGORIA ALLIEVI - PROGRAMMA MEDIUM</t>
  </si>
  <si>
    <t xml:space="preserve">TRAMPOLINO</t>
  </si>
  <si>
    <t xml:space="preserve">BRUNO LONGPING GIOV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92D050"/>
        <bgColor rgb="FFC0C0C0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.29"/>
    <col collapsed="false" customWidth="true" hidden="false" outlineLevel="0" max="3" min="3" style="0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9" min="8" style="0" width="6.57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6.57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4" t="s">
        <v>17</v>
      </c>
      <c r="C5" s="15" t="s">
        <v>18</v>
      </c>
      <c r="D5" s="16" t="n">
        <v>42668</v>
      </c>
      <c r="E5" s="17" t="n">
        <v>10</v>
      </c>
      <c r="F5" s="18" t="n">
        <v>0.35</v>
      </c>
      <c r="G5" s="18"/>
      <c r="H5" s="19" t="n">
        <f aca="false">SUM(E5-F5-G5)</f>
        <v>9.65</v>
      </c>
      <c r="I5" s="17" t="n">
        <v>10</v>
      </c>
      <c r="J5" s="18" t="n">
        <v>0.575</v>
      </c>
      <c r="K5" s="18"/>
      <c r="L5" s="19" t="n">
        <f aca="false">SUM(I5-J5-K5)</f>
        <v>9.425</v>
      </c>
      <c r="M5" s="17" t="n">
        <v>10</v>
      </c>
      <c r="N5" s="18" t="n">
        <v>0.5</v>
      </c>
      <c r="O5" s="18"/>
      <c r="P5" s="19" t="n">
        <f aca="false">SUM(M5-N5-O5)</f>
        <v>9.5</v>
      </c>
      <c r="Q5" s="20" t="n">
        <f aca="false">SUM(H5+L5+P5)</f>
        <v>28.575</v>
      </c>
      <c r="R5" s="1"/>
    </row>
    <row r="6" customFormat="false" ht="15" hidden="false" customHeight="false" outlineLevel="0" collapsed="false">
      <c r="A6" s="13" t="n">
        <v>2</v>
      </c>
      <c r="B6" s="13" t="s">
        <v>19</v>
      </c>
      <c r="C6" s="15" t="s">
        <v>20</v>
      </c>
      <c r="D6" s="16" t="n">
        <v>42541</v>
      </c>
      <c r="E6" s="17" t="n">
        <v>10</v>
      </c>
      <c r="F6" s="18" t="n">
        <v>0.4</v>
      </c>
      <c r="G6" s="18"/>
      <c r="H6" s="19" t="n">
        <f aca="false">SUM(E6-F6-G6)</f>
        <v>9.6</v>
      </c>
      <c r="I6" s="17" t="n">
        <v>10</v>
      </c>
      <c r="J6" s="18" t="n">
        <v>0.35</v>
      </c>
      <c r="K6" s="18"/>
      <c r="L6" s="19" t="n">
        <f aca="false">SUM(I6-J6-K6)</f>
        <v>9.65</v>
      </c>
      <c r="M6" s="17" t="n">
        <v>10</v>
      </c>
      <c r="N6" s="18" t="n">
        <v>1</v>
      </c>
      <c r="O6" s="18"/>
      <c r="P6" s="19" t="n">
        <f aca="false">SUM(M6-N6-O6)</f>
        <v>9</v>
      </c>
      <c r="Q6" s="20" t="n">
        <f aca="false">SUM(H6+L6+P6)</f>
        <v>28.25</v>
      </c>
      <c r="R6" s="1"/>
    </row>
    <row r="7" customFormat="false" ht="15" hidden="false" customHeight="false" outlineLevel="0" collapsed="false">
      <c r="A7" s="13" t="n">
        <v>3</v>
      </c>
      <c r="B7" s="21" t="s">
        <v>21</v>
      </c>
      <c r="C7" s="15" t="s">
        <v>22</v>
      </c>
      <c r="D7" s="22" t="n">
        <v>42413</v>
      </c>
      <c r="E7" s="17" t="n">
        <v>10</v>
      </c>
      <c r="F7" s="18" t="n">
        <v>0.5</v>
      </c>
      <c r="G7" s="18"/>
      <c r="H7" s="19" t="n">
        <f aca="false">SUM(E7-F7-G7)</f>
        <v>9.5</v>
      </c>
      <c r="I7" s="17" t="n">
        <v>10</v>
      </c>
      <c r="J7" s="18" t="n">
        <v>0.725</v>
      </c>
      <c r="K7" s="18"/>
      <c r="L7" s="19" t="n">
        <f aca="false">SUM(I7-J7-K7)</f>
        <v>9.275</v>
      </c>
      <c r="M7" s="17" t="n">
        <v>10</v>
      </c>
      <c r="N7" s="18" t="n">
        <v>0.8</v>
      </c>
      <c r="O7" s="18"/>
      <c r="P7" s="19" t="n">
        <f aca="false">SUM(M7-N7-O7)</f>
        <v>9.2</v>
      </c>
      <c r="Q7" s="20" t="n">
        <f aca="false">SUM(H7+L7+P7)</f>
        <v>27.975</v>
      </c>
      <c r="R7" s="1"/>
    </row>
    <row r="8" customFormat="false" ht="15" hidden="false" customHeight="false" outlineLevel="0" collapsed="false">
      <c r="A8" s="23" t="n">
        <v>4</v>
      </c>
      <c r="B8" s="24" t="s">
        <v>23</v>
      </c>
      <c r="C8" s="25" t="s">
        <v>24</v>
      </c>
      <c r="D8" s="26" t="n">
        <v>42407</v>
      </c>
      <c r="E8" s="27" t="n">
        <v>10</v>
      </c>
      <c r="F8" s="28" t="n">
        <v>0.75</v>
      </c>
      <c r="G8" s="28"/>
      <c r="H8" s="29" t="n">
        <f aca="false">SUM(E8-F8-G8)</f>
        <v>9.25</v>
      </c>
      <c r="I8" s="27" t="n">
        <v>10</v>
      </c>
      <c r="J8" s="28" t="n">
        <v>0.825</v>
      </c>
      <c r="K8" s="28"/>
      <c r="L8" s="29" t="n">
        <f aca="false">SUM(I8-J8-K8)</f>
        <v>9.175</v>
      </c>
      <c r="M8" s="27" t="n">
        <v>10</v>
      </c>
      <c r="N8" s="28" t="n">
        <v>0.6</v>
      </c>
      <c r="O8" s="28"/>
      <c r="P8" s="29" t="n">
        <f aca="false">SUM(M8-N8-O8)</f>
        <v>9.4</v>
      </c>
      <c r="Q8" s="30" t="n">
        <f aca="false">SUM(H8+L8+P8)</f>
        <v>27.825</v>
      </c>
      <c r="R8" s="1"/>
    </row>
    <row r="9" customFormat="false" ht="15" hidden="false" customHeight="false" outlineLevel="0" collapsed="false">
      <c r="A9" s="23" t="n">
        <v>5</v>
      </c>
      <c r="B9" s="24" t="s">
        <v>25</v>
      </c>
      <c r="C9" s="25" t="s">
        <v>20</v>
      </c>
      <c r="D9" s="26" t="n">
        <v>42616</v>
      </c>
      <c r="E9" s="27" t="n">
        <v>10</v>
      </c>
      <c r="F9" s="28" t="n">
        <v>0.75</v>
      </c>
      <c r="G9" s="28"/>
      <c r="H9" s="29" t="n">
        <f aca="false">SUM(E9-F9-G9)</f>
        <v>9.25</v>
      </c>
      <c r="I9" s="27" t="n">
        <v>10</v>
      </c>
      <c r="J9" s="28" t="n">
        <v>0.6</v>
      </c>
      <c r="K9" s="28"/>
      <c r="L9" s="29" t="n">
        <f aca="false">SUM(I9-J9-K9)</f>
        <v>9.4</v>
      </c>
      <c r="M9" s="27" t="n">
        <v>10</v>
      </c>
      <c r="N9" s="28" t="n">
        <v>0.9</v>
      </c>
      <c r="O9" s="28"/>
      <c r="P9" s="29" t="n">
        <f aca="false">SUM(M9-N9-O9)</f>
        <v>9.1</v>
      </c>
      <c r="Q9" s="30" t="n">
        <f aca="false">SUM(H9+L9+P9)</f>
        <v>27.75</v>
      </c>
      <c r="R9" s="1"/>
    </row>
    <row r="10" customFormat="false" ht="15" hidden="false" customHeight="false" outlineLevel="0" collapsed="false">
      <c r="A10" s="23" t="n">
        <v>6</v>
      </c>
      <c r="B10" s="24" t="s">
        <v>26</v>
      </c>
      <c r="C10" s="25" t="s">
        <v>22</v>
      </c>
      <c r="D10" s="26" t="n">
        <v>42496</v>
      </c>
      <c r="E10" s="27" t="n">
        <v>10</v>
      </c>
      <c r="F10" s="28" t="n">
        <v>0.775</v>
      </c>
      <c r="G10" s="28"/>
      <c r="H10" s="29" t="n">
        <f aca="false">SUM(E10-F10-G10)</f>
        <v>9.225</v>
      </c>
      <c r="I10" s="27" t="n">
        <v>10</v>
      </c>
      <c r="J10" s="28" t="n">
        <v>0.875</v>
      </c>
      <c r="K10" s="28"/>
      <c r="L10" s="29" t="n">
        <f aca="false">SUM(I10-J10-K10)</f>
        <v>9.125</v>
      </c>
      <c r="M10" s="27" t="n">
        <v>10</v>
      </c>
      <c r="N10" s="28" t="n">
        <v>0.7</v>
      </c>
      <c r="O10" s="28"/>
      <c r="P10" s="29" t="n">
        <f aca="false">SUM(M10-N10-O10)</f>
        <v>9.3</v>
      </c>
      <c r="Q10" s="30" t="n">
        <f aca="false">SUM(H10+L10+P10)</f>
        <v>27.65</v>
      </c>
      <c r="R10" s="1"/>
    </row>
    <row r="11" customFormat="false" ht="15" hidden="false" customHeight="false" outlineLevel="0" collapsed="false">
      <c r="A11" s="23" t="n">
        <v>7</v>
      </c>
      <c r="B11" s="31" t="s">
        <v>27</v>
      </c>
      <c r="C11" s="25" t="s">
        <v>24</v>
      </c>
      <c r="D11" s="32" t="n">
        <v>43081</v>
      </c>
      <c r="E11" s="27" t="n">
        <v>10</v>
      </c>
      <c r="F11" s="28" t="n">
        <v>1.15</v>
      </c>
      <c r="G11" s="28"/>
      <c r="H11" s="29" t="n">
        <f aca="false">SUM(E11-F11-G11)</f>
        <v>8.85</v>
      </c>
      <c r="I11" s="27" t="n">
        <v>10</v>
      </c>
      <c r="J11" s="28" t="n">
        <v>0.725</v>
      </c>
      <c r="K11" s="28"/>
      <c r="L11" s="29" t="n">
        <f aca="false">SUM(I11-J11-K11)</f>
        <v>9.275</v>
      </c>
      <c r="M11" s="27" t="n">
        <v>10</v>
      </c>
      <c r="N11" s="28" t="n">
        <v>0.5</v>
      </c>
      <c r="O11" s="28"/>
      <c r="P11" s="29" t="n">
        <f aca="false">SUM(M11-N11-O11)</f>
        <v>9.5</v>
      </c>
      <c r="Q11" s="30" t="n">
        <f aca="false">SUM(H11+L11+P11)</f>
        <v>27.625</v>
      </c>
      <c r="R11" s="1"/>
    </row>
    <row r="12" customFormat="false" ht="15" hidden="false" customHeight="false" outlineLevel="0" collapsed="false">
      <c r="A12" s="23" t="n">
        <v>8</v>
      </c>
      <c r="B12" s="24" t="s">
        <v>28</v>
      </c>
      <c r="C12" s="25" t="s">
        <v>29</v>
      </c>
      <c r="D12" s="26" t="n">
        <v>42572</v>
      </c>
      <c r="E12" s="27" t="n">
        <v>10</v>
      </c>
      <c r="F12" s="28" t="n">
        <v>0.5</v>
      </c>
      <c r="G12" s="28"/>
      <c r="H12" s="29" t="n">
        <f aca="false">SUM(E12-F12-G12)</f>
        <v>9.5</v>
      </c>
      <c r="I12" s="27" t="n">
        <v>10</v>
      </c>
      <c r="J12" s="28" t="n">
        <v>1.175</v>
      </c>
      <c r="K12" s="28"/>
      <c r="L12" s="29" t="n">
        <f aca="false">SUM(I12-J12-K12)</f>
        <v>8.825</v>
      </c>
      <c r="M12" s="27" t="n">
        <v>10</v>
      </c>
      <c r="N12" s="28" t="n">
        <v>0.7</v>
      </c>
      <c r="O12" s="28"/>
      <c r="P12" s="29" t="n">
        <f aca="false">SUM(M12-N12-O12)</f>
        <v>9.3</v>
      </c>
      <c r="Q12" s="30" t="n">
        <f aca="false">SUM(H12+L12+P12)</f>
        <v>27.625</v>
      </c>
      <c r="R12" s="1"/>
    </row>
    <row r="13" customFormat="false" ht="15" hidden="false" customHeight="false" outlineLevel="0" collapsed="false">
      <c r="A13" s="23" t="n">
        <v>9</v>
      </c>
      <c r="B13" s="24" t="s">
        <v>30</v>
      </c>
      <c r="C13" s="25" t="s">
        <v>20</v>
      </c>
      <c r="D13" s="26" t="n">
        <v>42576</v>
      </c>
      <c r="E13" s="27" t="n">
        <v>10</v>
      </c>
      <c r="F13" s="28" t="n">
        <v>0.95</v>
      </c>
      <c r="G13" s="28"/>
      <c r="H13" s="29" t="n">
        <f aca="false">SUM(E13-F13-G13)</f>
        <v>9.05</v>
      </c>
      <c r="I13" s="27" t="n">
        <v>10</v>
      </c>
      <c r="J13" s="28" t="n">
        <v>0.55</v>
      </c>
      <c r="K13" s="28"/>
      <c r="L13" s="29" t="n">
        <f aca="false">SUM(I13-J13-K13)</f>
        <v>9.45</v>
      </c>
      <c r="M13" s="27" t="n">
        <v>10</v>
      </c>
      <c r="N13" s="28" t="n">
        <v>0.9</v>
      </c>
      <c r="O13" s="28"/>
      <c r="P13" s="29" t="n">
        <f aca="false">SUM(M13-N13-O13)</f>
        <v>9.1</v>
      </c>
      <c r="Q13" s="30" t="n">
        <f aca="false">SUM(H13+L13+P13)</f>
        <v>27.6</v>
      </c>
      <c r="R13" s="1"/>
    </row>
    <row r="14" customFormat="false" ht="15" hidden="false" customHeight="false" outlineLevel="0" collapsed="false">
      <c r="A14" s="23" t="n">
        <v>10</v>
      </c>
      <c r="B14" s="33" t="s">
        <v>31</v>
      </c>
      <c r="C14" s="25" t="s">
        <v>32</v>
      </c>
      <c r="D14" s="32" t="n">
        <v>42914</v>
      </c>
      <c r="E14" s="27" t="n">
        <v>10</v>
      </c>
      <c r="F14" s="28" t="n">
        <v>1.225</v>
      </c>
      <c r="G14" s="28"/>
      <c r="H14" s="29" t="n">
        <f aca="false">SUM(E14-F14-G14)</f>
        <v>8.775</v>
      </c>
      <c r="I14" s="27" t="n">
        <v>10</v>
      </c>
      <c r="J14" s="28" t="n">
        <v>0.75</v>
      </c>
      <c r="K14" s="28"/>
      <c r="L14" s="29" t="n">
        <f aca="false">SUM(I14-J14-K14)</f>
        <v>9.25</v>
      </c>
      <c r="M14" s="27" t="n">
        <v>10</v>
      </c>
      <c r="N14" s="28" t="n">
        <v>0.5</v>
      </c>
      <c r="O14" s="28"/>
      <c r="P14" s="29" t="n">
        <f aca="false">SUM(M14-N14-O14)</f>
        <v>9.5</v>
      </c>
      <c r="Q14" s="30" t="n">
        <f aca="false">SUM(H14+L14+P14)</f>
        <v>27.525</v>
      </c>
      <c r="R14" s="1"/>
    </row>
    <row r="15" customFormat="false" ht="15" hidden="false" customHeight="false" outlineLevel="0" collapsed="false">
      <c r="A15" s="23" t="n">
        <v>11</v>
      </c>
      <c r="B15" s="24" t="s">
        <v>33</v>
      </c>
      <c r="C15" s="25" t="s">
        <v>29</v>
      </c>
      <c r="D15" s="26" t="n">
        <v>42371</v>
      </c>
      <c r="E15" s="27" t="n">
        <v>10</v>
      </c>
      <c r="F15" s="28" t="n">
        <v>0.75</v>
      </c>
      <c r="G15" s="28"/>
      <c r="H15" s="29" t="n">
        <f aca="false">SUM(E15-F15-G15)</f>
        <v>9.25</v>
      </c>
      <c r="I15" s="27" t="n">
        <v>10</v>
      </c>
      <c r="J15" s="28" t="n">
        <v>0.825</v>
      </c>
      <c r="K15" s="28"/>
      <c r="L15" s="29" t="n">
        <f aca="false">SUM(I15-J15-K15)</f>
        <v>9.175</v>
      </c>
      <c r="M15" s="27" t="n">
        <v>10</v>
      </c>
      <c r="N15" s="28" t="n">
        <v>0.9</v>
      </c>
      <c r="O15" s="28"/>
      <c r="P15" s="29" t="n">
        <f aca="false">SUM(M15-N15-O15)</f>
        <v>9.1</v>
      </c>
      <c r="Q15" s="30" t="n">
        <f aca="false">SUM(H15+L15+P15)</f>
        <v>27.525</v>
      </c>
      <c r="R15" s="1"/>
    </row>
    <row r="16" customFormat="false" ht="15" hidden="false" customHeight="false" outlineLevel="0" collapsed="false">
      <c r="A16" s="23" t="n">
        <v>12</v>
      </c>
      <c r="B16" s="34" t="s">
        <v>34</v>
      </c>
      <c r="C16" s="25" t="s">
        <v>32</v>
      </c>
      <c r="D16" s="32" t="n">
        <v>42478</v>
      </c>
      <c r="E16" s="27" t="n">
        <v>10</v>
      </c>
      <c r="F16" s="28" t="n">
        <v>1.15</v>
      </c>
      <c r="G16" s="28"/>
      <c r="H16" s="29" t="n">
        <f aca="false">SUM(E16-F16-G16)</f>
        <v>8.85</v>
      </c>
      <c r="I16" s="27" t="n">
        <v>10</v>
      </c>
      <c r="J16" s="28" t="n">
        <v>0.65</v>
      </c>
      <c r="K16" s="28"/>
      <c r="L16" s="29" t="n">
        <f aca="false">SUM(I16-J16-K16)</f>
        <v>9.35</v>
      </c>
      <c r="M16" s="27" t="n">
        <v>10</v>
      </c>
      <c r="N16" s="28" t="n">
        <v>0.7</v>
      </c>
      <c r="O16" s="28"/>
      <c r="P16" s="29" t="n">
        <f aca="false">SUM(M16-N16-O16)</f>
        <v>9.3</v>
      </c>
      <c r="Q16" s="30" t="n">
        <f aca="false">SUM(H16+L16+P16)</f>
        <v>27.5</v>
      </c>
    </row>
    <row r="17" customFormat="false" ht="15" hidden="false" customHeight="false" outlineLevel="0" collapsed="false">
      <c r="A17" s="23" t="n">
        <v>13</v>
      </c>
      <c r="B17" s="33" t="s">
        <v>35</v>
      </c>
      <c r="C17" s="25" t="s">
        <v>24</v>
      </c>
      <c r="D17" s="32" t="n">
        <v>42944</v>
      </c>
      <c r="E17" s="27" t="n">
        <v>10</v>
      </c>
      <c r="F17" s="28" t="n">
        <v>0.65</v>
      </c>
      <c r="G17" s="28"/>
      <c r="H17" s="29" t="n">
        <f aca="false">SUM(E17-F17-G17)</f>
        <v>9.35</v>
      </c>
      <c r="I17" s="27" t="n">
        <v>10</v>
      </c>
      <c r="J17" s="28" t="n">
        <v>0.875</v>
      </c>
      <c r="K17" s="28"/>
      <c r="L17" s="29" t="n">
        <f aca="false">SUM(I17-J17-K17)</f>
        <v>9.125</v>
      </c>
      <c r="M17" s="27" t="n">
        <v>10</v>
      </c>
      <c r="N17" s="28" t="n">
        <v>1.1</v>
      </c>
      <c r="O17" s="28"/>
      <c r="P17" s="29" t="n">
        <f aca="false">SUM(M17-N17-O17)</f>
        <v>8.9</v>
      </c>
      <c r="Q17" s="30" t="n">
        <f aca="false">SUM(H17+L17+P17)</f>
        <v>27.375</v>
      </c>
    </row>
    <row r="18" customFormat="false" ht="15" hidden="false" customHeight="false" outlineLevel="0" collapsed="false">
      <c r="A18" s="23" t="n">
        <v>14</v>
      </c>
      <c r="B18" s="31" t="s">
        <v>36</v>
      </c>
      <c r="C18" s="25" t="s">
        <v>32</v>
      </c>
      <c r="D18" s="32" t="n">
        <v>42664</v>
      </c>
      <c r="E18" s="27" t="n">
        <v>10</v>
      </c>
      <c r="F18" s="28" t="n">
        <v>1.025</v>
      </c>
      <c r="G18" s="28"/>
      <c r="H18" s="29" t="n">
        <f aca="false">SUM(E18-F18-G18)</f>
        <v>8.975</v>
      </c>
      <c r="I18" s="27" t="n">
        <v>10</v>
      </c>
      <c r="J18" s="28" t="n">
        <v>0.8</v>
      </c>
      <c r="K18" s="28"/>
      <c r="L18" s="29" t="n">
        <f aca="false">SUM(I18-J18-K18)</f>
        <v>9.2</v>
      </c>
      <c r="M18" s="27" t="n">
        <v>10</v>
      </c>
      <c r="N18" s="28" t="n">
        <v>0.8</v>
      </c>
      <c r="O18" s="28"/>
      <c r="P18" s="29" t="n">
        <f aca="false">SUM(M18-N18-O18)</f>
        <v>9.2</v>
      </c>
      <c r="Q18" s="30" t="n">
        <f aca="false">SUM(H18+L18+P18)</f>
        <v>27.375</v>
      </c>
    </row>
    <row r="19" customFormat="false" ht="15" hidden="false" customHeight="false" outlineLevel="0" collapsed="false">
      <c r="A19" s="23" t="n">
        <v>15</v>
      </c>
      <c r="B19" s="31" t="s">
        <v>37</v>
      </c>
      <c r="C19" s="25" t="s">
        <v>38</v>
      </c>
      <c r="D19" s="32" t="n">
        <v>42557</v>
      </c>
      <c r="E19" s="27" t="n">
        <v>10</v>
      </c>
      <c r="F19" s="28" t="n">
        <v>1.025</v>
      </c>
      <c r="G19" s="28"/>
      <c r="H19" s="29" t="n">
        <f aca="false">SUM(E19-F19-G19)</f>
        <v>8.975</v>
      </c>
      <c r="I19" s="27" t="n">
        <v>10</v>
      </c>
      <c r="J19" s="28" t="n">
        <v>1</v>
      </c>
      <c r="K19" s="28"/>
      <c r="L19" s="29" t="n">
        <f aca="false">SUM(I19-J19-K19)</f>
        <v>9</v>
      </c>
      <c r="M19" s="27" t="n">
        <v>10</v>
      </c>
      <c r="N19" s="28" t="n">
        <v>0.6</v>
      </c>
      <c r="O19" s="28"/>
      <c r="P19" s="29" t="n">
        <f aca="false">SUM(M19-N19-O19)</f>
        <v>9.4</v>
      </c>
      <c r="Q19" s="30" t="n">
        <f aca="false">SUM(H19+L19+P19)</f>
        <v>27.375</v>
      </c>
    </row>
    <row r="20" customFormat="false" ht="15" hidden="false" customHeight="false" outlineLevel="0" collapsed="false">
      <c r="A20" s="23" t="n">
        <v>16</v>
      </c>
      <c r="B20" s="24" t="s">
        <v>39</v>
      </c>
      <c r="C20" s="25" t="s">
        <v>24</v>
      </c>
      <c r="D20" s="35" t="n">
        <v>42483</v>
      </c>
      <c r="E20" s="27" t="n">
        <v>10</v>
      </c>
      <c r="F20" s="28" t="n">
        <v>1.05</v>
      </c>
      <c r="G20" s="28"/>
      <c r="H20" s="29" t="n">
        <f aca="false">SUM(E20-F20-G20)</f>
        <v>8.95</v>
      </c>
      <c r="I20" s="27" t="n">
        <v>10</v>
      </c>
      <c r="J20" s="28" t="n">
        <v>1</v>
      </c>
      <c r="K20" s="28"/>
      <c r="L20" s="29" t="n">
        <f aca="false">SUM(I20-J20-K20)</f>
        <v>9</v>
      </c>
      <c r="M20" s="27" t="n">
        <v>10</v>
      </c>
      <c r="N20" s="28" t="n">
        <v>0.6</v>
      </c>
      <c r="O20" s="28"/>
      <c r="P20" s="29" t="n">
        <f aca="false">SUM(M20-N20-O20)</f>
        <v>9.4</v>
      </c>
      <c r="Q20" s="30" t="n">
        <f aca="false">SUM(H20+L20+P20)</f>
        <v>27.35</v>
      </c>
    </row>
    <row r="21" customFormat="false" ht="15" hidden="false" customHeight="false" outlineLevel="0" collapsed="false">
      <c r="A21" s="23" t="n">
        <v>17</v>
      </c>
      <c r="B21" s="33" t="s">
        <v>40</v>
      </c>
      <c r="C21" s="25" t="s">
        <v>41</v>
      </c>
      <c r="D21" s="32" t="n">
        <v>42490</v>
      </c>
      <c r="E21" s="27" t="n">
        <v>10</v>
      </c>
      <c r="F21" s="28" t="n">
        <v>1.225</v>
      </c>
      <c r="G21" s="28"/>
      <c r="H21" s="29" t="n">
        <f aca="false">SUM(E21-F21-G21)</f>
        <v>8.775</v>
      </c>
      <c r="I21" s="27" t="n">
        <v>10</v>
      </c>
      <c r="J21" s="28" t="n">
        <v>0.75</v>
      </c>
      <c r="K21" s="28"/>
      <c r="L21" s="29" t="n">
        <f aca="false">SUM(I21-J21-K21)</f>
        <v>9.25</v>
      </c>
      <c r="M21" s="27" t="n">
        <v>10</v>
      </c>
      <c r="N21" s="28" t="n">
        <v>0.7</v>
      </c>
      <c r="O21" s="28"/>
      <c r="P21" s="29" t="n">
        <f aca="false">SUM(M21-N21-O21)</f>
        <v>9.3</v>
      </c>
      <c r="Q21" s="30" t="n">
        <f aca="false">SUM(H21+L21+P21)</f>
        <v>27.325</v>
      </c>
    </row>
    <row r="22" customFormat="false" ht="15" hidden="false" customHeight="false" outlineLevel="0" collapsed="false">
      <c r="A22" s="23" t="n">
        <v>18</v>
      </c>
      <c r="B22" s="24" t="s">
        <v>42</v>
      </c>
      <c r="C22" s="25" t="s">
        <v>29</v>
      </c>
      <c r="D22" s="26" t="n">
        <v>42566</v>
      </c>
      <c r="E22" s="27" t="n">
        <v>10</v>
      </c>
      <c r="F22" s="28" t="n">
        <v>0.825</v>
      </c>
      <c r="G22" s="28"/>
      <c r="H22" s="29" t="n">
        <f aca="false">SUM(E22-F22-G22)</f>
        <v>9.175</v>
      </c>
      <c r="I22" s="27" t="n">
        <v>10</v>
      </c>
      <c r="J22" s="28" t="n">
        <v>0.875</v>
      </c>
      <c r="K22" s="28" t="n">
        <v>0.3</v>
      </c>
      <c r="L22" s="29" t="n">
        <f aca="false">SUM(I22-J22-K22)</f>
        <v>8.825</v>
      </c>
      <c r="M22" s="27" t="n">
        <v>10</v>
      </c>
      <c r="N22" s="28" t="n">
        <v>0.7</v>
      </c>
      <c r="O22" s="28"/>
      <c r="P22" s="29" t="n">
        <f aca="false">SUM(M22-N22-O22)</f>
        <v>9.3</v>
      </c>
      <c r="Q22" s="30" t="n">
        <f aca="false">SUM(H22+L22+P22)</f>
        <v>27.3</v>
      </c>
    </row>
    <row r="23" customFormat="false" ht="15" hidden="false" customHeight="false" outlineLevel="0" collapsed="false">
      <c r="A23" s="23" t="n">
        <v>19</v>
      </c>
      <c r="B23" s="36" t="s">
        <v>43</v>
      </c>
      <c r="C23" s="25" t="s">
        <v>24</v>
      </c>
      <c r="D23" s="37" t="n">
        <v>42819</v>
      </c>
      <c r="E23" s="27" t="n">
        <v>10</v>
      </c>
      <c r="F23" s="28" t="n">
        <v>1.175</v>
      </c>
      <c r="G23" s="28"/>
      <c r="H23" s="29" t="n">
        <f aca="false">SUM(E23-F23-G23)</f>
        <v>8.825</v>
      </c>
      <c r="I23" s="27" t="n">
        <v>10</v>
      </c>
      <c r="J23" s="28" t="n">
        <v>0.875</v>
      </c>
      <c r="K23" s="28"/>
      <c r="L23" s="29" t="n">
        <f aca="false">SUM(I23-J23-K23)</f>
        <v>9.125</v>
      </c>
      <c r="M23" s="27" t="n">
        <v>10</v>
      </c>
      <c r="N23" s="28" t="n">
        <v>0.7</v>
      </c>
      <c r="O23" s="28"/>
      <c r="P23" s="29" t="n">
        <f aca="false">SUM(M23-N23-O23)</f>
        <v>9.3</v>
      </c>
      <c r="Q23" s="30" t="n">
        <f aca="false">SUM(H23+L23+P23)</f>
        <v>27.25</v>
      </c>
    </row>
    <row r="24" customFormat="false" ht="15" hidden="false" customHeight="false" outlineLevel="0" collapsed="false">
      <c r="A24" s="23" t="n">
        <v>20</v>
      </c>
      <c r="B24" s="24" t="s">
        <v>44</v>
      </c>
      <c r="C24" s="25" t="s">
        <v>18</v>
      </c>
      <c r="D24" s="35" t="n">
        <v>42612</v>
      </c>
      <c r="E24" s="27" t="n">
        <v>10</v>
      </c>
      <c r="F24" s="28" t="n">
        <v>0.7</v>
      </c>
      <c r="G24" s="28"/>
      <c r="H24" s="29" t="n">
        <f aca="false">SUM(E24-F24-G24)</f>
        <v>9.3</v>
      </c>
      <c r="I24" s="27" t="n">
        <v>9</v>
      </c>
      <c r="J24" s="28" t="n">
        <v>0.45</v>
      </c>
      <c r="K24" s="28"/>
      <c r="L24" s="29" t="n">
        <f aca="false">SUM(I24-J24-K24)</f>
        <v>8.55</v>
      </c>
      <c r="M24" s="27" t="n">
        <v>10</v>
      </c>
      <c r="N24" s="28" t="n">
        <v>0.6</v>
      </c>
      <c r="O24" s="28"/>
      <c r="P24" s="29" t="n">
        <f aca="false">SUM(M24-N24-O24)</f>
        <v>9.4</v>
      </c>
      <c r="Q24" s="30" t="n">
        <f aca="false">SUM(H24+L24+P24)</f>
        <v>27.25</v>
      </c>
    </row>
    <row r="25" customFormat="false" ht="15" hidden="false" customHeight="false" outlineLevel="0" collapsed="false">
      <c r="A25" s="23" t="n">
        <v>21</v>
      </c>
      <c r="B25" s="33" t="s">
        <v>45</v>
      </c>
      <c r="C25" s="25" t="s">
        <v>20</v>
      </c>
      <c r="D25" s="32" t="n">
        <v>42692</v>
      </c>
      <c r="E25" s="27" t="n">
        <v>10</v>
      </c>
      <c r="F25" s="28" t="n">
        <v>0.925</v>
      </c>
      <c r="G25" s="28"/>
      <c r="H25" s="29" t="n">
        <f aca="false">SUM(E25-F25-G25)</f>
        <v>9.075</v>
      </c>
      <c r="I25" s="27" t="n">
        <v>10</v>
      </c>
      <c r="J25" s="28" t="n">
        <v>0.875</v>
      </c>
      <c r="K25" s="28"/>
      <c r="L25" s="29" t="n">
        <f aca="false">SUM(I25-J25-K25)</f>
        <v>9.125</v>
      </c>
      <c r="M25" s="27" t="n">
        <v>10</v>
      </c>
      <c r="N25" s="28" t="n">
        <v>1.1</v>
      </c>
      <c r="O25" s="28"/>
      <c r="P25" s="29" t="n">
        <f aca="false">SUM(M25-N25-O25)</f>
        <v>8.9</v>
      </c>
      <c r="Q25" s="30" t="n">
        <f aca="false">SUM(H25+L25+P25)</f>
        <v>27.1</v>
      </c>
    </row>
    <row r="26" customFormat="false" ht="15" hidden="false" customHeight="false" outlineLevel="0" collapsed="false">
      <c r="A26" s="23" t="n">
        <v>22</v>
      </c>
      <c r="B26" s="24" t="s">
        <v>46</v>
      </c>
      <c r="C26" s="25" t="s">
        <v>22</v>
      </c>
      <c r="D26" s="26" t="n">
        <v>42628</v>
      </c>
      <c r="E26" s="27" t="n">
        <v>10</v>
      </c>
      <c r="F26" s="28" t="n">
        <v>1.175</v>
      </c>
      <c r="G26" s="28"/>
      <c r="H26" s="29" t="n">
        <f aca="false">SUM(E26-F26-G26)</f>
        <v>8.825</v>
      </c>
      <c r="I26" s="27" t="n">
        <v>10</v>
      </c>
      <c r="J26" s="28" t="n">
        <v>0.825</v>
      </c>
      <c r="K26" s="28"/>
      <c r="L26" s="29" t="n">
        <f aca="false">SUM(I26-J26-K26)</f>
        <v>9.175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30" t="n">
        <f aca="false">SUM(H26+L26+P26)</f>
        <v>27.1</v>
      </c>
    </row>
    <row r="27" customFormat="false" ht="15" hidden="false" customHeight="false" outlineLevel="0" collapsed="false">
      <c r="A27" s="23" t="n">
        <v>23</v>
      </c>
      <c r="B27" s="24" t="s">
        <v>47</v>
      </c>
      <c r="C27" s="25" t="s">
        <v>38</v>
      </c>
      <c r="D27" s="26" t="n">
        <v>42579</v>
      </c>
      <c r="E27" s="27" t="n">
        <v>10</v>
      </c>
      <c r="F27" s="28" t="n">
        <v>1.15</v>
      </c>
      <c r="G27" s="28"/>
      <c r="H27" s="29" t="n">
        <f aca="false">SUM(E27-F27-G27)</f>
        <v>8.85</v>
      </c>
      <c r="I27" s="27" t="n">
        <v>10</v>
      </c>
      <c r="J27" s="28" t="n">
        <v>0.9</v>
      </c>
      <c r="K27" s="28"/>
      <c r="L27" s="29" t="n">
        <f aca="false">SUM(I27-J27-K27)</f>
        <v>9.1</v>
      </c>
      <c r="M27" s="27" t="n">
        <v>10</v>
      </c>
      <c r="N27" s="28" t="n">
        <v>0.9</v>
      </c>
      <c r="O27" s="28"/>
      <c r="P27" s="29" t="n">
        <f aca="false">SUM(M27-N27-O27)</f>
        <v>9.1</v>
      </c>
      <c r="Q27" s="30" t="n">
        <f aca="false">SUM(H27+L27+P27)</f>
        <v>27.05</v>
      </c>
    </row>
    <row r="28" customFormat="false" ht="15" hidden="false" customHeight="false" outlineLevel="0" collapsed="false">
      <c r="A28" s="23" t="n">
        <v>24</v>
      </c>
      <c r="B28" s="33" t="s">
        <v>48</v>
      </c>
      <c r="C28" s="25" t="s">
        <v>41</v>
      </c>
      <c r="D28" s="32" t="n">
        <v>42413</v>
      </c>
      <c r="E28" s="27" t="n">
        <v>10</v>
      </c>
      <c r="F28" s="28" t="n">
        <v>1</v>
      </c>
      <c r="G28" s="28"/>
      <c r="H28" s="29" t="n">
        <f aca="false">SUM(E28-F28-G28)</f>
        <v>9</v>
      </c>
      <c r="I28" s="27" t="n">
        <v>10</v>
      </c>
      <c r="J28" s="28" t="n">
        <v>0.575</v>
      </c>
      <c r="K28" s="28"/>
      <c r="L28" s="29" t="n">
        <f aca="false">SUM(I28-J28-K28)</f>
        <v>9.425</v>
      </c>
      <c r="M28" s="27" t="n">
        <v>10</v>
      </c>
      <c r="N28" s="28" t="n">
        <v>1.4</v>
      </c>
      <c r="O28" s="28"/>
      <c r="P28" s="29" t="n">
        <f aca="false">SUM(M28-N28-O28)</f>
        <v>8.6</v>
      </c>
      <c r="Q28" s="30" t="n">
        <f aca="false">SUM(H28+L28+P28)</f>
        <v>27.025</v>
      </c>
    </row>
    <row r="29" customFormat="false" ht="15" hidden="false" customHeight="false" outlineLevel="0" collapsed="false">
      <c r="A29" s="23" t="n">
        <v>25</v>
      </c>
      <c r="B29" s="31" t="s">
        <v>49</v>
      </c>
      <c r="C29" s="25" t="s">
        <v>41</v>
      </c>
      <c r="D29" s="32" t="n">
        <v>42962</v>
      </c>
      <c r="E29" s="27" t="n">
        <v>10</v>
      </c>
      <c r="F29" s="28" t="n">
        <v>1.2</v>
      </c>
      <c r="G29" s="28"/>
      <c r="H29" s="29" t="n">
        <f aca="false">SUM(E29-F29-G29)</f>
        <v>8.8</v>
      </c>
      <c r="I29" s="27" t="n">
        <v>10</v>
      </c>
      <c r="J29" s="28" t="n">
        <v>0.65</v>
      </c>
      <c r="K29" s="28"/>
      <c r="L29" s="29" t="n">
        <f aca="false">SUM(I29-J29-K29)</f>
        <v>9.35</v>
      </c>
      <c r="M29" s="27" t="n">
        <v>10</v>
      </c>
      <c r="N29" s="28" t="n">
        <v>1.2</v>
      </c>
      <c r="O29" s="28"/>
      <c r="P29" s="29" t="n">
        <f aca="false">SUM(M29-N29-O29)</f>
        <v>8.8</v>
      </c>
      <c r="Q29" s="30" t="n">
        <f aca="false">SUM(H29+L29+P29)</f>
        <v>26.95</v>
      </c>
    </row>
    <row r="30" customFormat="false" ht="15" hidden="false" customHeight="false" outlineLevel="0" collapsed="false">
      <c r="A30" s="23" t="n">
        <v>26</v>
      </c>
      <c r="B30" s="24" t="s">
        <v>50</v>
      </c>
      <c r="C30" s="25" t="s">
        <v>32</v>
      </c>
      <c r="D30" s="35" t="n">
        <v>42737</v>
      </c>
      <c r="E30" s="27" t="n">
        <v>10</v>
      </c>
      <c r="F30" s="28" t="n">
        <v>1.475</v>
      </c>
      <c r="G30" s="28"/>
      <c r="H30" s="29" t="n">
        <f aca="false">SUM(E30-F30-G30)</f>
        <v>8.525</v>
      </c>
      <c r="I30" s="27" t="n">
        <v>10</v>
      </c>
      <c r="J30" s="28" t="n">
        <v>0.95</v>
      </c>
      <c r="K30" s="28"/>
      <c r="L30" s="29" t="n">
        <f aca="false">SUM(I30-J30-K30)</f>
        <v>9.05</v>
      </c>
      <c r="M30" s="27" t="n">
        <v>10</v>
      </c>
      <c r="N30" s="28" t="n">
        <v>0.8</v>
      </c>
      <c r="O30" s="28"/>
      <c r="P30" s="29" t="n">
        <f aca="false">SUM(M30-N30-O30)</f>
        <v>9.2</v>
      </c>
      <c r="Q30" s="30" t="n">
        <f aca="false">SUM(H30+L30+P30)</f>
        <v>26.775</v>
      </c>
    </row>
    <row r="31" customFormat="false" ht="15" hidden="false" customHeight="false" outlineLevel="0" collapsed="false">
      <c r="A31" s="23" t="n">
        <v>27</v>
      </c>
      <c r="B31" s="36" t="s">
        <v>51</v>
      </c>
      <c r="C31" s="25" t="s">
        <v>24</v>
      </c>
      <c r="D31" s="37" t="n">
        <v>42713</v>
      </c>
      <c r="E31" s="27" t="n">
        <v>10</v>
      </c>
      <c r="F31" s="28" t="n">
        <v>0.775</v>
      </c>
      <c r="G31" s="28"/>
      <c r="H31" s="29" t="n">
        <f aca="false">SUM(E31-F31-G31)</f>
        <v>9.225</v>
      </c>
      <c r="I31" s="27" t="n">
        <v>10</v>
      </c>
      <c r="J31" s="28" t="n">
        <v>1.8</v>
      </c>
      <c r="K31" s="28"/>
      <c r="L31" s="29" t="n">
        <f aca="false">SUM(I31-J31-K31)</f>
        <v>8.2</v>
      </c>
      <c r="M31" s="27" t="n">
        <v>10</v>
      </c>
      <c r="N31" s="28" t="n">
        <v>0.7</v>
      </c>
      <c r="O31" s="28"/>
      <c r="P31" s="29" t="n">
        <f aca="false">SUM(M31-N31-O31)</f>
        <v>9.3</v>
      </c>
      <c r="Q31" s="30" t="n">
        <f aca="false">SUM(H31+L31+P31)</f>
        <v>26.725</v>
      </c>
    </row>
    <row r="32" customFormat="false" ht="15" hidden="false" customHeight="false" outlineLevel="0" collapsed="false">
      <c r="A32" s="23" t="n">
        <v>28</v>
      </c>
      <c r="B32" s="33" t="s">
        <v>52</v>
      </c>
      <c r="C32" s="25" t="s">
        <v>32</v>
      </c>
      <c r="D32" s="32" t="n">
        <v>42749</v>
      </c>
      <c r="E32" s="27" t="n">
        <v>10</v>
      </c>
      <c r="F32" s="28" t="n">
        <v>1.425</v>
      </c>
      <c r="G32" s="28"/>
      <c r="H32" s="29" t="n">
        <f aca="false">SUM(E32-F32-G32)</f>
        <v>8.575</v>
      </c>
      <c r="I32" s="27" t="n">
        <v>10</v>
      </c>
      <c r="J32" s="28" t="n">
        <v>1</v>
      </c>
      <c r="K32" s="28"/>
      <c r="L32" s="29" t="n">
        <f aca="false">SUM(I32-J32-K32)</f>
        <v>9</v>
      </c>
      <c r="M32" s="27" t="n">
        <v>10</v>
      </c>
      <c r="N32" s="28" t="n">
        <v>0.9</v>
      </c>
      <c r="O32" s="28"/>
      <c r="P32" s="29" t="n">
        <f aca="false">SUM(M32-N32-O32)</f>
        <v>9.1</v>
      </c>
      <c r="Q32" s="30" t="n">
        <f aca="false">SUM(H32+L32+P32)</f>
        <v>26.675</v>
      </c>
    </row>
    <row r="33" customFormat="false" ht="15" hidden="false" customHeight="false" outlineLevel="0" collapsed="false">
      <c r="A33" s="23" t="n">
        <v>29</v>
      </c>
      <c r="B33" s="34" t="s">
        <v>53</v>
      </c>
      <c r="C33" s="25" t="s">
        <v>18</v>
      </c>
      <c r="D33" s="32" t="n">
        <v>42654</v>
      </c>
      <c r="E33" s="27" t="n">
        <v>9</v>
      </c>
      <c r="F33" s="28" t="n">
        <v>0.65</v>
      </c>
      <c r="G33" s="28"/>
      <c r="H33" s="29" t="n">
        <f aca="false">SUM(E33-F33-G33)</f>
        <v>8.35</v>
      </c>
      <c r="I33" s="27" t="n">
        <v>10</v>
      </c>
      <c r="J33" s="28" t="n">
        <v>0.8</v>
      </c>
      <c r="K33" s="28"/>
      <c r="L33" s="29" t="n">
        <f aca="false">SUM(I33-J33-K33)</f>
        <v>9.2</v>
      </c>
      <c r="M33" s="27" t="n">
        <v>10</v>
      </c>
      <c r="N33" s="28" t="n">
        <v>0.9</v>
      </c>
      <c r="O33" s="28"/>
      <c r="P33" s="29" t="n">
        <f aca="false">SUM(M33-N33-O33)</f>
        <v>9.1</v>
      </c>
      <c r="Q33" s="30" t="n">
        <f aca="false">SUM(H33+L33+P33)</f>
        <v>26.65</v>
      </c>
    </row>
    <row r="34" customFormat="false" ht="15" hidden="false" customHeight="false" outlineLevel="0" collapsed="false">
      <c r="A34" s="23" t="n">
        <v>30</v>
      </c>
      <c r="B34" s="24" t="s">
        <v>54</v>
      </c>
      <c r="C34" s="25" t="s">
        <v>32</v>
      </c>
      <c r="D34" s="26" t="n">
        <v>42812</v>
      </c>
      <c r="E34" s="27" t="n">
        <v>10</v>
      </c>
      <c r="F34" s="28" t="n">
        <v>1.7</v>
      </c>
      <c r="G34" s="28"/>
      <c r="H34" s="29" t="n">
        <f aca="false">SUM(E34-F34-G34)</f>
        <v>8.3</v>
      </c>
      <c r="I34" s="27" t="n">
        <v>10</v>
      </c>
      <c r="J34" s="28" t="n">
        <v>0.85</v>
      </c>
      <c r="K34" s="28"/>
      <c r="L34" s="29" t="n">
        <f aca="false">SUM(I34-J34-K34)</f>
        <v>9.15</v>
      </c>
      <c r="M34" s="27" t="n">
        <v>10</v>
      </c>
      <c r="N34" s="28" t="n">
        <v>0.9</v>
      </c>
      <c r="O34" s="28"/>
      <c r="P34" s="29" t="n">
        <f aca="false">SUM(M34-N34-O34)</f>
        <v>9.1</v>
      </c>
      <c r="Q34" s="30" t="n">
        <f aca="false">SUM(H34+L34+P34)</f>
        <v>26.55</v>
      </c>
    </row>
    <row r="35" customFormat="false" ht="15" hidden="false" customHeight="false" outlineLevel="0" collapsed="false">
      <c r="A35" s="23" t="n">
        <v>31</v>
      </c>
      <c r="B35" s="33" t="s">
        <v>55</v>
      </c>
      <c r="C35" s="25" t="s">
        <v>41</v>
      </c>
      <c r="D35" s="32" t="n">
        <v>42403</v>
      </c>
      <c r="E35" s="27" t="n">
        <v>10</v>
      </c>
      <c r="F35" s="28" t="n">
        <v>1.75</v>
      </c>
      <c r="G35" s="28"/>
      <c r="H35" s="29" t="n">
        <f aca="false">SUM(E35-F35-G35)</f>
        <v>8.25</v>
      </c>
      <c r="I35" s="27" t="n">
        <v>10</v>
      </c>
      <c r="J35" s="28" t="n">
        <v>0.525</v>
      </c>
      <c r="K35" s="28"/>
      <c r="L35" s="29" t="n">
        <f aca="false">SUM(I35-J35-K35)</f>
        <v>9.475</v>
      </c>
      <c r="M35" s="27" t="n">
        <v>10</v>
      </c>
      <c r="N35" s="28" t="n">
        <v>1.2</v>
      </c>
      <c r="O35" s="28"/>
      <c r="P35" s="29" t="n">
        <f aca="false">SUM(M35-N35-O35)</f>
        <v>8.8</v>
      </c>
      <c r="Q35" s="30" t="n">
        <f aca="false">SUM(H35+L35+P35)</f>
        <v>26.525</v>
      </c>
    </row>
    <row r="36" customFormat="false" ht="15" hidden="false" customHeight="false" outlineLevel="0" collapsed="false">
      <c r="A36" s="23" t="n">
        <v>32</v>
      </c>
      <c r="B36" s="36" t="s">
        <v>56</v>
      </c>
      <c r="C36" s="25" t="s">
        <v>24</v>
      </c>
      <c r="D36" s="37" t="n">
        <v>42495</v>
      </c>
      <c r="E36" s="27" t="n">
        <v>10</v>
      </c>
      <c r="F36" s="28" t="n">
        <v>2.125</v>
      </c>
      <c r="G36" s="28"/>
      <c r="H36" s="29" t="n">
        <f aca="false">SUM(E36-F36-G36)</f>
        <v>7.875</v>
      </c>
      <c r="I36" s="27" t="n">
        <v>10</v>
      </c>
      <c r="J36" s="28" t="n">
        <v>0.95</v>
      </c>
      <c r="K36" s="28"/>
      <c r="L36" s="29" t="n">
        <f aca="false">SUM(I36-J36-K36)</f>
        <v>9.05</v>
      </c>
      <c r="M36" s="27" t="n">
        <v>10</v>
      </c>
      <c r="N36" s="28" t="n">
        <v>0.5</v>
      </c>
      <c r="O36" s="28"/>
      <c r="P36" s="29" t="n">
        <f aca="false">SUM(M36-N36-O36)</f>
        <v>9.5</v>
      </c>
      <c r="Q36" s="30" t="n">
        <f aca="false">SUM(H36+L36+P36)</f>
        <v>26.425</v>
      </c>
    </row>
    <row r="37" customFormat="false" ht="15" hidden="false" customHeight="false" outlineLevel="0" collapsed="false">
      <c r="A37" s="23" t="n">
        <v>33</v>
      </c>
      <c r="B37" s="36" t="s">
        <v>57</v>
      </c>
      <c r="C37" s="25" t="s">
        <v>24</v>
      </c>
      <c r="D37" s="37" t="n">
        <v>42728</v>
      </c>
      <c r="E37" s="27" t="n">
        <v>10</v>
      </c>
      <c r="F37" s="28" t="n">
        <v>2.075</v>
      </c>
      <c r="G37" s="28"/>
      <c r="H37" s="29" t="n">
        <f aca="false">SUM(E37-F37-G37)</f>
        <v>7.925</v>
      </c>
      <c r="I37" s="27" t="n">
        <v>10</v>
      </c>
      <c r="J37" s="28" t="n">
        <v>1.1</v>
      </c>
      <c r="K37" s="28"/>
      <c r="L37" s="29" t="n">
        <f aca="false">SUM(I37-J37-K37)</f>
        <v>8.9</v>
      </c>
      <c r="M37" s="27" t="n">
        <v>10</v>
      </c>
      <c r="N37" s="28" t="n">
        <v>1.1</v>
      </c>
      <c r="O37" s="28"/>
      <c r="P37" s="29" t="n">
        <f aca="false">SUM(M37-N37-O37)</f>
        <v>8.9</v>
      </c>
      <c r="Q37" s="30" t="n">
        <f aca="false">SUM(H37+L37+P37)</f>
        <v>25.725</v>
      </c>
    </row>
    <row r="38" customFormat="false" ht="15" hidden="false" customHeight="false" outlineLevel="0" collapsed="false">
      <c r="A38" s="23" t="n">
        <v>34</v>
      </c>
      <c r="B38" s="24" t="s">
        <v>58</v>
      </c>
      <c r="C38" s="25" t="s">
        <v>24</v>
      </c>
      <c r="D38" s="35" t="n">
        <v>42441</v>
      </c>
      <c r="E38" s="27" t="n">
        <v>10</v>
      </c>
      <c r="F38" s="28" t="n">
        <v>1.35</v>
      </c>
      <c r="G38" s="28"/>
      <c r="H38" s="29" t="n">
        <f aca="false">SUM(E38-F38-G38)</f>
        <v>8.65</v>
      </c>
      <c r="I38" s="27" t="n">
        <v>9</v>
      </c>
      <c r="J38" s="28" t="n">
        <v>1.55</v>
      </c>
      <c r="K38" s="28"/>
      <c r="L38" s="29" t="n">
        <f aca="false">SUM(I38-J38-K38)</f>
        <v>7.45</v>
      </c>
      <c r="M38" s="27" t="n">
        <v>10</v>
      </c>
      <c r="N38" s="28" t="n">
        <v>0.7</v>
      </c>
      <c r="O38" s="28"/>
      <c r="P38" s="29" t="n">
        <f aca="false">SUM(M38-N38-O38)</f>
        <v>9.3</v>
      </c>
      <c r="Q38" s="30" t="n">
        <f aca="false">SUM(H38+L38+P38)</f>
        <v>25.4</v>
      </c>
    </row>
    <row r="39" customFormat="false" ht="15" hidden="false" customHeight="false" outlineLevel="0" collapsed="false">
      <c r="A39" s="23" t="n">
        <v>35</v>
      </c>
      <c r="B39" s="24" t="s">
        <v>59</v>
      </c>
      <c r="C39" s="25" t="s">
        <v>41</v>
      </c>
      <c r="D39" s="35" t="n">
        <v>43041</v>
      </c>
      <c r="E39" s="27" t="n">
        <v>10</v>
      </c>
      <c r="F39" s="28" t="n">
        <v>2</v>
      </c>
      <c r="G39" s="28"/>
      <c r="H39" s="29" t="n">
        <f aca="false">SUM(E39-F39-G39)</f>
        <v>8</v>
      </c>
      <c r="I39" s="27" t="n">
        <v>10</v>
      </c>
      <c r="J39" s="28" t="n">
        <v>0.85</v>
      </c>
      <c r="K39" s="28"/>
      <c r="L39" s="29" t="n">
        <f aca="false">SUM(I39-J39-K39)</f>
        <v>9.15</v>
      </c>
      <c r="M39" s="27" t="n">
        <v>10</v>
      </c>
      <c r="N39" s="28" t="n">
        <v>1.9</v>
      </c>
      <c r="O39" s="28"/>
      <c r="P39" s="29" t="n">
        <f aca="false">SUM(M39-N39-O39)</f>
        <v>8.1</v>
      </c>
      <c r="Q39" s="30" t="n">
        <f aca="false">SUM(H39+L39+P39)</f>
        <v>25.25</v>
      </c>
    </row>
    <row r="40" customFormat="false" ht="15" hidden="false" customHeight="false" outlineLevel="0" collapsed="false">
      <c r="A40" s="23" t="n">
        <v>36</v>
      </c>
      <c r="B40" s="24" t="s">
        <v>60</v>
      </c>
      <c r="C40" s="25" t="s">
        <v>24</v>
      </c>
      <c r="D40" s="35" t="n">
        <v>42706</v>
      </c>
      <c r="E40" s="27" t="n">
        <v>10</v>
      </c>
      <c r="F40" s="28" t="n">
        <v>2.15</v>
      </c>
      <c r="G40" s="28" t="n">
        <v>0.3</v>
      </c>
      <c r="H40" s="29" t="n">
        <f aca="false">SUM(E40-F40-G40)</f>
        <v>7.55</v>
      </c>
      <c r="I40" s="27" t="n">
        <v>10</v>
      </c>
      <c r="J40" s="28" t="n">
        <v>1.5</v>
      </c>
      <c r="K40" s="28"/>
      <c r="L40" s="29" t="n">
        <f aca="false">SUM(I40-J40-K40)</f>
        <v>8.5</v>
      </c>
      <c r="M40" s="27" t="n">
        <v>10</v>
      </c>
      <c r="N40" s="28" t="n">
        <v>0.8</v>
      </c>
      <c r="O40" s="28"/>
      <c r="P40" s="29" t="n">
        <f aca="false">SUM(M40-N40-O40)</f>
        <v>9.2</v>
      </c>
      <c r="Q40" s="30" t="n">
        <f aca="false">SUM(H40+L40+P40)</f>
        <v>25.25</v>
      </c>
    </row>
    <row r="41" customFormat="false" ht="15" hidden="false" customHeight="false" outlineLevel="0" collapsed="false">
      <c r="A41" s="23" t="n">
        <v>37</v>
      </c>
      <c r="B41" s="38" t="s">
        <v>61</v>
      </c>
      <c r="C41" s="25" t="s">
        <v>32</v>
      </c>
      <c r="D41" s="37" t="n">
        <v>43087</v>
      </c>
      <c r="E41" s="27" t="n">
        <v>10</v>
      </c>
      <c r="F41" s="28" t="n">
        <v>1.475</v>
      </c>
      <c r="G41" s="28" t="n">
        <v>0.1</v>
      </c>
      <c r="H41" s="29" t="n">
        <f aca="false">SUM(E41-F41-G41)</f>
        <v>8.425</v>
      </c>
      <c r="I41" s="27" t="n">
        <v>9</v>
      </c>
      <c r="J41" s="28" t="n">
        <v>0.85</v>
      </c>
      <c r="K41" s="28"/>
      <c r="L41" s="29" t="n">
        <f aca="false">SUM(I41-J41-K41)</f>
        <v>8.15</v>
      </c>
      <c r="M41" s="27" t="n">
        <v>10</v>
      </c>
      <c r="N41" s="28" t="n">
        <v>1.5</v>
      </c>
      <c r="O41" s="28"/>
      <c r="P41" s="29" t="n">
        <f aca="false">SUM(M41-N41-O41)</f>
        <v>8.5</v>
      </c>
      <c r="Q41" s="30" t="n">
        <f aca="false">SUM(H41+L41+P41)</f>
        <v>25.075</v>
      </c>
    </row>
    <row r="42" customFormat="false" ht="15" hidden="false" customHeight="false" outlineLevel="0" collapsed="false">
      <c r="A42" s="39" t="n">
        <v>38</v>
      </c>
      <c r="B42" s="40" t="s">
        <v>62</v>
      </c>
      <c r="C42" s="41" t="s">
        <v>32</v>
      </c>
      <c r="D42" s="42" t="n">
        <v>42768</v>
      </c>
      <c r="E42" s="43" t="n">
        <v>0</v>
      </c>
      <c r="F42" s="44" t="n">
        <v>0</v>
      </c>
      <c r="G42" s="44"/>
      <c r="H42" s="45" t="n">
        <f aca="false">SUM(E42-F42-G42)</f>
        <v>0</v>
      </c>
      <c r="I42" s="43" t="n">
        <v>0</v>
      </c>
      <c r="J42" s="44" t="n">
        <v>0</v>
      </c>
      <c r="K42" s="44"/>
      <c r="L42" s="45" t="n">
        <f aca="false">SUM(I42-J42-K42)</f>
        <v>0</v>
      </c>
      <c r="M42" s="43" t="n">
        <v>0</v>
      </c>
      <c r="N42" s="44" t="n">
        <v>0</v>
      </c>
      <c r="O42" s="44"/>
      <c r="P42" s="45" t="n">
        <f aca="false">SUM(M42-N42-O42)</f>
        <v>0</v>
      </c>
      <c r="Q42" s="46" t="n">
        <f aca="false">SUM(H42+L42+P42)</f>
        <v>0</v>
      </c>
    </row>
    <row r="43" customFormat="false" ht="15" hidden="false" customHeight="false" outlineLevel="0" collapsed="false">
      <c r="A43" s="39" t="n">
        <v>39</v>
      </c>
      <c r="B43" s="47" t="s">
        <v>63</v>
      </c>
      <c r="C43" s="41" t="s">
        <v>24</v>
      </c>
      <c r="D43" s="48" t="n">
        <v>43021</v>
      </c>
      <c r="E43" s="43" t="n">
        <v>0</v>
      </c>
      <c r="F43" s="44" t="n">
        <v>0</v>
      </c>
      <c r="G43" s="44"/>
      <c r="H43" s="45" t="n">
        <f aca="false">SUM(E43-F43-G43)</f>
        <v>0</v>
      </c>
      <c r="I43" s="43" t="n">
        <v>0</v>
      </c>
      <c r="J43" s="44" t="n">
        <v>0</v>
      </c>
      <c r="K43" s="44"/>
      <c r="L43" s="45" t="n">
        <f aca="false">SUM(I43-J43-K43)</f>
        <v>0</v>
      </c>
      <c r="M43" s="43" t="n">
        <v>0</v>
      </c>
      <c r="N43" s="44" t="n">
        <v>0</v>
      </c>
      <c r="O43" s="44"/>
      <c r="P43" s="45" t="n">
        <f aca="false">SUM(M43-N43-O43)</f>
        <v>0</v>
      </c>
      <c r="Q43" s="46" t="n">
        <f aca="false">SUM(H43+L43+P43)</f>
        <v>0</v>
      </c>
    </row>
    <row r="44" customFormat="false" ht="15" hidden="false" customHeight="false" outlineLevel="0" collapsed="false">
      <c r="A44" s="39" t="n">
        <v>40</v>
      </c>
      <c r="B44" s="49" t="s">
        <v>64</v>
      </c>
      <c r="C44" s="41" t="s">
        <v>65</v>
      </c>
      <c r="D44" s="48" t="n">
        <v>42844</v>
      </c>
      <c r="E44" s="43" t="n">
        <v>0</v>
      </c>
      <c r="F44" s="44" t="n">
        <v>0</v>
      </c>
      <c r="G44" s="44"/>
      <c r="H44" s="45" t="n">
        <f aca="false">SUM(E44-F44-G44)</f>
        <v>0</v>
      </c>
      <c r="I44" s="43" t="n">
        <v>0</v>
      </c>
      <c r="J44" s="44" t="n">
        <v>0</v>
      </c>
      <c r="K44" s="44"/>
      <c r="L44" s="45" t="n">
        <f aca="false">SUM(I44-J44-K44)</f>
        <v>0</v>
      </c>
      <c r="M44" s="43" t="n">
        <v>0</v>
      </c>
      <c r="N44" s="44" t="n">
        <v>0</v>
      </c>
      <c r="O44" s="44"/>
      <c r="P44" s="45" t="n">
        <f aca="false">SUM(M44-N44-O44)</f>
        <v>0</v>
      </c>
      <c r="Q44" s="46" t="n">
        <f aca="false">SUM(H44+L44+P44)</f>
        <v>0</v>
      </c>
    </row>
    <row r="45" customFormat="false" ht="15" hidden="false" customHeight="false" outlineLevel="0" collapsed="false">
      <c r="A45" s="39" t="n">
        <v>41</v>
      </c>
      <c r="B45" s="47" t="s">
        <v>66</v>
      </c>
      <c r="C45" s="41" t="s">
        <v>24</v>
      </c>
      <c r="D45" s="48" t="n">
        <v>42892</v>
      </c>
      <c r="E45" s="43" t="n">
        <v>0</v>
      </c>
      <c r="F45" s="44" t="n">
        <v>0</v>
      </c>
      <c r="G45" s="44"/>
      <c r="H45" s="45" t="n">
        <f aca="false">SUM(E45-F45-G45)</f>
        <v>0</v>
      </c>
      <c r="I45" s="43" t="n">
        <v>0</v>
      </c>
      <c r="J45" s="44" t="n">
        <v>0</v>
      </c>
      <c r="K45" s="44"/>
      <c r="L45" s="45" t="n">
        <f aca="false">SUM(I45-J45-K45)</f>
        <v>0</v>
      </c>
      <c r="M45" s="43" t="n">
        <v>0</v>
      </c>
      <c r="N45" s="44" t="n">
        <v>0</v>
      </c>
      <c r="O45" s="44"/>
      <c r="P45" s="45" t="n">
        <f aca="false">SUM(M45-N45-O45)</f>
        <v>0</v>
      </c>
      <c r="Q45" s="46" t="n">
        <f aca="false">SUM(H45+L45+P45)</f>
        <v>0</v>
      </c>
    </row>
    <row r="46" customFormat="false" ht="15" hidden="false" customHeight="false" outlineLevel="0" collapsed="false">
      <c r="A46" s="39" t="n">
        <v>42</v>
      </c>
      <c r="B46" s="40" t="s">
        <v>67</v>
      </c>
      <c r="C46" s="41" t="s">
        <v>41</v>
      </c>
      <c r="D46" s="42" t="n">
        <v>42439</v>
      </c>
      <c r="E46" s="43" t="n">
        <v>0</v>
      </c>
      <c r="F46" s="44" t="n">
        <v>0</v>
      </c>
      <c r="G46" s="44"/>
      <c r="H46" s="45" t="n">
        <f aca="false">SUM(E46-F46-G46)</f>
        <v>0</v>
      </c>
      <c r="I46" s="43" t="n">
        <v>0</v>
      </c>
      <c r="J46" s="44" t="n">
        <v>0</v>
      </c>
      <c r="K46" s="44"/>
      <c r="L46" s="45" t="n">
        <f aca="false">SUM(I46-J46-K46)</f>
        <v>0</v>
      </c>
      <c r="M46" s="43" t="n">
        <v>0</v>
      </c>
      <c r="N46" s="44" t="n">
        <v>0</v>
      </c>
      <c r="O46" s="44"/>
      <c r="P46" s="45" t="n">
        <f aca="false">SUM(M46-N46-O46)</f>
        <v>0</v>
      </c>
      <c r="Q46" s="46" t="n">
        <f aca="false">SUM(H46+L46+P46)</f>
        <v>0</v>
      </c>
    </row>
    <row r="47" customFormat="false" ht="15" hidden="false" customHeight="false" outlineLevel="0" collapsed="false">
      <c r="B47" s="50"/>
      <c r="C47" s="1"/>
      <c r="D47" s="51"/>
      <c r="E47" s="52"/>
      <c r="F47" s="53"/>
      <c r="G47" s="53"/>
      <c r="H47" s="54"/>
      <c r="I47" s="52"/>
      <c r="J47" s="53"/>
      <c r="K47" s="53"/>
      <c r="L47" s="54"/>
      <c r="M47" s="52"/>
      <c r="N47" s="53"/>
      <c r="O47" s="53"/>
      <c r="P47" s="54"/>
      <c r="Q47" s="55"/>
    </row>
    <row r="48" customFormat="false" ht="15" hidden="false" customHeight="false" outlineLevel="0" collapsed="false">
      <c r="C48" s="1"/>
      <c r="D48" s="56"/>
    </row>
    <row r="49" customFormat="false" ht="15" hidden="false" customHeight="false" outlineLevel="0" collapsed="false">
      <c r="B49" s="4"/>
      <c r="E49" s="57" t="s">
        <v>3</v>
      </c>
      <c r="F49" s="57"/>
      <c r="G49" s="57"/>
      <c r="H49" s="57"/>
    </row>
    <row r="50" customFormat="false" ht="30" hidden="false" customHeight="false" outlineLevel="0" collapsed="false">
      <c r="B50" s="8" t="s">
        <v>6</v>
      </c>
      <c r="C50" s="8" t="s">
        <v>7</v>
      </c>
      <c r="D50" s="8" t="s">
        <v>8</v>
      </c>
      <c r="E50" s="9" t="s">
        <v>9</v>
      </c>
      <c r="F50" s="9" t="s">
        <v>10</v>
      </c>
      <c r="G50" s="9" t="s">
        <v>11</v>
      </c>
      <c r="H50" s="9" t="s">
        <v>12</v>
      </c>
    </row>
    <row r="51" customFormat="false" ht="15" hidden="false" customHeight="false" outlineLevel="0" collapsed="false">
      <c r="A51" s="58" t="n">
        <v>1</v>
      </c>
      <c r="B51" s="59" t="s">
        <v>17</v>
      </c>
      <c r="C51" s="60" t="s">
        <v>18</v>
      </c>
      <c r="D51" s="61" t="n">
        <v>42668</v>
      </c>
      <c r="E51" s="17" t="n">
        <v>10</v>
      </c>
      <c r="F51" s="18" t="n">
        <v>0.35</v>
      </c>
      <c r="G51" s="62"/>
      <c r="H51" s="63" t="n">
        <f aca="false">SUM(E51-F51-G51)</f>
        <v>9.65</v>
      </c>
    </row>
    <row r="52" customFormat="false" ht="15" hidden="false" customHeight="false" outlineLevel="0" collapsed="false">
      <c r="A52" s="58" t="n">
        <v>2</v>
      </c>
      <c r="B52" s="58" t="s">
        <v>19</v>
      </c>
      <c r="C52" s="60" t="s">
        <v>20</v>
      </c>
      <c r="D52" s="61" t="n">
        <v>42541</v>
      </c>
      <c r="E52" s="17" t="n">
        <v>10</v>
      </c>
      <c r="F52" s="18" t="n">
        <v>0.4</v>
      </c>
      <c r="G52" s="62"/>
      <c r="H52" s="63" t="n">
        <f aca="false">SUM(E52-F52-G52)</f>
        <v>9.6</v>
      </c>
    </row>
    <row r="53" customFormat="false" ht="15" hidden="false" customHeight="false" outlineLevel="0" collapsed="false">
      <c r="A53" s="64" t="n">
        <v>3</v>
      </c>
      <c r="B53" s="65" t="s">
        <v>28</v>
      </c>
      <c r="C53" s="66" t="s">
        <v>29</v>
      </c>
      <c r="D53" s="67" t="n">
        <v>42572</v>
      </c>
      <c r="E53" s="68" t="n">
        <v>10</v>
      </c>
      <c r="F53" s="69" t="n">
        <v>0.5</v>
      </c>
      <c r="G53" s="69"/>
      <c r="H53" s="70" t="n">
        <f aca="false">SUM(E53-F53-G53)</f>
        <v>9.5</v>
      </c>
      <c r="I53" s="1"/>
    </row>
    <row r="54" customFormat="false" ht="15" hidden="false" customHeight="false" outlineLevel="0" collapsed="false">
      <c r="A54" s="58" t="n">
        <v>4</v>
      </c>
      <c r="B54" s="71" t="s">
        <v>21</v>
      </c>
      <c r="C54" s="60" t="s">
        <v>22</v>
      </c>
      <c r="D54" s="72" t="n">
        <v>42413</v>
      </c>
      <c r="E54" s="17" t="n">
        <v>10</v>
      </c>
      <c r="F54" s="18" t="n">
        <v>0.5</v>
      </c>
      <c r="G54" s="62"/>
      <c r="H54" s="63" t="n">
        <f aca="false">SUM(E54-F54-G54)</f>
        <v>9.5</v>
      </c>
      <c r="I54" s="1"/>
    </row>
    <row r="55" customFormat="false" ht="15" hidden="false" customHeight="false" outlineLevel="0" collapsed="false">
      <c r="A55" s="64" t="n">
        <v>5</v>
      </c>
      <c r="B55" s="73" t="s">
        <v>35</v>
      </c>
      <c r="C55" s="74" t="s">
        <v>24</v>
      </c>
      <c r="D55" s="75" t="n">
        <v>42944</v>
      </c>
      <c r="E55" s="68" t="n">
        <v>10</v>
      </c>
      <c r="F55" s="69" t="n">
        <v>0.65</v>
      </c>
      <c r="G55" s="69"/>
      <c r="H55" s="70" t="n">
        <f aca="false">SUM(E55-F55-G55)</f>
        <v>9.35</v>
      </c>
    </row>
    <row r="56" customFormat="false" ht="15" hidden="false" customHeight="false" outlineLevel="0" collapsed="false">
      <c r="A56" s="64" t="n">
        <v>6</v>
      </c>
      <c r="B56" s="76" t="s">
        <v>44</v>
      </c>
      <c r="C56" s="74" t="s">
        <v>18</v>
      </c>
      <c r="D56" s="77" t="n">
        <v>42612</v>
      </c>
      <c r="E56" s="68" t="n">
        <v>10</v>
      </c>
      <c r="F56" s="69" t="n">
        <v>0.7</v>
      </c>
      <c r="G56" s="69"/>
      <c r="H56" s="70" t="n">
        <f aca="false">SUM(E56-F56-G56)</f>
        <v>9.3</v>
      </c>
    </row>
    <row r="57" customFormat="false" ht="15" hidden="false" customHeight="false" outlineLevel="0" collapsed="false">
      <c r="A57" s="64" t="n">
        <v>7</v>
      </c>
      <c r="B57" s="76" t="s">
        <v>25</v>
      </c>
      <c r="C57" s="74" t="s">
        <v>20</v>
      </c>
      <c r="D57" s="78" t="n">
        <v>42616</v>
      </c>
      <c r="E57" s="68" t="n">
        <v>10</v>
      </c>
      <c r="F57" s="69" t="n">
        <v>0.75</v>
      </c>
      <c r="G57" s="69"/>
      <c r="H57" s="70" t="n">
        <f aca="false">SUM(E57-F57-G57)</f>
        <v>9.25</v>
      </c>
    </row>
    <row r="58" customFormat="false" ht="15" hidden="false" customHeight="false" outlineLevel="0" collapsed="false">
      <c r="A58" s="64" t="n">
        <v>8</v>
      </c>
      <c r="B58" s="76" t="s">
        <v>23</v>
      </c>
      <c r="C58" s="74" t="s">
        <v>24</v>
      </c>
      <c r="D58" s="78" t="n">
        <v>42407</v>
      </c>
      <c r="E58" s="68" t="n">
        <v>10</v>
      </c>
      <c r="F58" s="69" t="n">
        <v>0.75</v>
      </c>
      <c r="G58" s="69"/>
      <c r="H58" s="70" t="n">
        <f aca="false">SUM(E58-F58-G58)</f>
        <v>9.25</v>
      </c>
    </row>
    <row r="59" customFormat="false" ht="15" hidden="false" customHeight="false" outlineLevel="0" collapsed="false">
      <c r="A59" s="79" t="n">
        <v>9</v>
      </c>
      <c r="B59" s="24" t="s">
        <v>33</v>
      </c>
      <c r="C59" s="25" t="s">
        <v>29</v>
      </c>
      <c r="D59" s="26" t="n">
        <v>42371</v>
      </c>
      <c r="E59" s="27" t="n">
        <v>10</v>
      </c>
      <c r="F59" s="28" t="n">
        <v>0.75</v>
      </c>
      <c r="G59" s="28"/>
      <c r="H59" s="29" t="n">
        <f aca="false">SUM(E59-F59-G59)</f>
        <v>9.25</v>
      </c>
    </row>
    <row r="60" customFormat="false" ht="15" hidden="false" customHeight="false" outlineLevel="0" collapsed="false">
      <c r="A60" s="79" t="n">
        <v>10</v>
      </c>
      <c r="B60" s="36" t="s">
        <v>51</v>
      </c>
      <c r="C60" s="25" t="s">
        <v>24</v>
      </c>
      <c r="D60" s="37" t="n">
        <v>42713</v>
      </c>
      <c r="E60" s="27" t="n">
        <v>10</v>
      </c>
      <c r="F60" s="28" t="n">
        <v>0.775</v>
      </c>
      <c r="G60" s="28"/>
      <c r="H60" s="29" t="n">
        <f aca="false">SUM(E60-F60-G60)</f>
        <v>9.225</v>
      </c>
    </row>
    <row r="61" customFormat="false" ht="15" hidden="false" customHeight="false" outlineLevel="0" collapsed="false">
      <c r="A61" s="79" t="n">
        <v>11</v>
      </c>
      <c r="B61" s="24" t="s">
        <v>26</v>
      </c>
      <c r="C61" s="25" t="s">
        <v>22</v>
      </c>
      <c r="D61" s="26" t="n">
        <v>42496</v>
      </c>
      <c r="E61" s="27" t="n">
        <v>10</v>
      </c>
      <c r="F61" s="28" t="n">
        <v>0.775</v>
      </c>
      <c r="G61" s="28"/>
      <c r="H61" s="29" t="n">
        <f aca="false">SUM(E61-F61-G61)</f>
        <v>9.225</v>
      </c>
    </row>
    <row r="62" customFormat="false" ht="15" hidden="false" customHeight="false" outlineLevel="0" collapsed="false">
      <c r="A62" s="79" t="n">
        <v>12</v>
      </c>
      <c r="B62" s="24" t="s">
        <v>42</v>
      </c>
      <c r="C62" s="25" t="s">
        <v>29</v>
      </c>
      <c r="D62" s="26" t="n">
        <v>42566</v>
      </c>
      <c r="E62" s="27" t="n">
        <v>10</v>
      </c>
      <c r="F62" s="28" t="n">
        <v>0.825</v>
      </c>
      <c r="G62" s="28"/>
      <c r="H62" s="29" t="n">
        <f aca="false">SUM(E62-F62-G62)</f>
        <v>9.175</v>
      </c>
    </row>
    <row r="63" customFormat="false" ht="15" hidden="false" customHeight="false" outlineLevel="0" collapsed="false">
      <c r="A63" s="79" t="n">
        <v>13</v>
      </c>
      <c r="B63" s="33" t="s">
        <v>45</v>
      </c>
      <c r="C63" s="25" t="s">
        <v>20</v>
      </c>
      <c r="D63" s="32" t="n">
        <v>42692</v>
      </c>
      <c r="E63" s="27" t="n">
        <v>10</v>
      </c>
      <c r="F63" s="28" t="n">
        <v>0.925</v>
      </c>
      <c r="G63" s="28"/>
      <c r="H63" s="29" t="n">
        <f aca="false">SUM(E63-F63-G63)</f>
        <v>9.075</v>
      </c>
    </row>
    <row r="64" customFormat="false" ht="15" hidden="false" customHeight="false" outlineLevel="0" collapsed="false">
      <c r="A64" s="79" t="n">
        <v>14</v>
      </c>
      <c r="B64" s="24" t="s">
        <v>30</v>
      </c>
      <c r="C64" s="25" t="s">
        <v>20</v>
      </c>
      <c r="D64" s="26" t="n">
        <v>42576</v>
      </c>
      <c r="E64" s="27" t="n">
        <v>10</v>
      </c>
      <c r="F64" s="28" t="n">
        <v>0.95</v>
      </c>
      <c r="G64" s="28"/>
      <c r="H64" s="29" t="n">
        <f aca="false">SUM(E64-F64-G64)</f>
        <v>9.05</v>
      </c>
    </row>
    <row r="65" customFormat="false" ht="15" hidden="false" customHeight="false" outlineLevel="0" collapsed="false">
      <c r="A65" s="79" t="n">
        <v>15</v>
      </c>
      <c r="B65" s="33" t="s">
        <v>48</v>
      </c>
      <c r="C65" s="25" t="s">
        <v>41</v>
      </c>
      <c r="D65" s="32" t="n">
        <v>42413</v>
      </c>
      <c r="E65" s="27" t="n">
        <v>10</v>
      </c>
      <c r="F65" s="28" t="n">
        <v>1</v>
      </c>
      <c r="G65" s="28"/>
      <c r="H65" s="29" t="n">
        <f aca="false">SUM(E65-F65-G65)</f>
        <v>9</v>
      </c>
    </row>
    <row r="66" customFormat="false" ht="15" hidden="false" customHeight="false" outlineLevel="0" collapsed="false">
      <c r="A66" s="79" t="n">
        <v>16</v>
      </c>
      <c r="B66" s="31" t="s">
        <v>36</v>
      </c>
      <c r="C66" s="25" t="s">
        <v>32</v>
      </c>
      <c r="D66" s="32" t="n">
        <v>42664</v>
      </c>
      <c r="E66" s="27" t="n">
        <v>10</v>
      </c>
      <c r="F66" s="28" t="n">
        <v>1.025</v>
      </c>
      <c r="G66" s="28"/>
      <c r="H66" s="29" t="n">
        <f aca="false">SUM(E66-F66-G66)</f>
        <v>8.975</v>
      </c>
    </row>
    <row r="67" customFormat="false" ht="15" hidden="false" customHeight="false" outlineLevel="0" collapsed="false">
      <c r="A67" s="79" t="n">
        <v>17</v>
      </c>
      <c r="B67" s="31" t="s">
        <v>37</v>
      </c>
      <c r="C67" s="25" t="s">
        <v>38</v>
      </c>
      <c r="D67" s="32" t="n">
        <v>42557</v>
      </c>
      <c r="E67" s="27" t="n">
        <v>10</v>
      </c>
      <c r="F67" s="28" t="n">
        <v>1.025</v>
      </c>
      <c r="G67" s="28"/>
      <c r="H67" s="29" t="n">
        <f aca="false">SUM(E67-F67-G67)</f>
        <v>8.975</v>
      </c>
    </row>
    <row r="68" customFormat="false" ht="15" hidden="false" customHeight="false" outlineLevel="0" collapsed="false">
      <c r="A68" s="79" t="n">
        <v>18</v>
      </c>
      <c r="B68" s="24" t="s">
        <v>39</v>
      </c>
      <c r="C68" s="25" t="s">
        <v>24</v>
      </c>
      <c r="D68" s="35" t="n">
        <v>42483</v>
      </c>
      <c r="E68" s="27" t="n">
        <v>10</v>
      </c>
      <c r="F68" s="28" t="n">
        <v>1.05</v>
      </c>
      <c r="G68" s="28"/>
      <c r="H68" s="29" t="n">
        <f aca="false">SUM(E68-F68-G68)</f>
        <v>8.95</v>
      </c>
    </row>
    <row r="69" customFormat="false" ht="15" hidden="false" customHeight="false" outlineLevel="0" collapsed="false">
      <c r="A69" s="79" t="n">
        <v>19</v>
      </c>
      <c r="B69" s="31" t="s">
        <v>27</v>
      </c>
      <c r="C69" s="25" t="s">
        <v>24</v>
      </c>
      <c r="D69" s="32" t="n">
        <v>43081</v>
      </c>
      <c r="E69" s="27" t="n">
        <v>10</v>
      </c>
      <c r="F69" s="28" t="n">
        <v>1.15</v>
      </c>
      <c r="G69" s="28"/>
      <c r="H69" s="29" t="n">
        <f aca="false">SUM(E69-F69-G69)</f>
        <v>8.85</v>
      </c>
    </row>
    <row r="70" customFormat="false" ht="15" hidden="false" customHeight="false" outlineLevel="0" collapsed="false">
      <c r="A70" s="79" t="n">
        <v>20</v>
      </c>
      <c r="B70" s="24" t="s">
        <v>47</v>
      </c>
      <c r="C70" s="25" t="s">
        <v>38</v>
      </c>
      <c r="D70" s="26" t="n">
        <v>42579</v>
      </c>
      <c r="E70" s="27" t="n">
        <v>10</v>
      </c>
      <c r="F70" s="28" t="n">
        <v>1.15</v>
      </c>
      <c r="G70" s="28"/>
      <c r="H70" s="29" t="n">
        <f aca="false">SUM(E70-F70-G70)</f>
        <v>8.85</v>
      </c>
    </row>
    <row r="71" customFormat="false" ht="15" hidden="false" customHeight="false" outlineLevel="0" collapsed="false">
      <c r="A71" s="79" t="n">
        <v>21</v>
      </c>
      <c r="B71" s="34" t="s">
        <v>34</v>
      </c>
      <c r="C71" s="25" t="s">
        <v>32</v>
      </c>
      <c r="D71" s="32" t="n">
        <v>42478</v>
      </c>
      <c r="E71" s="27" t="n">
        <v>10</v>
      </c>
      <c r="F71" s="28" t="n">
        <v>1.15</v>
      </c>
      <c r="G71" s="28"/>
      <c r="H71" s="29" t="n">
        <f aca="false">SUM(E71-F71-G71)</f>
        <v>8.85</v>
      </c>
    </row>
    <row r="72" customFormat="false" ht="15" hidden="false" customHeight="false" outlineLevel="0" collapsed="false">
      <c r="A72" s="79" t="n">
        <v>22</v>
      </c>
      <c r="B72" s="36" t="s">
        <v>43</v>
      </c>
      <c r="C72" s="25" t="s">
        <v>24</v>
      </c>
      <c r="D72" s="37" t="n">
        <v>42819</v>
      </c>
      <c r="E72" s="27" t="n">
        <v>10</v>
      </c>
      <c r="F72" s="28" t="n">
        <v>1.175</v>
      </c>
      <c r="G72" s="28"/>
      <c r="H72" s="29" t="n">
        <f aca="false">SUM(E72-F72-G72)</f>
        <v>8.825</v>
      </c>
    </row>
    <row r="73" customFormat="false" ht="15" hidden="false" customHeight="false" outlineLevel="0" collapsed="false">
      <c r="A73" s="79" t="n">
        <v>23</v>
      </c>
      <c r="B73" s="24" t="s">
        <v>46</v>
      </c>
      <c r="C73" s="25" t="s">
        <v>22</v>
      </c>
      <c r="D73" s="26" t="n">
        <v>42628</v>
      </c>
      <c r="E73" s="27" t="n">
        <v>10</v>
      </c>
      <c r="F73" s="28" t="n">
        <v>1.175</v>
      </c>
      <c r="G73" s="28"/>
      <c r="H73" s="29" t="n">
        <f aca="false">SUM(E73-F73-G73)</f>
        <v>8.825</v>
      </c>
    </row>
    <row r="74" customFormat="false" ht="15" hidden="false" customHeight="false" outlineLevel="0" collapsed="false">
      <c r="A74" s="79" t="n">
        <v>24</v>
      </c>
      <c r="B74" s="31" t="s">
        <v>49</v>
      </c>
      <c r="C74" s="25" t="s">
        <v>41</v>
      </c>
      <c r="D74" s="32" t="n">
        <v>42962</v>
      </c>
      <c r="E74" s="27" t="n">
        <v>10</v>
      </c>
      <c r="F74" s="28" t="n">
        <v>1.2</v>
      </c>
      <c r="G74" s="28"/>
      <c r="H74" s="29" t="n">
        <f aca="false">SUM(E74-F74-G74)</f>
        <v>8.8</v>
      </c>
    </row>
    <row r="75" customFormat="false" ht="15" hidden="false" customHeight="false" outlineLevel="0" collapsed="false">
      <c r="A75" s="79" t="n">
        <v>25</v>
      </c>
      <c r="B75" s="33" t="s">
        <v>31</v>
      </c>
      <c r="C75" s="25" t="s">
        <v>32</v>
      </c>
      <c r="D75" s="32" t="n">
        <v>42914</v>
      </c>
      <c r="E75" s="27" t="n">
        <v>10</v>
      </c>
      <c r="F75" s="28" t="n">
        <v>1.225</v>
      </c>
      <c r="G75" s="28"/>
      <c r="H75" s="29" t="n">
        <f aca="false">SUM(E75-F75-G75)</f>
        <v>8.775</v>
      </c>
    </row>
    <row r="76" customFormat="false" ht="15" hidden="false" customHeight="false" outlineLevel="0" collapsed="false">
      <c r="A76" s="79" t="n">
        <v>26</v>
      </c>
      <c r="B76" s="33" t="s">
        <v>40</v>
      </c>
      <c r="C76" s="25" t="s">
        <v>41</v>
      </c>
      <c r="D76" s="32" t="n">
        <v>42490</v>
      </c>
      <c r="E76" s="27" t="n">
        <v>10</v>
      </c>
      <c r="F76" s="28" t="n">
        <v>1.225</v>
      </c>
      <c r="G76" s="28"/>
      <c r="H76" s="29" t="n">
        <f aca="false">SUM(E76-F76-G76)</f>
        <v>8.775</v>
      </c>
    </row>
    <row r="77" customFormat="false" ht="15" hidden="false" customHeight="false" outlineLevel="0" collapsed="false">
      <c r="A77" s="79" t="n">
        <v>27</v>
      </c>
      <c r="B77" s="24" t="s">
        <v>58</v>
      </c>
      <c r="C77" s="25" t="s">
        <v>24</v>
      </c>
      <c r="D77" s="35" t="n">
        <v>42441</v>
      </c>
      <c r="E77" s="27" t="n">
        <v>10</v>
      </c>
      <c r="F77" s="28" t="n">
        <v>1.35</v>
      </c>
      <c r="G77" s="28"/>
      <c r="H77" s="29" t="n">
        <f aca="false">SUM(E77-F77-G77)</f>
        <v>8.65</v>
      </c>
    </row>
    <row r="78" customFormat="false" ht="15" hidden="false" customHeight="false" outlineLevel="0" collapsed="false">
      <c r="A78" s="79" t="n">
        <v>28</v>
      </c>
      <c r="B78" s="33" t="s">
        <v>52</v>
      </c>
      <c r="C78" s="25" t="s">
        <v>32</v>
      </c>
      <c r="D78" s="32" t="n">
        <v>42749</v>
      </c>
      <c r="E78" s="27" t="n">
        <v>10</v>
      </c>
      <c r="F78" s="28" t="n">
        <v>1.425</v>
      </c>
      <c r="G78" s="28"/>
      <c r="H78" s="29" t="n">
        <f aca="false">SUM(E78-F78-G78)</f>
        <v>8.575</v>
      </c>
    </row>
    <row r="79" customFormat="false" ht="15" hidden="false" customHeight="false" outlineLevel="0" collapsed="false">
      <c r="A79" s="79" t="n">
        <v>29</v>
      </c>
      <c r="B79" s="24" t="s">
        <v>50</v>
      </c>
      <c r="C79" s="25" t="s">
        <v>32</v>
      </c>
      <c r="D79" s="35" t="n">
        <v>42737</v>
      </c>
      <c r="E79" s="27" t="n">
        <v>10</v>
      </c>
      <c r="F79" s="28" t="n">
        <v>1.475</v>
      </c>
      <c r="G79" s="28"/>
      <c r="H79" s="29" t="n">
        <f aca="false">SUM(E79-F79-G79)</f>
        <v>8.525</v>
      </c>
    </row>
    <row r="80" customFormat="false" ht="15" hidden="false" customHeight="false" outlineLevel="0" collapsed="false">
      <c r="A80" s="79" t="n">
        <v>30</v>
      </c>
      <c r="B80" s="38" t="s">
        <v>61</v>
      </c>
      <c r="C80" s="25" t="s">
        <v>32</v>
      </c>
      <c r="D80" s="37" t="n">
        <v>43087</v>
      </c>
      <c r="E80" s="27" t="n">
        <v>10</v>
      </c>
      <c r="F80" s="28" t="n">
        <v>1.475</v>
      </c>
      <c r="G80" s="28" t="n">
        <v>0.1</v>
      </c>
      <c r="H80" s="29" t="n">
        <f aca="false">SUM(E80-F80-G80)</f>
        <v>8.425</v>
      </c>
    </row>
    <row r="81" customFormat="false" ht="15" hidden="false" customHeight="false" outlineLevel="0" collapsed="false">
      <c r="A81" s="79" t="n">
        <v>31</v>
      </c>
      <c r="B81" s="34" t="s">
        <v>53</v>
      </c>
      <c r="C81" s="25" t="s">
        <v>18</v>
      </c>
      <c r="D81" s="32" t="n">
        <v>42654</v>
      </c>
      <c r="E81" s="27" t="n">
        <v>9</v>
      </c>
      <c r="F81" s="28" t="n">
        <v>0.65</v>
      </c>
      <c r="G81" s="28"/>
      <c r="H81" s="29" t="n">
        <f aca="false">SUM(E81-F81-G81)</f>
        <v>8.35</v>
      </c>
    </row>
    <row r="82" customFormat="false" ht="15" hidden="false" customHeight="false" outlineLevel="0" collapsed="false">
      <c r="A82" s="79" t="n">
        <v>32</v>
      </c>
      <c r="B82" s="24" t="s">
        <v>54</v>
      </c>
      <c r="C82" s="25" t="s">
        <v>32</v>
      </c>
      <c r="D82" s="26" t="n">
        <v>42812</v>
      </c>
      <c r="E82" s="27" t="n">
        <v>10</v>
      </c>
      <c r="F82" s="28" t="n">
        <v>1.7</v>
      </c>
      <c r="G82" s="28"/>
      <c r="H82" s="29" t="n">
        <f aca="false">SUM(E82-F82-G82)</f>
        <v>8.3</v>
      </c>
    </row>
    <row r="83" customFormat="false" ht="15" hidden="false" customHeight="false" outlineLevel="0" collapsed="false">
      <c r="A83" s="79" t="n">
        <v>33</v>
      </c>
      <c r="B83" s="33" t="s">
        <v>55</v>
      </c>
      <c r="C83" s="25" t="s">
        <v>41</v>
      </c>
      <c r="D83" s="32" t="n">
        <v>42403</v>
      </c>
      <c r="E83" s="27" t="n">
        <v>10</v>
      </c>
      <c r="F83" s="28" t="n">
        <v>1.75</v>
      </c>
      <c r="G83" s="28"/>
      <c r="H83" s="29" t="n">
        <f aca="false">SUM(E83-F83-G83)</f>
        <v>8.25</v>
      </c>
    </row>
    <row r="84" customFormat="false" ht="15" hidden="false" customHeight="false" outlineLevel="0" collapsed="false">
      <c r="A84" s="79" t="n">
        <v>34</v>
      </c>
      <c r="B84" s="24" t="s">
        <v>59</v>
      </c>
      <c r="C84" s="25" t="s">
        <v>41</v>
      </c>
      <c r="D84" s="35" t="n">
        <v>43041</v>
      </c>
      <c r="E84" s="27" t="n">
        <v>10</v>
      </c>
      <c r="F84" s="28" t="n">
        <v>2</v>
      </c>
      <c r="G84" s="28"/>
      <c r="H84" s="29" t="n">
        <f aca="false">SUM(E84-F84-G84)</f>
        <v>8</v>
      </c>
    </row>
    <row r="85" customFormat="false" ht="15" hidden="false" customHeight="false" outlineLevel="0" collapsed="false">
      <c r="A85" s="79" t="n">
        <v>35</v>
      </c>
      <c r="B85" s="36" t="s">
        <v>57</v>
      </c>
      <c r="C85" s="25" t="s">
        <v>24</v>
      </c>
      <c r="D85" s="37" t="n">
        <v>42728</v>
      </c>
      <c r="E85" s="27" t="n">
        <v>10</v>
      </c>
      <c r="F85" s="28" t="n">
        <v>2.075</v>
      </c>
      <c r="G85" s="28"/>
      <c r="H85" s="29" t="n">
        <f aca="false">SUM(E85-F85-G85)</f>
        <v>7.925</v>
      </c>
    </row>
    <row r="86" customFormat="false" ht="15" hidden="false" customHeight="false" outlineLevel="0" collapsed="false">
      <c r="A86" s="79" t="n">
        <v>36</v>
      </c>
      <c r="B86" s="36" t="s">
        <v>56</v>
      </c>
      <c r="C86" s="25" t="s">
        <v>24</v>
      </c>
      <c r="D86" s="37" t="n">
        <v>42495</v>
      </c>
      <c r="E86" s="27" t="n">
        <v>10</v>
      </c>
      <c r="F86" s="28" t="n">
        <v>2.125</v>
      </c>
      <c r="G86" s="28"/>
      <c r="H86" s="29" t="n">
        <f aca="false">SUM(E86-F86-G86)</f>
        <v>7.875</v>
      </c>
    </row>
    <row r="87" customFormat="false" ht="15" hidden="false" customHeight="false" outlineLevel="0" collapsed="false">
      <c r="A87" s="79" t="n">
        <v>37</v>
      </c>
      <c r="B87" s="24" t="s">
        <v>60</v>
      </c>
      <c r="C87" s="25" t="s">
        <v>24</v>
      </c>
      <c r="D87" s="35" t="n">
        <v>42706</v>
      </c>
      <c r="E87" s="27" t="n">
        <v>10</v>
      </c>
      <c r="F87" s="28" t="n">
        <v>2.15</v>
      </c>
      <c r="G87" s="28" t="n">
        <v>0.3</v>
      </c>
      <c r="H87" s="29" t="n">
        <f aca="false">SUM(E87-F87-G87)</f>
        <v>7.55</v>
      </c>
    </row>
    <row r="88" customFormat="false" ht="15" hidden="false" customHeight="false" outlineLevel="0" collapsed="false">
      <c r="A88" s="80" t="n">
        <v>38</v>
      </c>
      <c r="B88" s="40" t="s">
        <v>62</v>
      </c>
      <c r="C88" s="41" t="s">
        <v>32</v>
      </c>
      <c r="D88" s="42" t="n">
        <v>42768</v>
      </c>
      <c r="E88" s="43" t="n">
        <v>0</v>
      </c>
      <c r="F88" s="44" t="n">
        <v>0</v>
      </c>
      <c r="G88" s="44"/>
      <c r="H88" s="45" t="n">
        <f aca="false">SUM(E88-F88-G88)</f>
        <v>0</v>
      </c>
    </row>
    <row r="89" customFormat="false" ht="15" hidden="false" customHeight="false" outlineLevel="0" collapsed="false">
      <c r="A89" s="80" t="n">
        <v>39</v>
      </c>
      <c r="B89" s="47" t="s">
        <v>63</v>
      </c>
      <c r="C89" s="41" t="s">
        <v>24</v>
      </c>
      <c r="D89" s="48" t="n">
        <v>43021</v>
      </c>
      <c r="E89" s="43" t="n">
        <v>0</v>
      </c>
      <c r="F89" s="44" t="n">
        <v>0</v>
      </c>
      <c r="G89" s="44"/>
      <c r="H89" s="45" t="n">
        <f aca="false">SUM(E89-F89-G89)</f>
        <v>0</v>
      </c>
    </row>
    <row r="90" customFormat="false" ht="15" hidden="false" customHeight="false" outlineLevel="0" collapsed="false">
      <c r="A90" s="80" t="n">
        <v>40</v>
      </c>
      <c r="B90" s="49" t="s">
        <v>64</v>
      </c>
      <c r="C90" s="41" t="s">
        <v>65</v>
      </c>
      <c r="D90" s="48" t="n">
        <v>42844</v>
      </c>
      <c r="E90" s="43" t="n">
        <v>0</v>
      </c>
      <c r="F90" s="44" t="n">
        <v>0</v>
      </c>
      <c r="G90" s="44"/>
      <c r="H90" s="45" t="n">
        <f aca="false">SUM(E90-F90-G90)</f>
        <v>0</v>
      </c>
    </row>
    <row r="91" customFormat="false" ht="15" hidden="false" customHeight="false" outlineLevel="0" collapsed="false">
      <c r="A91" s="80" t="n">
        <v>41</v>
      </c>
      <c r="B91" s="47" t="s">
        <v>66</v>
      </c>
      <c r="C91" s="41" t="s">
        <v>24</v>
      </c>
      <c r="D91" s="48" t="n">
        <v>42892</v>
      </c>
      <c r="E91" s="43" t="n">
        <v>0</v>
      </c>
      <c r="F91" s="44" t="n">
        <v>0</v>
      </c>
      <c r="G91" s="44"/>
      <c r="H91" s="45" t="n">
        <f aca="false">SUM(E91-F91-G91)</f>
        <v>0</v>
      </c>
    </row>
    <row r="92" customFormat="false" ht="15" hidden="false" customHeight="false" outlineLevel="0" collapsed="false">
      <c r="A92" s="80" t="n">
        <v>42</v>
      </c>
      <c r="B92" s="40" t="s">
        <v>67</v>
      </c>
      <c r="C92" s="41" t="s">
        <v>41</v>
      </c>
      <c r="D92" s="42" t="n">
        <v>42439</v>
      </c>
      <c r="E92" s="43" t="n">
        <v>0</v>
      </c>
      <c r="F92" s="44" t="n">
        <v>0</v>
      </c>
      <c r="G92" s="44"/>
      <c r="H92" s="45" t="n">
        <f aca="false">SUM(E92-F92-G92)</f>
        <v>0</v>
      </c>
    </row>
    <row r="93" customFormat="false" ht="15" hidden="false" customHeight="false" outlineLevel="0" collapsed="false">
      <c r="B93" s="50"/>
      <c r="C93" s="1"/>
      <c r="D93" s="51"/>
      <c r="E93" s="52"/>
      <c r="F93" s="53"/>
      <c r="G93" s="53"/>
      <c r="H93" s="54"/>
    </row>
    <row r="94" customFormat="false" ht="15" hidden="false" customHeight="false" outlineLevel="0" collapsed="false">
      <c r="B94" s="50"/>
      <c r="C94" s="1"/>
      <c r="D94" s="51"/>
      <c r="E94" s="52"/>
      <c r="F94" s="53"/>
      <c r="G94" s="53"/>
      <c r="H94" s="54"/>
    </row>
    <row r="95" customFormat="false" ht="15" hidden="false" customHeight="false" outlineLevel="0" collapsed="false">
      <c r="B95" s="4"/>
      <c r="E95" s="81" t="s">
        <v>4</v>
      </c>
      <c r="F95" s="81"/>
      <c r="G95" s="81"/>
      <c r="H95" s="81"/>
    </row>
    <row r="96" customFormat="false" ht="30" hidden="false" customHeight="false" outlineLevel="0" collapsed="false">
      <c r="B96" s="8" t="s">
        <v>6</v>
      </c>
      <c r="C96" s="8" t="s">
        <v>7</v>
      </c>
      <c r="D96" s="8" t="s">
        <v>8</v>
      </c>
      <c r="E96" s="10" t="s">
        <v>9</v>
      </c>
      <c r="F96" s="10" t="s">
        <v>10</v>
      </c>
      <c r="G96" s="10" t="s">
        <v>11</v>
      </c>
      <c r="H96" s="10" t="s">
        <v>13</v>
      </c>
    </row>
    <row r="97" customFormat="false" ht="15" hidden="false" customHeight="false" outlineLevel="0" collapsed="false">
      <c r="A97" s="58" t="n">
        <v>1</v>
      </c>
      <c r="B97" s="58" t="s">
        <v>19</v>
      </c>
      <c r="C97" s="60" t="s">
        <v>20</v>
      </c>
      <c r="D97" s="61" t="n">
        <v>42541</v>
      </c>
      <c r="E97" s="17" t="n">
        <v>10</v>
      </c>
      <c r="F97" s="18" t="n">
        <v>0.35</v>
      </c>
      <c r="G97" s="62"/>
      <c r="H97" s="63" t="n">
        <f aca="false">SUM(E97-F97-G97)</f>
        <v>9.65</v>
      </c>
    </row>
    <row r="98" customFormat="false" ht="15" hidden="false" customHeight="false" outlineLevel="0" collapsed="false">
      <c r="A98" s="64" t="n">
        <v>2</v>
      </c>
      <c r="B98" s="64" t="s">
        <v>55</v>
      </c>
      <c r="C98" s="66" t="s">
        <v>41</v>
      </c>
      <c r="D98" s="82" t="n">
        <v>42403</v>
      </c>
      <c r="E98" s="68" t="n">
        <v>10</v>
      </c>
      <c r="F98" s="69" t="n">
        <v>0.525</v>
      </c>
      <c r="G98" s="69"/>
      <c r="H98" s="70" t="n">
        <f aca="false">SUM(E98-F98-G98)</f>
        <v>9.475</v>
      </c>
    </row>
    <row r="99" customFormat="false" ht="15" hidden="false" customHeight="false" outlineLevel="0" collapsed="false">
      <c r="A99" s="64" t="n">
        <v>3</v>
      </c>
      <c r="B99" s="65" t="s">
        <v>30</v>
      </c>
      <c r="C99" s="66" t="s">
        <v>20</v>
      </c>
      <c r="D99" s="67" t="n">
        <v>42576</v>
      </c>
      <c r="E99" s="68" t="n">
        <v>10</v>
      </c>
      <c r="F99" s="69" t="n">
        <v>0.55</v>
      </c>
      <c r="G99" s="69"/>
      <c r="H99" s="70" t="n">
        <f aca="false">SUM(E99-F99-G99)</f>
        <v>9.45</v>
      </c>
    </row>
    <row r="100" customFormat="false" ht="15" hidden="false" customHeight="false" outlineLevel="0" collapsed="false">
      <c r="A100" s="58" t="n">
        <v>4</v>
      </c>
      <c r="B100" s="59" t="s">
        <v>17</v>
      </c>
      <c r="C100" s="60" t="s">
        <v>18</v>
      </c>
      <c r="D100" s="61" t="n">
        <v>42668</v>
      </c>
      <c r="E100" s="17" t="n">
        <v>10</v>
      </c>
      <c r="F100" s="18" t="n">
        <v>0.575</v>
      </c>
      <c r="G100" s="62"/>
      <c r="H100" s="63" t="n">
        <f aca="false">SUM(E100-F100-G100)</f>
        <v>9.425</v>
      </c>
    </row>
    <row r="101" customFormat="false" ht="15" hidden="false" customHeight="false" outlineLevel="0" collapsed="false">
      <c r="A101" s="64" t="n">
        <v>5</v>
      </c>
      <c r="B101" s="64" t="s">
        <v>48</v>
      </c>
      <c r="C101" s="66" t="s">
        <v>41</v>
      </c>
      <c r="D101" s="82" t="n">
        <v>42413</v>
      </c>
      <c r="E101" s="68" t="n">
        <v>10</v>
      </c>
      <c r="F101" s="69" t="n">
        <v>0.575</v>
      </c>
      <c r="G101" s="69"/>
      <c r="H101" s="70" t="n">
        <f aca="false">SUM(E101-F101-G101)</f>
        <v>9.425</v>
      </c>
    </row>
    <row r="102" customFormat="false" ht="15" hidden="false" customHeight="false" outlineLevel="0" collapsed="false">
      <c r="A102" s="64" t="n">
        <v>6</v>
      </c>
      <c r="B102" s="65" t="s">
        <v>25</v>
      </c>
      <c r="C102" s="66" t="s">
        <v>20</v>
      </c>
      <c r="D102" s="67" t="n">
        <v>42616</v>
      </c>
      <c r="E102" s="68" t="n">
        <v>10</v>
      </c>
      <c r="F102" s="69" t="n">
        <v>0.6</v>
      </c>
      <c r="G102" s="69"/>
      <c r="H102" s="70" t="n">
        <f aca="false">SUM(E102-F102-G102)</f>
        <v>9.4</v>
      </c>
    </row>
    <row r="103" customFormat="false" ht="15" hidden="false" customHeight="false" outlineLevel="0" collapsed="false">
      <c r="A103" s="64" t="n">
        <v>7</v>
      </c>
      <c r="B103" s="83" t="s">
        <v>49</v>
      </c>
      <c r="C103" s="66" t="s">
        <v>41</v>
      </c>
      <c r="D103" s="82" t="n">
        <v>42962</v>
      </c>
      <c r="E103" s="68" t="n">
        <v>10</v>
      </c>
      <c r="F103" s="69" t="n">
        <v>0.65</v>
      </c>
      <c r="G103" s="69"/>
      <c r="H103" s="70" t="n">
        <f aca="false">SUM(E103-F103-G103)</f>
        <v>9.35</v>
      </c>
    </row>
    <row r="104" customFormat="false" ht="15" hidden="false" customHeight="false" outlineLevel="0" collapsed="false">
      <c r="A104" s="79" t="n">
        <v>8</v>
      </c>
      <c r="B104" s="84" t="s">
        <v>34</v>
      </c>
      <c r="C104" s="85" t="s">
        <v>32</v>
      </c>
      <c r="D104" s="86" t="n">
        <v>42478</v>
      </c>
      <c r="E104" s="27" t="n">
        <v>10</v>
      </c>
      <c r="F104" s="28" t="n">
        <v>0.65</v>
      </c>
      <c r="G104" s="28"/>
      <c r="H104" s="29" t="n">
        <f aca="false">SUM(E104-F104-G104)</f>
        <v>9.35</v>
      </c>
    </row>
    <row r="105" customFormat="false" ht="15" hidden="false" customHeight="false" outlineLevel="0" collapsed="false">
      <c r="A105" s="79" t="n">
        <v>9</v>
      </c>
      <c r="B105" s="87" t="s">
        <v>27</v>
      </c>
      <c r="C105" s="85" t="s">
        <v>24</v>
      </c>
      <c r="D105" s="86" t="n">
        <v>43081</v>
      </c>
      <c r="E105" s="27" t="n">
        <v>10</v>
      </c>
      <c r="F105" s="28" t="n">
        <v>0.725</v>
      </c>
      <c r="G105" s="28"/>
      <c r="H105" s="29" t="n">
        <f aca="false">SUM(E105-F105-G105)</f>
        <v>9.275</v>
      </c>
    </row>
    <row r="106" customFormat="false" ht="15" hidden="false" customHeight="false" outlineLevel="0" collapsed="false">
      <c r="A106" s="58" t="n">
        <v>10</v>
      </c>
      <c r="B106" s="71" t="s">
        <v>21</v>
      </c>
      <c r="C106" s="60" t="s">
        <v>22</v>
      </c>
      <c r="D106" s="72" t="n">
        <v>42413</v>
      </c>
      <c r="E106" s="17" t="n">
        <v>10</v>
      </c>
      <c r="F106" s="18" t="n">
        <v>0.725</v>
      </c>
      <c r="G106" s="62"/>
      <c r="H106" s="63" t="n">
        <f aca="false">SUM(E106-F106-G106)</f>
        <v>9.275</v>
      </c>
    </row>
    <row r="107" customFormat="false" ht="15" hidden="false" customHeight="false" outlineLevel="0" collapsed="false">
      <c r="A107" s="79" t="n">
        <v>11</v>
      </c>
      <c r="B107" s="33" t="s">
        <v>31</v>
      </c>
      <c r="C107" s="25" t="s">
        <v>32</v>
      </c>
      <c r="D107" s="32" t="n">
        <v>42914</v>
      </c>
      <c r="E107" s="27" t="n">
        <v>10</v>
      </c>
      <c r="F107" s="28" t="n">
        <v>0.75</v>
      </c>
      <c r="G107" s="28"/>
      <c r="H107" s="29" t="n">
        <f aca="false">SUM(E107-F107-G107)</f>
        <v>9.25</v>
      </c>
    </row>
    <row r="108" customFormat="false" ht="15" hidden="false" customHeight="false" outlineLevel="0" collapsed="false">
      <c r="A108" s="79" t="n">
        <v>12</v>
      </c>
      <c r="B108" s="33" t="s">
        <v>40</v>
      </c>
      <c r="C108" s="25" t="s">
        <v>41</v>
      </c>
      <c r="D108" s="32" t="n">
        <v>42490</v>
      </c>
      <c r="E108" s="27" t="n">
        <v>10</v>
      </c>
      <c r="F108" s="28" t="n">
        <v>0.75</v>
      </c>
      <c r="G108" s="28"/>
      <c r="H108" s="29" t="n">
        <f aca="false">SUM(E108-F108-G108)</f>
        <v>9.25</v>
      </c>
    </row>
    <row r="109" customFormat="false" ht="15" hidden="false" customHeight="false" outlineLevel="0" collapsed="false">
      <c r="A109" s="79" t="n">
        <v>13</v>
      </c>
      <c r="B109" s="31" t="s">
        <v>36</v>
      </c>
      <c r="C109" s="25" t="s">
        <v>32</v>
      </c>
      <c r="D109" s="32" t="n">
        <v>42664</v>
      </c>
      <c r="E109" s="27" t="n">
        <v>10</v>
      </c>
      <c r="F109" s="28" t="n">
        <v>0.8</v>
      </c>
      <c r="G109" s="28"/>
      <c r="H109" s="29" t="n">
        <f aca="false">SUM(E109-F109-G109)</f>
        <v>9.2</v>
      </c>
    </row>
    <row r="110" customFormat="false" ht="15" hidden="false" customHeight="false" outlineLevel="0" collapsed="false">
      <c r="A110" s="79" t="n">
        <v>14</v>
      </c>
      <c r="B110" s="34" t="s">
        <v>53</v>
      </c>
      <c r="C110" s="25" t="s">
        <v>18</v>
      </c>
      <c r="D110" s="32" t="n">
        <v>42654</v>
      </c>
      <c r="E110" s="27" t="n">
        <v>10</v>
      </c>
      <c r="F110" s="28" t="n">
        <v>0.8</v>
      </c>
      <c r="G110" s="28"/>
      <c r="H110" s="29" t="n">
        <f aca="false">SUM(E110-F110-G110)</f>
        <v>9.2</v>
      </c>
    </row>
    <row r="111" customFormat="false" ht="15" hidden="false" customHeight="false" outlineLevel="0" collapsed="false">
      <c r="A111" s="79" t="n">
        <v>15</v>
      </c>
      <c r="B111" s="24" t="s">
        <v>46</v>
      </c>
      <c r="C111" s="25" t="s">
        <v>22</v>
      </c>
      <c r="D111" s="26" t="n">
        <v>42628</v>
      </c>
      <c r="E111" s="27" t="n">
        <v>10</v>
      </c>
      <c r="F111" s="28" t="n">
        <v>0.825</v>
      </c>
      <c r="G111" s="28"/>
      <c r="H111" s="29" t="n">
        <f aca="false">SUM(E111-F111-G111)</f>
        <v>9.175</v>
      </c>
    </row>
    <row r="112" customFormat="false" ht="15" hidden="false" customHeight="false" outlineLevel="0" collapsed="false">
      <c r="A112" s="79" t="n">
        <v>16</v>
      </c>
      <c r="B112" s="24" t="s">
        <v>23</v>
      </c>
      <c r="C112" s="25" t="s">
        <v>24</v>
      </c>
      <c r="D112" s="26" t="n">
        <v>42407</v>
      </c>
      <c r="E112" s="27" t="n">
        <v>10</v>
      </c>
      <c r="F112" s="28" t="n">
        <v>0.825</v>
      </c>
      <c r="G112" s="28"/>
      <c r="H112" s="29" t="n">
        <f aca="false">SUM(E112-F112-G112)</f>
        <v>9.175</v>
      </c>
    </row>
    <row r="113" customFormat="false" ht="15" hidden="false" customHeight="false" outlineLevel="0" collapsed="false">
      <c r="A113" s="79" t="n">
        <v>17</v>
      </c>
      <c r="B113" s="24" t="s">
        <v>33</v>
      </c>
      <c r="C113" s="25" t="s">
        <v>29</v>
      </c>
      <c r="D113" s="26" t="n">
        <v>42371</v>
      </c>
      <c r="E113" s="27" t="n">
        <v>10</v>
      </c>
      <c r="F113" s="28" t="n">
        <v>0.825</v>
      </c>
      <c r="G113" s="28"/>
      <c r="H113" s="29" t="n">
        <f aca="false">SUM(E113-F113-G113)</f>
        <v>9.175</v>
      </c>
    </row>
    <row r="114" customFormat="false" ht="15" hidden="false" customHeight="false" outlineLevel="0" collapsed="false">
      <c r="A114" s="79" t="n">
        <v>18</v>
      </c>
      <c r="B114" s="24" t="s">
        <v>59</v>
      </c>
      <c r="C114" s="25" t="s">
        <v>41</v>
      </c>
      <c r="D114" s="35" t="n">
        <v>43041</v>
      </c>
      <c r="E114" s="27" t="n">
        <v>10</v>
      </c>
      <c r="F114" s="28" t="n">
        <v>0.85</v>
      </c>
      <c r="G114" s="28"/>
      <c r="H114" s="29" t="n">
        <f aca="false">SUM(E114-F114-G114)</f>
        <v>9.15</v>
      </c>
    </row>
    <row r="115" customFormat="false" ht="15" hidden="false" customHeight="false" outlineLevel="0" collapsed="false">
      <c r="A115" s="79" t="n">
        <v>19</v>
      </c>
      <c r="B115" s="24" t="s">
        <v>54</v>
      </c>
      <c r="C115" s="25" t="s">
        <v>32</v>
      </c>
      <c r="D115" s="26" t="n">
        <v>42812</v>
      </c>
      <c r="E115" s="27" t="n">
        <v>10</v>
      </c>
      <c r="F115" s="28" t="n">
        <v>0.85</v>
      </c>
      <c r="G115" s="28"/>
      <c r="H115" s="29" t="n">
        <f aca="false">SUM(E115-F115-G115)</f>
        <v>9.15</v>
      </c>
    </row>
    <row r="116" customFormat="false" ht="15" hidden="false" customHeight="false" outlineLevel="0" collapsed="false">
      <c r="A116" s="79" t="n">
        <v>20</v>
      </c>
      <c r="B116" s="33" t="s">
        <v>35</v>
      </c>
      <c r="C116" s="25" t="s">
        <v>24</v>
      </c>
      <c r="D116" s="32" t="n">
        <v>42944</v>
      </c>
      <c r="E116" s="27" t="n">
        <v>10</v>
      </c>
      <c r="F116" s="28" t="n">
        <v>0.875</v>
      </c>
      <c r="G116" s="28"/>
      <c r="H116" s="29" t="n">
        <f aca="false">SUM(E116-F116-G116)</f>
        <v>9.125</v>
      </c>
    </row>
    <row r="117" customFormat="false" ht="15" hidden="false" customHeight="false" outlineLevel="0" collapsed="false">
      <c r="A117" s="79" t="n">
        <v>21</v>
      </c>
      <c r="B117" s="36" t="s">
        <v>43</v>
      </c>
      <c r="C117" s="25" t="s">
        <v>24</v>
      </c>
      <c r="D117" s="37" t="n">
        <v>42819</v>
      </c>
      <c r="E117" s="27" t="n">
        <v>10</v>
      </c>
      <c r="F117" s="28" t="n">
        <v>0.875</v>
      </c>
      <c r="G117" s="28"/>
      <c r="H117" s="29" t="n">
        <f aca="false">SUM(E117-F117-G117)</f>
        <v>9.125</v>
      </c>
    </row>
    <row r="118" customFormat="false" ht="15" hidden="false" customHeight="false" outlineLevel="0" collapsed="false">
      <c r="A118" s="79" t="n">
        <v>22</v>
      </c>
      <c r="B118" s="33" t="s">
        <v>45</v>
      </c>
      <c r="C118" s="25" t="s">
        <v>20</v>
      </c>
      <c r="D118" s="32" t="n">
        <v>42692</v>
      </c>
      <c r="E118" s="27" t="n">
        <v>10</v>
      </c>
      <c r="F118" s="28" t="n">
        <v>0.875</v>
      </c>
      <c r="G118" s="28"/>
      <c r="H118" s="29" t="n">
        <f aca="false">SUM(E118-F118-G118)</f>
        <v>9.125</v>
      </c>
    </row>
    <row r="119" customFormat="false" ht="15" hidden="false" customHeight="false" outlineLevel="0" collapsed="false">
      <c r="A119" s="79" t="n">
        <v>23</v>
      </c>
      <c r="B119" s="24" t="s">
        <v>26</v>
      </c>
      <c r="C119" s="25" t="s">
        <v>22</v>
      </c>
      <c r="D119" s="26" t="n">
        <v>42496</v>
      </c>
      <c r="E119" s="27" t="n">
        <v>10</v>
      </c>
      <c r="F119" s="28" t="n">
        <v>0.875</v>
      </c>
      <c r="G119" s="28"/>
      <c r="H119" s="29" t="n">
        <f aca="false">SUM(E119-F119-G119)</f>
        <v>9.125</v>
      </c>
    </row>
    <row r="120" customFormat="false" ht="15" hidden="false" customHeight="false" outlineLevel="0" collapsed="false">
      <c r="A120" s="79" t="n">
        <v>24</v>
      </c>
      <c r="B120" s="24" t="s">
        <v>47</v>
      </c>
      <c r="C120" s="25" t="s">
        <v>38</v>
      </c>
      <c r="D120" s="26" t="n">
        <v>42579</v>
      </c>
      <c r="E120" s="27" t="n">
        <v>10</v>
      </c>
      <c r="F120" s="28" t="n">
        <v>0.9</v>
      </c>
      <c r="G120" s="28"/>
      <c r="H120" s="29" t="n">
        <f aca="false">SUM(E120-F120-G120)</f>
        <v>9.1</v>
      </c>
    </row>
    <row r="121" customFormat="false" ht="15" hidden="false" customHeight="false" outlineLevel="0" collapsed="false">
      <c r="A121" s="79" t="n">
        <v>25</v>
      </c>
      <c r="B121" s="24" t="s">
        <v>50</v>
      </c>
      <c r="C121" s="25" t="s">
        <v>32</v>
      </c>
      <c r="D121" s="35" t="n">
        <v>42737</v>
      </c>
      <c r="E121" s="27" t="n">
        <v>10</v>
      </c>
      <c r="F121" s="28" t="n">
        <v>0.95</v>
      </c>
      <c r="G121" s="28"/>
      <c r="H121" s="29" t="n">
        <f aca="false">SUM(E121-F121-G121)</f>
        <v>9.05</v>
      </c>
    </row>
    <row r="122" customFormat="false" ht="15" hidden="false" customHeight="false" outlineLevel="0" collapsed="false">
      <c r="A122" s="79" t="n">
        <v>26</v>
      </c>
      <c r="B122" s="36" t="s">
        <v>56</v>
      </c>
      <c r="C122" s="25" t="s">
        <v>24</v>
      </c>
      <c r="D122" s="37" t="n">
        <v>42495</v>
      </c>
      <c r="E122" s="27" t="n">
        <v>10</v>
      </c>
      <c r="F122" s="28" t="n">
        <v>0.95</v>
      </c>
      <c r="G122" s="28"/>
      <c r="H122" s="29" t="n">
        <f aca="false">SUM(E122-F122-G122)</f>
        <v>9.05</v>
      </c>
    </row>
    <row r="123" customFormat="false" ht="15" hidden="false" customHeight="false" outlineLevel="0" collapsed="false">
      <c r="A123" s="79" t="n">
        <v>27</v>
      </c>
      <c r="B123" s="33" t="s">
        <v>52</v>
      </c>
      <c r="C123" s="25" t="s">
        <v>32</v>
      </c>
      <c r="D123" s="32" t="n">
        <v>42749</v>
      </c>
      <c r="E123" s="27" t="n">
        <v>10</v>
      </c>
      <c r="F123" s="28" t="n">
        <v>1</v>
      </c>
      <c r="G123" s="28"/>
      <c r="H123" s="29" t="n">
        <f aca="false">SUM(E123-F123-G123)</f>
        <v>9</v>
      </c>
    </row>
    <row r="124" customFormat="false" ht="15" hidden="false" customHeight="false" outlineLevel="0" collapsed="false">
      <c r="A124" s="79" t="n">
        <v>28</v>
      </c>
      <c r="B124" s="31" t="s">
        <v>37</v>
      </c>
      <c r="C124" s="25" t="s">
        <v>38</v>
      </c>
      <c r="D124" s="32" t="n">
        <v>42557</v>
      </c>
      <c r="E124" s="27" t="n">
        <v>10</v>
      </c>
      <c r="F124" s="28" t="n">
        <v>1</v>
      </c>
      <c r="G124" s="28"/>
      <c r="H124" s="29" t="n">
        <f aca="false">SUM(E124-F124-G124)</f>
        <v>9</v>
      </c>
    </row>
    <row r="125" customFormat="false" ht="15" hidden="false" customHeight="false" outlineLevel="0" collapsed="false">
      <c r="A125" s="79" t="n">
        <v>29</v>
      </c>
      <c r="B125" s="24" t="s">
        <v>39</v>
      </c>
      <c r="C125" s="25" t="s">
        <v>24</v>
      </c>
      <c r="D125" s="35" t="n">
        <v>42483</v>
      </c>
      <c r="E125" s="27" t="n">
        <v>10</v>
      </c>
      <c r="F125" s="28" t="n">
        <v>1</v>
      </c>
      <c r="G125" s="28"/>
      <c r="H125" s="29" t="n">
        <f aca="false">SUM(E125-F125-G125)</f>
        <v>9</v>
      </c>
    </row>
    <row r="126" customFormat="false" ht="15" hidden="false" customHeight="false" outlineLevel="0" collapsed="false">
      <c r="A126" s="79" t="n">
        <v>30</v>
      </c>
      <c r="B126" s="36" t="s">
        <v>57</v>
      </c>
      <c r="C126" s="25" t="s">
        <v>24</v>
      </c>
      <c r="D126" s="37" t="n">
        <v>42728</v>
      </c>
      <c r="E126" s="27" t="n">
        <v>10</v>
      </c>
      <c r="F126" s="28" t="n">
        <v>1.1</v>
      </c>
      <c r="G126" s="28"/>
      <c r="H126" s="29" t="n">
        <f aca="false">SUM(E126-F126-G126)</f>
        <v>8.9</v>
      </c>
    </row>
    <row r="127" customFormat="false" ht="15" hidden="false" customHeight="false" outlineLevel="0" collapsed="false">
      <c r="A127" s="79" t="n">
        <v>31</v>
      </c>
      <c r="B127" s="24" t="s">
        <v>28</v>
      </c>
      <c r="C127" s="25" t="s">
        <v>29</v>
      </c>
      <c r="D127" s="26" t="n">
        <v>42572</v>
      </c>
      <c r="E127" s="27" t="n">
        <v>10</v>
      </c>
      <c r="F127" s="28" t="n">
        <v>1.175</v>
      </c>
      <c r="G127" s="28"/>
      <c r="H127" s="29" t="n">
        <f aca="false">SUM(E127-F127-G127)</f>
        <v>8.825</v>
      </c>
    </row>
    <row r="128" customFormat="false" ht="15" hidden="false" customHeight="false" outlineLevel="0" collapsed="false">
      <c r="A128" s="79" t="n">
        <v>32</v>
      </c>
      <c r="B128" s="24" t="s">
        <v>42</v>
      </c>
      <c r="C128" s="25" t="s">
        <v>29</v>
      </c>
      <c r="D128" s="26" t="n">
        <v>42566</v>
      </c>
      <c r="E128" s="27" t="n">
        <v>10</v>
      </c>
      <c r="F128" s="28" t="n">
        <v>0.875</v>
      </c>
      <c r="G128" s="28" t="n">
        <v>0.3</v>
      </c>
      <c r="H128" s="29" t="n">
        <f aca="false">SUM(E128-F128-G128)</f>
        <v>8.825</v>
      </c>
    </row>
    <row r="129" customFormat="false" ht="15" hidden="false" customHeight="false" outlineLevel="0" collapsed="false">
      <c r="A129" s="79" t="n">
        <v>33</v>
      </c>
      <c r="B129" s="24" t="s">
        <v>44</v>
      </c>
      <c r="C129" s="25" t="s">
        <v>18</v>
      </c>
      <c r="D129" s="35" t="n">
        <v>42612</v>
      </c>
      <c r="E129" s="27" t="n">
        <v>9</v>
      </c>
      <c r="F129" s="28" t="n">
        <v>0.45</v>
      </c>
      <c r="G129" s="28"/>
      <c r="H129" s="29" t="n">
        <f aca="false">SUM(E129-F129-G129)</f>
        <v>8.55</v>
      </c>
    </row>
    <row r="130" customFormat="false" ht="15" hidden="false" customHeight="false" outlineLevel="0" collapsed="false">
      <c r="A130" s="79" t="n">
        <v>34</v>
      </c>
      <c r="B130" s="24" t="s">
        <v>60</v>
      </c>
      <c r="C130" s="25" t="s">
        <v>24</v>
      </c>
      <c r="D130" s="35" t="n">
        <v>42706</v>
      </c>
      <c r="E130" s="27" t="n">
        <v>10</v>
      </c>
      <c r="F130" s="28" t="n">
        <v>1.5</v>
      </c>
      <c r="G130" s="28"/>
      <c r="H130" s="29" t="n">
        <f aca="false">SUM(E130-F130-G130)</f>
        <v>8.5</v>
      </c>
    </row>
    <row r="131" customFormat="false" ht="15" hidden="false" customHeight="false" outlineLevel="0" collapsed="false">
      <c r="A131" s="79" t="n">
        <v>35</v>
      </c>
      <c r="B131" s="36" t="s">
        <v>51</v>
      </c>
      <c r="C131" s="25" t="s">
        <v>24</v>
      </c>
      <c r="D131" s="37" t="n">
        <v>42713</v>
      </c>
      <c r="E131" s="27" t="n">
        <v>10</v>
      </c>
      <c r="F131" s="28" t="n">
        <v>1.8</v>
      </c>
      <c r="G131" s="28"/>
      <c r="H131" s="29" t="n">
        <f aca="false">SUM(E131-F131-G131)</f>
        <v>8.2</v>
      </c>
    </row>
    <row r="132" customFormat="false" ht="15" hidden="false" customHeight="false" outlineLevel="0" collapsed="false">
      <c r="A132" s="79" t="n">
        <v>36</v>
      </c>
      <c r="B132" s="38" t="s">
        <v>61</v>
      </c>
      <c r="C132" s="25" t="s">
        <v>32</v>
      </c>
      <c r="D132" s="37" t="n">
        <v>43087</v>
      </c>
      <c r="E132" s="27" t="n">
        <v>9</v>
      </c>
      <c r="F132" s="28" t="n">
        <v>0.85</v>
      </c>
      <c r="G132" s="28"/>
      <c r="H132" s="29" t="n">
        <f aca="false">SUM(E132-F132-G132)</f>
        <v>8.15</v>
      </c>
    </row>
    <row r="133" customFormat="false" ht="15" hidden="false" customHeight="false" outlineLevel="0" collapsed="false">
      <c r="A133" s="79" t="n">
        <v>37</v>
      </c>
      <c r="B133" s="24" t="s">
        <v>58</v>
      </c>
      <c r="C133" s="25" t="s">
        <v>24</v>
      </c>
      <c r="D133" s="35" t="n">
        <v>42441</v>
      </c>
      <c r="E133" s="27" t="n">
        <v>9</v>
      </c>
      <c r="F133" s="28" t="n">
        <v>1.55</v>
      </c>
      <c r="G133" s="28"/>
      <c r="H133" s="29" t="n">
        <f aca="false">SUM(E133-F133-G133)</f>
        <v>7.45</v>
      </c>
    </row>
    <row r="134" customFormat="false" ht="15" hidden="false" customHeight="false" outlineLevel="0" collapsed="false">
      <c r="A134" s="80" t="n">
        <v>38</v>
      </c>
      <c r="B134" s="40" t="s">
        <v>62</v>
      </c>
      <c r="C134" s="41" t="s">
        <v>32</v>
      </c>
      <c r="D134" s="42" t="n">
        <v>42768</v>
      </c>
      <c r="E134" s="43" t="n">
        <v>0</v>
      </c>
      <c r="F134" s="44" t="n">
        <v>0</v>
      </c>
      <c r="G134" s="44"/>
      <c r="H134" s="45" t="n">
        <f aca="false">SUM(E134-F134-G134)</f>
        <v>0</v>
      </c>
    </row>
    <row r="135" customFormat="false" ht="15" hidden="false" customHeight="false" outlineLevel="0" collapsed="false">
      <c r="A135" s="80" t="n">
        <v>39</v>
      </c>
      <c r="B135" s="47" t="s">
        <v>63</v>
      </c>
      <c r="C135" s="41" t="s">
        <v>24</v>
      </c>
      <c r="D135" s="48" t="n">
        <v>43021</v>
      </c>
      <c r="E135" s="43" t="n">
        <v>0</v>
      </c>
      <c r="F135" s="44" t="n">
        <v>0</v>
      </c>
      <c r="G135" s="44"/>
      <c r="H135" s="45" t="n">
        <f aca="false">SUM(E135-F135-G135)</f>
        <v>0</v>
      </c>
    </row>
    <row r="136" customFormat="false" ht="15" hidden="false" customHeight="false" outlineLevel="0" collapsed="false">
      <c r="A136" s="80" t="n">
        <v>40</v>
      </c>
      <c r="B136" s="49" t="s">
        <v>64</v>
      </c>
      <c r="C136" s="41" t="s">
        <v>65</v>
      </c>
      <c r="D136" s="48" t="n">
        <v>42844</v>
      </c>
      <c r="E136" s="43" t="n">
        <v>0</v>
      </c>
      <c r="F136" s="44" t="n">
        <v>0</v>
      </c>
      <c r="G136" s="44"/>
      <c r="H136" s="45" t="n">
        <f aca="false">SUM(E136-F136-G136)</f>
        <v>0</v>
      </c>
    </row>
    <row r="137" customFormat="false" ht="15" hidden="false" customHeight="false" outlineLevel="0" collapsed="false">
      <c r="A137" s="80" t="n">
        <v>41</v>
      </c>
      <c r="B137" s="47" t="s">
        <v>66</v>
      </c>
      <c r="C137" s="41" t="s">
        <v>24</v>
      </c>
      <c r="D137" s="48" t="n">
        <v>42892</v>
      </c>
      <c r="E137" s="43" t="n">
        <v>0</v>
      </c>
      <c r="F137" s="44" t="n">
        <v>0</v>
      </c>
      <c r="G137" s="44"/>
      <c r="H137" s="45" t="n">
        <f aca="false">SUM(E137-F137-G137)</f>
        <v>0</v>
      </c>
    </row>
    <row r="138" customFormat="false" ht="15" hidden="false" customHeight="false" outlineLevel="0" collapsed="false">
      <c r="A138" s="80" t="n">
        <v>42</v>
      </c>
      <c r="B138" s="40" t="s">
        <v>67</v>
      </c>
      <c r="C138" s="41" t="s">
        <v>41</v>
      </c>
      <c r="D138" s="42" t="n">
        <v>42439</v>
      </c>
      <c r="E138" s="43" t="n">
        <v>0</v>
      </c>
      <c r="F138" s="44" t="n">
        <v>0</v>
      </c>
      <c r="G138" s="44"/>
      <c r="H138" s="45" t="n">
        <f aca="false">SUM(E138-F138-G138)</f>
        <v>0</v>
      </c>
    </row>
    <row r="139" customFormat="false" ht="15" hidden="false" customHeight="false" outlineLevel="0" collapsed="false">
      <c r="B139" s="50"/>
      <c r="C139" s="1"/>
      <c r="D139" s="51"/>
      <c r="E139" s="52"/>
      <c r="F139" s="53"/>
      <c r="G139" s="53"/>
      <c r="H139" s="54"/>
    </row>
    <row r="141" customFormat="false" ht="15" hidden="false" customHeight="false" outlineLevel="0" collapsed="false">
      <c r="B141" s="4"/>
      <c r="E141" s="7" t="s">
        <v>5</v>
      </c>
      <c r="F141" s="7"/>
      <c r="G141" s="7"/>
      <c r="H141" s="7"/>
    </row>
    <row r="142" customFormat="false" ht="30" hidden="false" customHeight="false" outlineLevel="0" collapsed="false">
      <c r="B142" s="8" t="s">
        <v>6</v>
      </c>
      <c r="C142" s="8" t="s">
        <v>7</v>
      </c>
      <c r="D142" s="8" t="s">
        <v>8</v>
      </c>
      <c r="E142" s="11" t="s">
        <v>9</v>
      </c>
      <c r="F142" s="11" t="s">
        <v>14</v>
      </c>
      <c r="G142" s="11" t="s">
        <v>11</v>
      </c>
      <c r="H142" s="11" t="s">
        <v>15</v>
      </c>
    </row>
    <row r="143" customFormat="false" ht="15" hidden="false" customHeight="false" outlineLevel="0" collapsed="false">
      <c r="A143" s="73" t="n">
        <v>1</v>
      </c>
      <c r="B143" s="88" t="s">
        <v>27</v>
      </c>
      <c r="C143" s="74" t="s">
        <v>24</v>
      </c>
      <c r="D143" s="75" t="n">
        <v>43081</v>
      </c>
      <c r="E143" s="68" t="n">
        <v>10</v>
      </c>
      <c r="F143" s="69" t="n">
        <v>0.5</v>
      </c>
      <c r="G143" s="69"/>
      <c r="H143" s="70" t="n">
        <f aca="false">SUM(E143-F143-G143)</f>
        <v>9.5</v>
      </c>
      <c r="I143" s="1"/>
    </row>
    <row r="144" customFormat="false" ht="15" hidden="false" customHeight="false" outlineLevel="0" collapsed="false">
      <c r="A144" s="73" t="n">
        <v>2</v>
      </c>
      <c r="B144" s="73" t="s">
        <v>31</v>
      </c>
      <c r="C144" s="74" t="s">
        <v>32</v>
      </c>
      <c r="D144" s="75" t="n">
        <v>42914</v>
      </c>
      <c r="E144" s="68" t="n">
        <v>10</v>
      </c>
      <c r="F144" s="69" t="n">
        <v>0.5</v>
      </c>
      <c r="G144" s="69"/>
      <c r="H144" s="70" t="n">
        <f aca="false">SUM(E144-F144-G144)</f>
        <v>9.5</v>
      </c>
      <c r="I144" s="1"/>
    </row>
    <row r="145" customFormat="false" ht="15" hidden="false" customHeight="false" outlineLevel="0" collapsed="false">
      <c r="A145" s="58" t="n">
        <v>3</v>
      </c>
      <c r="B145" s="59" t="s">
        <v>17</v>
      </c>
      <c r="C145" s="60" t="s">
        <v>18</v>
      </c>
      <c r="D145" s="61" t="n">
        <v>42668</v>
      </c>
      <c r="E145" s="17" t="n">
        <v>10</v>
      </c>
      <c r="F145" s="18" t="n">
        <v>0.5</v>
      </c>
      <c r="G145" s="62"/>
      <c r="H145" s="63" t="n">
        <f aca="false">SUM(E145-F145-G145)</f>
        <v>9.5</v>
      </c>
      <c r="I145" s="1"/>
    </row>
    <row r="146" customFormat="false" ht="15" hidden="false" customHeight="false" outlineLevel="0" collapsed="false">
      <c r="A146" s="73" t="n">
        <v>4</v>
      </c>
      <c r="B146" s="89" t="s">
        <v>56</v>
      </c>
      <c r="C146" s="74" t="s">
        <v>24</v>
      </c>
      <c r="D146" s="90" t="n">
        <v>42495</v>
      </c>
      <c r="E146" s="68" t="n">
        <v>10</v>
      </c>
      <c r="F146" s="69" t="n">
        <v>0.5</v>
      </c>
      <c r="G146" s="69"/>
      <c r="H146" s="70" t="n">
        <f aca="false">SUM(E146-F146-G146)</f>
        <v>9.5</v>
      </c>
      <c r="I146" s="1"/>
    </row>
    <row r="147" customFormat="false" ht="15" hidden="false" customHeight="false" outlineLevel="0" collapsed="false">
      <c r="A147" s="73" t="n">
        <v>5</v>
      </c>
      <c r="B147" s="76" t="s">
        <v>44</v>
      </c>
      <c r="C147" s="74" t="s">
        <v>18</v>
      </c>
      <c r="D147" s="77" t="n">
        <v>42612</v>
      </c>
      <c r="E147" s="68" t="n">
        <v>10</v>
      </c>
      <c r="F147" s="69" t="n">
        <v>0.6</v>
      </c>
      <c r="G147" s="69"/>
      <c r="H147" s="70" t="n">
        <f aca="false">SUM(E147-F147-G147)</f>
        <v>9.4</v>
      </c>
      <c r="I147" s="1"/>
    </row>
    <row r="148" customFormat="false" ht="15" hidden="false" customHeight="false" outlineLevel="0" collapsed="false">
      <c r="A148" s="73" t="n">
        <v>6</v>
      </c>
      <c r="B148" s="88" t="s">
        <v>37</v>
      </c>
      <c r="C148" s="74" t="s">
        <v>38</v>
      </c>
      <c r="D148" s="75" t="n">
        <v>42557</v>
      </c>
      <c r="E148" s="68" t="n">
        <v>10</v>
      </c>
      <c r="F148" s="69" t="n">
        <v>0.6</v>
      </c>
      <c r="G148" s="69"/>
      <c r="H148" s="70" t="n">
        <f aca="false">SUM(E148-F148-G148)</f>
        <v>9.4</v>
      </c>
      <c r="I148" s="1"/>
    </row>
    <row r="149" customFormat="false" ht="15" hidden="false" customHeight="false" outlineLevel="0" collapsed="false">
      <c r="A149" s="23" t="n">
        <v>7</v>
      </c>
      <c r="B149" s="24" t="s">
        <v>39</v>
      </c>
      <c r="C149" s="25" t="s">
        <v>24</v>
      </c>
      <c r="D149" s="35" t="n">
        <v>42483</v>
      </c>
      <c r="E149" s="27" t="n">
        <v>10</v>
      </c>
      <c r="F149" s="28" t="n">
        <v>0.6</v>
      </c>
      <c r="G149" s="28"/>
      <c r="H149" s="29" t="n">
        <f aca="false">SUM(E149-F149-G149)</f>
        <v>9.4</v>
      </c>
      <c r="I149" s="1"/>
    </row>
    <row r="150" customFormat="false" ht="15" hidden="false" customHeight="false" outlineLevel="0" collapsed="false">
      <c r="A150" s="23" t="n">
        <v>8</v>
      </c>
      <c r="B150" s="24" t="s">
        <v>23</v>
      </c>
      <c r="C150" s="25" t="s">
        <v>24</v>
      </c>
      <c r="D150" s="26" t="n">
        <v>42407</v>
      </c>
      <c r="E150" s="27" t="n">
        <v>10</v>
      </c>
      <c r="F150" s="28" t="n">
        <v>0.6</v>
      </c>
      <c r="G150" s="28"/>
      <c r="H150" s="29" t="n">
        <f aca="false">SUM(E150-F150-G150)</f>
        <v>9.4</v>
      </c>
    </row>
    <row r="151" customFormat="false" ht="15" hidden="false" customHeight="false" outlineLevel="0" collapsed="false">
      <c r="A151" s="23" t="n">
        <v>9</v>
      </c>
      <c r="B151" s="36" t="s">
        <v>43</v>
      </c>
      <c r="C151" s="25" t="s">
        <v>24</v>
      </c>
      <c r="D151" s="37" t="n">
        <v>42819</v>
      </c>
      <c r="E151" s="27" t="n">
        <v>10</v>
      </c>
      <c r="F151" s="28" t="n">
        <v>0.7</v>
      </c>
      <c r="G151" s="28"/>
      <c r="H151" s="29" t="n">
        <f aca="false">SUM(E151-F151-G151)</f>
        <v>9.3</v>
      </c>
    </row>
    <row r="152" customFormat="false" ht="15" hidden="false" customHeight="false" outlineLevel="0" collapsed="false">
      <c r="A152" s="23" t="n">
        <v>10</v>
      </c>
      <c r="B152" s="36" t="s">
        <v>51</v>
      </c>
      <c r="C152" s="25" t="s">
        <v>24</v>
      </c>
      <c r="D152" s="37" t="n">
        <v>42713</v>
      </c>
      <c r="E152" s="27" t="n">
        <v>10</v>
      </c>
      <c r="F152" s="28" t="n">
        <v>0.7</v>
      </c>
      <c r="G152" s="28"/>
      <c r="H152" s="29" t="n">
        <f aca="false">SUM(E152-F152-G152)</f>
        <v>9.3</v>
      </c>
    </row>
    <row r="153" customFormat="false" ht="15" hidden="false" customHeight="false" outlineLevel="0" collapsed="false">
      <c r="A153" s="23" t="n">
        <v>11</v>
      </c>
      <c r="B153" s="24" t="s">
        <v>28</v>
      </c>
      <c r="C153" s="25" t="s">
        <v>29</v>
      </c>
      <c r="D153" s="26" t="n">
        <v>42572</v>
      </c>
      <c r="E153" s="27" t="n">
        <v>10</v>
      </c>
      <c r="F153" s="28" t="n">
        <v>0.7</v>
      </c>
      <c r="G153" s="28"/>
      <c r="H153" s="29" t="n">
        <f aca="false">SUM(E153-F153-G153)</f>
        <v>9.3</v>
      </c>
    </row>
    <row r="154" customFormat="false" ht="15" hidden="false" customHeight="false" outlineLevel="0" collapsed="false">
      <c r="A154" s="23" t="n">
        <v>12</v>
      </c>
      <c r="B154" s="24" t="s">
        <v>42</v>
      </c>
      <c r="C154" s="25" t="s">
        <v>29</v>
      </c>
      <c r="D154" s="26" t="n">
        <v>42566</v>
      </c>
      <c r="E154" s="27" t="n">
        <v>10</v>
      </c>
      <c r="F154" s="28" t="n">
        <v>0.7</v>
      </c>
      <c r="G154" s="28"/>
      <c r="H154" s="29" t="n">
        <f aca="false">SUM(E154-F154-G154)</f>
        <v>9.3</v>
      </c>
    </row>
    <row r="155" customFormat="false" ht="15" hidden="false" customHeight="false" outlineLevel="0" collapsed="false">
      <c r="A155" s="23" t="n">
        <v>13</v>
      </c>
      <c r="B155" s="24" t="s">
        <v>26</v>
      </c>
      <c r="C155" s="25" t="s">
        <v>22</v>
      </c>
      <c r="D155" s="26" t="n">
        <v>42496</v>
      </c>
      <c r="E155" s="27" t="n">
        <v>10</v>
      </c>
      <c r="F155" s="28" t="n">
        <v>0.7</v>
      </c>
      <c r="G155" s="28"/>
      <c r="H155" s="29" t="n">
        <f aca="false">SUM(E155-F155-G155)</f>
        <v>9.3</v>
      </c>
    </row>
    <row r="156" customFormat="false" ht="15" hidden="false" customHeight="false" outlineLevel="0" collapsed="false">
      <c r="A156" s="23" t="n">
        <v>14</v>
      </c>
      <c r="B156" s="33" t="s">
        <v>40</v>
      </c>
      <c r="C156" s="25" t="s">
        <v>41</v>
      </c>
      <c r="D156" s="32" t="n">
        <v>42490</v>
      </c>
      <c r="E156" s="27" t="n">
        <v>10</v>
      </c>
      <c r="F156" s="28" t="n">
        <v>0.7</v>
      </c>
      <c r="G156" s="28"/>
      <c r="H156" s="29" t="n">
        <f aca="false">SUM(E156-F156-G156)</f>
        <v>9.3</v>
      </c>
    </row>
    <row r="157" customFormat="false" ht="15" hidden="false" customHeight="false" outlineLevel="0" collapsed="false">
      <c r="A157" s="23" t="n">
        <v>15</v>
      </c>
      <c r="B157" s="34" t="s">
        <v>34</v>
      </c>
      <c r="C157" s="25" t="s">
        <v>32</v>
      </c>
      <c r="D157" s="32" t="n">
        <v>42478</v>
      </c>
      <c r="E157" s="27" t="n">
        <v>10</v>
      </c>
      <c r="F157" s="28" t="n">
        <v>0.7</v>
      </c>
      <c r="G157" s="28"/>
      <c r="H157" s="29" t="n">
        <f aca="false">SUM(E157-F157-G157)</f>
        <v>9.3</v>
      </c>
    </row>
    <row r="158" customFormat="false" ht="15" hidden="false" customHeight="false" outlineLevel="0" collapsed="false">
      <c r="A158" s="23" t="n">
        <v>16</v>
      </c>
      <c r="B158" s="24" t="s">
        <v>58</v>
      </c>
      <c r="C158" s="25" t="s">
        <v>24</v>
      </c>
      <c r="D158" s="35" t="n">
        <v>42441</v>
      </c>
      <c r="E158" s="27" t="n">
        <v>10</v>
      </c>
      <c r="F158" s="28" t="n">
        <v>0.7</v>
      </c>
      <c r="G158" s="28"/>
      <c r="H158" s="29" t="n">
        <f aca="false">SUM(E158-F158-G158)</f>
        <v>9.3</v>
      </c>
    </row>
    <row r="159" customFormat="false" ht="15" hidden="false" customHeight="false" outlineLevel="0" collapsed="false">
      <c r="A159" s="23" t="n">
        <v>17</v>
      </c>
      <c r="B159" s="24" t="s">
        <v>50</v>
      </c>
      <c r="C159" s="25" t="s">
        <v>32</v>
      </c>
      <c r="D159" s="35" t="n">
        <v>42737</v>
      </c>
      <c r="E159" s="27" t="n">
        <v>10</v>
      </c>
      <c r="F159" s="28" t="n">
        <v>0.8</v>
      </c>
      <c r="G159" s="28"/>
      <c r="H159" s="29" t="n">
        <f aca="false">SUM(E159-F159-G159)</f>
        <v>9.2</v>
      </c>
    </row>
    <row r="160" customFormat="false" ht="15" hidden="false" customHeight="false" outlineLevel="0" collapsed="false">
      <c r="A160" s="23" t="n">
        <v>18</v>
      </c>
      <c r="B160" s="24" t="s">
        <v>60</v>
      </c>
      <c r="C160" s="25" t="s">
        <v>24</v>
      </c>
      <c r="D160" s="35" t="n">
        <v>42706</v>
      </c>
      <c r="E160" s="27" t="n">
        <v>10</v>
      </c>
      <c r="F160" s="28" t="n">
        <v>0.8</v>
      </c>
      <c r="G160" s="28"/>
      <c r="H160" s="29" t="n">
        <f aca="false">SUM(E160-F160-G160)</f>
        <v>9.2</v>
      </c>
    </row>
    <row r="161" customFormat="false" ht="15" hidden="false" customHeight="false" outlineLevel="0" collapsed="false">
      <c r="A161" s="23" t="n">
        <v>19</v>
      </c>
      <c r="B161" s="31" t="s">
        <v>36</v>
      </c>
      <c r="C161" s="25" t="s">
        <v>32</v>
      </c>
      <c r="D161" s="32" t="n">
        <v>42664</v>
      </c>
      <c r="E161" s="27" t="n">
        <v>10</v>
      </c>
      <c r="F161" s="28" t="n">
        <v>0.8</v>
      </c>
      <c r="G161" s="28"/>
      <c r="H161" s="29" t="n">
        <f aca="false">SUM(E161-F161-G161)</f>
        <v>9.2</v>
      </c>
    </row>
    <row r="162" customFormat="false" ht="15" hidden="false" customHeight="false" outlineLevel="0" collapsed="false">
      <c r="A162" s="13" t="n">
        <v>20</v>
      </c>
      <c r="B162" s="71" t="s">
        <v>21</v>
      </c>
      <c r="C162" s="60" t="s">
        <v>22</v>
      </c>
      <c r="D162" s="72" t="n">
        <v>42413</v>
      </c>
      <c r="E162" s="17" t="n">
        <v>10</v>
      </c>
      <c r="F162" s="18" t="n">
        <v>0.8</v>
      </c>
      <c r="G162" s="62"/>
      <c r="H162" s="63" t="n">
        <f aca="false">SUM(E162-F162-G162)</f>
        <v>9.2</v>
      </c>
    </row>
    <row r="163" customFormat="false" ht="15" hidden="false" customHeight="false" outlineLevel="0" collapsed="false">
      <c r="A163" s="23" t="n">
        <v>21</v>
      </c>
      <c r="B163" s="24" t="s">
        <v>54</v>
      </c>
      <c r="C163" s="25" t="s">
        <v>32</v>
      </c>
      <c r="D163" s="26" t="n">
        <v>42812</v>
      </c>
      <c r="E163" s="27" t="n">
        <v>10</v>
      </c>
      <c r="F163" s="28" t="n">
        <v>0.9</v>
      </c>
      <c r="G163" s="28"/>
      <c r="H163" s="29" t="n">
        <f aca="false">SUM(E163-F163-G163)</f>
        <v>9.1</v>
      </c>
    </row>
    <row r="164" customFormat="false" ht="15" hidden="false" customHeight="false" outlineLevel="0" collapsed="false">
      <c r="A164" s="23" t="n">
        <v>22</v>
      </c>
      <c r="B164" s="33" t="s">
        <v>52</v>
      </c>
      <c r="C164" s="25" t="s">
        <v>32</v>
      </c>
      <c r="D164" s="32" t="n">
        <v>42749</v>
      </c>
      <c r="E164" s="27" t="n">
        <v>10</v>
      </c>
      <c r="F164" s="28" t="n">
        <v>0.9</v>
      </c>
      <c r="G164" s="28"/>
      <c r="H164" s="29" t="n">
        <f aca="false">SUM(E164-F164-G164)</f>
        <v>9.1</v>
      </c>
    </row>
    <row r="165" customFormat="false" ht="15" hidden="false" customHeight="false" outlineLevel="0" collapsed="false">
      <c r="A165" s="23" t="n">
        <v>23</v>
      </c>
      <c r="B165" s="34" t="s">
        <v>53</v>
      </c>
      <c r="C165" s="25" t="s">
        <v>18</v>
      </c>
      <c r="D165" s="32" t="n">
        <v>42654</v>
      </c>
      <c r="E165" s="27" t="n">
        <v>10</v>
      </c>
      <c r="F165" s="28" t="n">
        <v>0.9</v>
      </c>
      <c r="G165" s="28"/>
      <c r="H165" s="29" t="n">
        <f aca="false">SUM(E165-F165-G165)</f>
        <v>9.1</v>
      </c>
    </row>
    <row r="166" customFormat="false" ht="15" hidden="false" customHeight="false" outlineLevel="0" collapsed="false">
      <c r="A166" s="23" t="n">
        <v>24</v>
      </c>
      <c r="B166" s="24" t="s">
        <v>46</v>
      </c>
      <c r="C166" s="25" t="s">
        <v>22</v>
      </c>
      <c r="D166" s="26" t="n">
        <v>42628</v>
      </c>
      <c r="E166" s="27" t="n">
        <v>10</v>
      </c>
      <c r="F166" s="28" t="n">
        <v>0.9</v>
      </c>
      <c r="G166" s="28"/>
      <c r="H166" s="29" t="n">
        <f aca="false">SUM(E166-F166-G166)</f>
        <v>9.1</v>
      </c>
    </row>
    <row r="167" customFormat="false" ht="15" hidden="false" customHeight="false" outlineLevel="0" collapsed="false">
      <c r="A167" s="23" t="n">
        <v>25</v>
      </c>
      <c r="B167" s="24" t="s">
        <v>25</v>
      </c>
      <c r="C167" s="25" t="s">
        <v>20</v>
      </c>
      <c r="D167" s="26" t="n">
        <v>42616</v>
      </c>
      <c r="E167" s="27" t="n">
        <v>10</v>
      </c>
      <c r="F167" s="28" t="n">
        <v>0.9</v>
      </c>
      <c r="G167" s="28"/>
      <c r="H167" s="29" t="n">
        <f aca="false">SUM(E167-F167-G167)</f>
        <v>9.1</v>
      </c>
    </row>
    <row r="168" customFormat="false" ht="15" hidden="false" customHeight="false" outlineLevel="0" collapsed="false">
      <c r="A168" s="23" t="n">
        <v>26</v>
      </c>
      <c r="B168" s="24" t="s">
        <v>47</v>
      </c>
      <c r="C168" s="25" t="s">
        <v>38</v>
      </c>
      <c r="D168" s="26" t="n">
        <v>42579</v>
      </c>
      <c r="E168" s="27" t="n">
        <v>10</v>
      </c>
      <c r="F168" s="28" t="n">
        <v>0.9</v>
      </c>
      <c r="G168" s="28"/>
      <c r="H168" s="29" t="n">
        <f aca="false">SUM(E168-F168-G168)</f>
        <v>9.1</v>
      </c>
    </row>
    <row r="169" customFormat="false" ht="15" hidden="false" customHeight="false" outlineLevel="0" collapsed="false">
      <c r="A169" s="23" t="n">
        <v>27</v>
      </c>
      <c r="B169" s="24" t="s">
        <v>30</v>
      </c>
      <c r="C169" s="25" t="s">
        <v>20</v>
      </c>
      <c r="D169" s="26" t="n">
        <v>42576</v>
      </c>
      <c r="E169" s="27" t="n">
        <v>10</v>
      </c>
      <c r="F169" s="28" t="n">
        <v>0.9</v>
      </c>
      <c r="G169" s="28"/>
      <c r="H169" s="29" t="n">
        <f aca="false">SUM(E169-F169-G169)</f>
        <v>9.1</v>
      </c>
    </row>
    <row r="170" customFormat="false" ht="15" hidden="false" customHeight="false" outlineLevel="0" collapsed="false">
      <c r="A170" s="23" t="n">
        <v>28</v>
      </c>
      <c r="B170" s="24" t="s">
        <v>33</v>
      </c>
      <c r="C170" s="25" t="s">
        <v>29</v>
      </c>
      <c r="D170" s="26" t="n">
        <v>42371</v>
      </c>
      <c r="E170" s="27" t="n">
        <v>10</v>
      </c>
      <c r="F170" s="28" t="n">
        <v>0.9</v>
      </c>
      <c r="G170" s="28"/>
      <c r="H170" s="29" t="n">
        <f aca="false">SUM(E170-F170-G170)</f>
        <v>9.1</v>
      </c>
    </row>
    <row r="171" customFormat="false" ht="15" hidden="false" customHeight="false" outlineLevel="0" collapsed="false">
      <c r="A171" s="13" t="n">
        <v>29</v>
      </c>
      <c r="B171" s="58" t="s">
        <v>19</v>
      </c>
      <c r="C171" s="60" t="s">
        <v>20</v>
      </c>
      <c r="D171" s="61" t="n">
        <v>42541</v>
      </c>
      <c r="E171" s="17" t="n">
        <v>10</v>
      </c>
      <c r="F171" s="18" t="n">
        <v>1</v>
      </c>
      <c r="G171" s="62"/>
      <c r="H171" s="63" t="n">
        <f aca="false">SUM(E171-F171-G171)</f>
        <v>9</v>
      </c>
    </row>
    <row r="172" customFormat="false" ht="15" hidden="false" customHeight="false" outlineLevel="0" collapsed="false">
      <c r="A172" s="23" t="n">
        <v>30</v>
      </c>
      <c r="B172" s="33" t="s">
        <v>35</v>
      </c>
      <c r="C172" s="25" t="s">
        <v>24</v>
      </c>
      <c r="D172" s="32" t="n">
        <v>42944</v>
      </c>
      <c r="E172" s="27" t="n">
        <v>10</v>
      </c>
      <c r="F172" s="28" t="n">
        <v>1.1</v>
      </c>
      <c r="G172" s="28"/>
      <c r="H172" s="29" t="n">
        <f aca="false">SUM(E172-F172-G172)</f>
        <v>8.9</v>
      </c>
    </row>
    <row r="173" customFormat="false" ht="15" hidden="false" customHeight="false" outlineLevel="0" collapsed="false">
      <c r="A173" s="23" t="n">
        <v>31</v>
      </c>
      <c r="B173" s="36" t="s">
        <v>57</v>
      </c>
      <c r="C173" s="25" t="s">
        <v>24</v>
      </c>
      <c r="D173" s="37" t="n">
        <v>42728</v>
      </c>
      <c r="E173" s="27" t="n">
        <v>10</v>
      </c>
      <c r="F173" s="28" t="n">
        <v>1.1</v>
      </c>
      <c r="G173" s="28"/>
      <c r="H173" s="29" t="n">
        <f aca="false">SUM(E173-F173-G173)</f>
        <v>8.9</v>
      </c>
    </row>
    <row r="174" customFormat="false" ht="15" hidden="false" customHeight="false" outlineLevel="0" collapsed="false">
      <c r="A174" s="23" t="n">
        <v>32</v>
      </c>
      <c r="B174" s="33" t="s">
        <v>45</v>
      </c>
      <c r="C174" s="25" t="s">
        <v>20</v>
      </c>
      <c r="D174" s="32" t="n">
        <v>42692</v>
      </c>
      <c r="E174" s="27" t="n">
        <v>10</v>
      </c>
      <c r="F174" s="28" t="n">
        <v>1.1</v>
      </c>
      <c r="G174" s="28"/>
      <c r="H174" s="29" t="n">
        <f aca="false">SUM(E174-F174-G174)</f>
        <v>8.9</v>
      </c>
    </row>
    <row r="175" customFormat="false" ht="15" hidden="false" customHeight="false" outlineLevel="0" collapsed="false">
      <c r="A175" s="23" t="n">
        <v>33</v>
      </c>
      <c r="B175" s="31" t="s">
        <v>49</v>
      </c>
      <c r="C175" s="25" t="s">
        <v>41</v>
      </c>
      <c r="D175" s="32" t="n">
        <v>42962</v>
      </c>
      <c r="E175" s="27" t="n">
        <v>10</v>
      </c>
      <c r="F175" s="28" t="n">
        <v>1.2</v>
      </c>
      <c r="G175" s="28"/>
      <c r="H175" s="29" t="n">
        <f aca="false">SUM(E175-F175-G175)</f>
        <v>8.8</v>
      </c>
    </row>
    <row r="176" customFormat="false" ht="15" hidden="false" customHeight="false" outlineLevel="0" collapsed="false">
      <c r="A176" s="23" t="n">
        <v>34</v>
      </c>
      <c r="B176" s="33" t="s">
        <v>55</v>
      </c>
      <c r="C176" s="25" t="s">
        <v>41</v>
      </c>
      <c r="D176" s="32" t="n">
        <v>42403</v>
      </c>
      <c r="E176" s="27" t="n">
        <v>10</v>
      </c>
      <c r="F176" s="28" t="n">
        <v>1.2</v>
      </c>
      <c r="G176" s="28"/>
      <c r="H176" s="29" t="n">
        <f aca="false">SUM(E176-F176-G176)</f>
        <v>8.8</v>
      </c>
    </row>
    <row r="177" customFormat="false" ht="15" hidden="false" customHeight="false" outlineLevel="0" collapsed="false">
      <c r="A177" s="23" t="n">
        <v>35</v>
      </c>
      <c r="B177" s="33" t="s">
        <v>48</v>
      </c>
      <c r="C177" s="25" t="s">
        <v>41</v>
      </c>
      <c r="D177" s="32" t="n">
        <v>42413</v>
      </c>
      <c r="E177" s="27" t="n">
        <v>10</v>
      </c>
      <c r="F177" s="28" t="n">
        <v>1.4</v>
      </c>
      <c r="G177" s="28"/>
      <c r="H177" s="29" t="n">
        <f aca="false">SUM(E177-F177-G177)</f>
        <v>8.6</v>
      </c>
    </row>
    <row r="178" customFormat="false" ht="15" hidden="false" customHeight="false" outlineLevel="0" collapsed="false">
      <c r="A178" s="23" t="n">
        <v>36</v>
      </c>
      <c r="B178" s="38" t="s">
        <v>61</v>
      </c>
      <c r="C178" s="25" t="s">
        <v>32</v>
      </c>
      <c r="D178" s="37" t="n">
        <v>43087</v>
      </c>
      <c r="E178" s="27" t="n">
        <v>10</v>
      </c>
      <c r="F178" s="28" t="n">
        <v>1.5</v>
      </c>
      <c r="G178" s="28"/>
      <c r="H178" s="29" t="n">
        <f aca="false">SUM(E178-F178-G178)</f>
        <v>8.5</v>
      </c>
    </row>
    <row r="179" customFormat="false" ht="15" hidden="false" customHeight="false" outlineLevel="0" collapsed="false">
      <c r="A179" s="23" t="n">
        <v>37</v>
      </c>
      <c r="B179" s="24" t="s">
        <v>59</v>
      </c>
      <c r="C179" s="25" t="s">
        <v>41</v>
      </c>
      <c r="D179" s="35" t="n">
        <v>43041</v>
      </c>
      <c r="E179" s="27" t="n">
        <v>10</v>
      </c>
      <c r="F179" s="28" t="n">
        <v>1.9</v>
      </c>
      <c r="G179" s="28"/>
      <c r="H179" s="29" t="n">
        <f aca="false">SUM(E179-F179-G179)</f>
        <v>8.1</v>
      </c>
    </row>
    <row r="180" customFormat="false" ht="15" hidden="false" customHeight="false" outlineLevel="0" collapsed="false">
      <c r="A180" s="39" t="n">
        <v>38</v>
      </c>
      <c r="B180" s="91" t="s">
        <v>62</v>
      </c>
      <c r="C180" s="92" t="s">
        <v>32</v>
      </c>
      <c r="D180" s="93" t="n">
        <v>42768</v>
      </c>
      <c r="E180" s="94" t="n">
        <v>0</v>
      </c>
      <c r="F180" s="95" t="n">
        <v>0</v>
      </c>
      <c r="G180" s="95"/>
      <c r="H180" s="96" t="n">
        <f aca="false">SUM(E180-F180-G180)</f>
        <v>0</v>
      </c>
    </row>
    <row r="181" customFormat="false" ht="15" hidden="false" customHeight="false" outlineLevel="0" collapsed="false">
      <c r="A181" s="39" t="n">
        <v>39</v>
      </c>
      <c r="B181" s="97" t="s">
        <v>63</v>
      </c>
      <c r="C181" s="92" t="s">
        <v>24</v>
      </c>
      <c r="D181" s="98" t="n">
        <v>43021</v>
      </c>
      <c r="E181" s="94" t="n">
        <v>0</v>
      </c>
      <c r="F181" s="95" t="n">
        <v>0</v>
      </c>
      <c r="G181" s="95"/>
      <c r="H181" s="96" t="n">
        <f aca="false">SUM(E181-F181-G181)</f>
        <v>0</v>
      </c>
    </row>
    <row r="182" customFormat="false" ht="15" hidden="false" customHeight="false" outlineLevel="0" collapsed="false">
      <c r="A182" s="39" t="n">
        <v>40</v>
      </c>
      <c r="B182" s="39" t="s">
        <v>64</v>
      </c>
      <c r="C182" s="92" t="s">
        <v>65</v>
      </c>
      <c r="D182" s="98" t="n">
        <v>42844</v>
      </c>
      <c r="E182" s="94" t="n">
        <v>0</v>
      </c>
      <c r="F182" s="95" t="n">
        <v>0</v>
      </c>
      <c r="G182" s="95"/>
      <c r="H182" s="96" t="n">
        <f aca="false">SUM(E182-F182-G182)</f>
        <v>0</v>
      </c>
    </row>
    <row r="183" customFormat="false" ht="15" hidden="false" customHeight="false" outlineLevel="0" collapsed="false">
      <c r="A183" s="39" t="n">
        <v>41</v>
      </c>
      <c r="B183" s="97" t="s">
        <v>66</v>
      </c>
      <c r="C183" s="92" t="s">
        <v>24</v>
      </c>
      <c r="D183" s="98" t="n">
        <v>42892</v>
      </c>
      <c r="E183" s="94" t="n">
        <v>0</v>
      </c>
      <c r="F183" s="95" t="n">
        <v>0</v>
      </c>
      <c r="G183" s="95"/>
      <c r="H183" s="96" t="n">
        <f aca="false">SUM(E183-F183-G183)</f>
        <v>0</v>
      </c>
    </row>
    <row r="184" customFormat="false" ht="15" hidden="false" customHeight="false" outlineLevel="0" collapsed="false">
      <c r="A184" s="39" t="n">
        <v>42</v>
      </c>
      <c r="B184" s="91" t="s">
        <v>67</v>
      </c>
      <c r="C184" s="92" t="s">
        <v>41</v>
      </c>
      <c r="D184" s="93" t="n">
        <v>42439</v>
      </c>
      <c r="E184" s="94" t="n">
        <v>0</v>
      </c>
      <c r="F184" s="95" t="n">
        <v>0</v>
      </c>
      <c r="G184" s="95"/>
      <c r="H184" s="96" t="n">
        <f aca="false">SUM(E184-F184-G184)</f>
        <v>0</v>
      </c>
    </row>
    <row r="187" customFormat="false" ht="15" hidden="false" customHeight="false" outlineLevel="0" collapsed="false">
      <c r="C187" s="99"/>
      <c r="E187" s="100" t="s">
        <v>68</v>
      </c>
      <c r="F187" s="100"/>
      <c r="G187" s="100"/>
      <c r="H187" s="100"/>
    </row>
    <row r="188" customFormat="false" ht="30" hidden="false" customHeight="false" outlineLevel="0" collapsed="false">
      <c r="B188" s="8" t="s">
        <v>6</v>
      </c>
      <c r="C188" s="8" t="s">
        <v>7</v>
      </c>
      <c r="D188" s="8" t="s">
        <v>8</v>
      </c>
      <c r="E188" s="101" t="s">
        <v>9</v>
      </c>
      <c r="F188" s="101" t="s">
        <v>14</v>
      </c>
      <c r="G188" s="101" t="s">
        <v>11</v>
      </c>
      <c r="H188" s="101" t="s">
        <v>69</v>
      </c>
    </row>
    <row r="189" customFormat="false" ht="15" hidden="false" customHeight="false" outlineLevel="0" collapsed="false">
      <c r="A189" s="102" t="n">
        <v>1</v>
      </c>
      <c r="B189" s="102" t="s">
        <v>70</v>
      </c>
      <c r="C189" s="103" t="s">
        <v>22</v>
      </c>
      <c r="D189" s="104" t="n">
        <v>42748</v>
      </c>
      <c r="E189" s="105" t="n">
        <v>10.5</v>
      </c>
      <c r="F189" s="106" t="n">
        <v>0.1</v>
      </c>
      <c r="G189" s="106"/>
      <c r="H189" s="107" t="n">
        <f aca="false">SUM(E189-F189-G189)</f>
        <v>10.4</v>
      </c>
      <c r="I189" s="108"/>
    </row>
    <row r="190" customFormat="false" ht="15" hidden="false" customHeight="false" outlineLevel="0" collapsed="false">
      <c r="A190" s="102" t="n">
        <v>2</v>
      </c>
      <c r="B190" s="109" t="s">
        <v>71</v>
      </c>
      <c r="C190" s="103" t="s">
        <v>72</v>
      </c>
      <c r="D190" s="110" t="n">
        <v>42858</v>
      </c>
      <c r="E190" s="105" t="n">
        <v>10.5</v>
      </c>
      <c r="F190" s="106" t="n">
        <v>0.2</v>
      </c>
      <c r="G190" s="106"/>
      <c r="H190" s="107" t="n">
        <f aca="false">SUM(E190-F190-G190)</f>
        <v>10.3</v>
      </c>
      <c r="I190" s="108"/>
    </row>
    <row r="191" customFormat="false" ht="15" hidden="false" customHeight="false" outlineLevel="0" collapsed="false">
      <c r="A191" s="102" t="n">
        <v>3</v>
      </c>
      <c r="B191" s="102" t="s">
        <v>73</v>
      </c>
      <c r="C191" s="103" t="s">
        <v>20</v>
      </c>
      <c r="D191" s="104" t="n">
        <v>42784</v>
      </c>
      <c r="E191" s="105" t="n">
        <v>10.5</v>
      </c>
      <c r="F191" s="106" t="n">
        <v>0.2</v>
      </c>
      <c r="G191" s="106"/>
      <c r="H191" s="107" t="n">
        <f aca="false">SUM(E191-F191-G191)</f>
        <v>10.3</v>
      </c>
      <c r="I191" s="108"/>
    </row>
    <row r="192" customFormat="false" ht="15" hidden="false" customHeight="false" outlineLevel="0" collapsed="false">
      <c r="A192" s="102" t="n">
        <v>4</v>
      </c>
      <c r="B192" s="102" t="s">
        <v>74</v>
      </c>
      <c r="C192" s="103" t="s">
        <v>72</v>
      </c>
      <c r="D192" s="104" t="n">
        <v>42747</v>
      </c>
      <c r="E192" s="105" t="n">
        <v>10.5</v>
      </c>
      <c r="F192" s="106" t="n">
        <v>0.2</v>
      </c>
      <c r="G192" s="106"/>
      <c r="H192" s="107" t="n">
        <f aca="false">SUM(E192-F192-G192)</f>
        <v>10.3</v>
      </c>
      <c r="I192" s="108"/>
    </row>
    <row r="193" customFormat="false" ht="15" hidden="false" customHeight="false" outlineLevel="0" collapsed="false">
      <c r="A193" s="102" t="n">
        <v>5</v>
      </c>
      <c r="B193" s="111" t="s">
        <v>42</v>
      </c>
      <c r="C193" s="103" t="s">
        <v>29</v>
      </c>
      <c r="D193" s="112" t="n">
        <v>42566</v>
      </c>
      <c r="E193" s="105" t="n">
        <v>10.5</v>
      </c>
      <c r="F193" s="106" t="n">
        <v>0.2</v>
      </c>
      <c r="G193" s="106"/>
      <c r="H193" s="107" t="n">
        <f aca="false">SUM(E193-F193-G193)</f>
        <v>10.3</v>
      </c>
      <c r="I193" s="108"/>
    </row>
    <row r="194" customFormat="false" ht="15" hidden="false" customHeight="false" outlineLevel="0" collapsed="false">
      <c r="A194" s="33" t="n">
        <v>6</v>
      </c>
      <c r="B194" s="113" t="s">
        <v>75</v>
      </c>
      <c r="C194" s="114" t="s">
        <v>72</v>
      </c>
      <c r="D194" s="115" t="n">
        <v>42434</v>
      </c>
      <c r="E194" s="116" t="n">
        <v>10.5</v>
      </c>
      <c r="F194" s="117" t="n">
        <v>0.2</v>
      </c>
      <c r="G194" s="117"/>
      <c r="H194" s="118" t="n">
        <f aca="false">SUM(E194-F194-G194)</f>
        <v>10.3</v>
      </c>
      <c r="I194" s="108"/>
    </row>
    <row r="195" customFormat="false" ht="15" hidden="false" customHeight="false" outlineLevel="0" collapsed="false">
      <c r="A195" s="33" t="n">
        <v>7</v>
      </c>
      <c r="B195" s="113" t="s">
        <v>76</v>
      </c>
      <c r="C195" s="114" t="s">
        <v>72</v>
      </c>
      <c r="D195" s="115" t="n">
        <v>42424</v>
      </c>
      <c r="E195" s="116" t="n">
        <v>10.5</v>
      </c>
      <c r="F195" s="117" t="n">
        <v>0.2</v>
      </c>
      <c r="G195" s="117"/>
      <c r="H195" s="118" t="n">
        <f aca="false">SUM(E195-F195-G195)</f>
        <v>10.3</v>
      </c>
      <c r="I195" s="119"/>
    </row>
    <row r="196" customFormat="false" ht="15" hidden="false" customHeight="false" outlineLevel="0" collapsed="false">
      <c r="A196" s="33" t="n">
        <v>8</v>
      </c>
      <c r="B196" s="33" t="s">
        <v>77</v>
      </c>
      <c r="C196" s="25" t="s">
        <v>22</v>
      </c>
      <c r="D196" s="32" t="n">
        <v>42766</v>
      </c>
      <c r="E196" s="27" t="n">
        <v>10.5</v>
      </c>
      <c r="F196" s="28" t="n">
        <v>0.25</v>
      </c>
      <c r="G196" s="28"/>
      <c r="H196" s="29" t="n">
        <f aca="false">SUM(E196-F196-G196)</f>
        <v>10.25</v>
      </c>
      <c r="I196" s="119"/>
    </row>
    <row r="197" customFormat="false" ht="15" hidden="false" customHeight="false" outlineLevel="0" collapsed="false">
      <c r="A197" s="33" t="n">
        <v>9</v>
      </c>
      <c r="B197" s="23" t="s">
        <v>78</v>
      </c>
      <c r="C197" s="114" t="s">
        <v>20</v>
      </c>
      <c r="D197" s="120" t="n">
        <v>42728</v>
      </c>
      <c r="E197" s="116" t="n">
        <v>10.5</v>
      </c>
      <c r="F197" s="117" t="n">
        <v>0.25</v>
      </c>
      <c r="G197" s="117"/>
      <c r="H197" s="118" t="n">
        <f aca="false">SUM(E197-F197-G197)</f>
        <v>10.25</v>
      </c>
      <c r="I197" s="1"/>
    </row>
    <row r="198" customFormat="false" ht="15" hidden="false" customHeight="false" outlineLevel="0" collapsed="false">
      <c r="A198" s="33" t="n">
        <v>10</v>
      </c>
      <c r="B198" s="33" t="s">
        <v>79</v>
      </c>
      <c r="C198" s="25" t="s">
        <v>22</v>
      </c>
      <c r="D198" s="32" t="n">
        <v>43013</v>
      </c>
      <c r="E198" s="27" t="n">
        <v>10.5</v>
      </c>
      <c r="F198" s="28" t="n">
        <v>0.3</v>
      </c>
      <c r="G198" s="28"/>
      <c r="H198" s="29" t="n">
        <f aca="false">SUM(E198-F198-G198)</f>
        <v>10.2</v>
      </c>
    </row>
    <row r="199" customFormat="false" ht="15" hidden="false" customHeight="false" outlineLevel="0" collapsed="false">
      <c r="A199" s="33" t="n">
        <v>11</v>
      </c>
      <c r="B199" s="33" t="s">
        <v>35</v>
      </c>
      <c r="C199" s="25" t="s">
        <v>24</v>
      </c>
      <c r="D199" s="32" t="n">
        <v>42944</v>
      </c>
      <c r="E199" s="27" t="n">
        <v>10.5</v>
      </c>
      <c r="F199" s="28" t="n">
        <v>0.3</v>
      </c>
      <c r="G199" s="28"/>
      <c r="H199" s="29" t="n">
        <f aca="false">SUM(E199-F199-G199)</f>
        <v>10.2</v>
      </c>
    </row>
    <row r="200" customFormat="false" ht="15" hidden="false" customHeight="false" outlineLevel="0" collapsed="false">
      <c r="A200" s="33" t="n">
        <v>12</v>
      </c>
      <c r="B200" s="24" t="s">
        <v>54</v>
      </c>
      <c r="C200" s="25" t="s">
        <v>32</v>
      </c>
      <c r="D200" s="26" t="n">
        <v>42812</v>
      </c>
      <c r="E200" s="27" t="n">
        <v>10.5</v>
      </c>
      <c r="F200" s="28" t="n">
        <v>0.3</v>
      </c>
      <c r="G200" s="28"/>
      <c r="H200" s="29" t="n">
        <f aca="false">SUM(E200-F200-G200)</f>
        <v>10.2</v>
      </c>
    </row>
    <row r="201" customFormat="false" ht="15" hidden="false" customHeight="false" outlineLevel="0" collapsed="false">
      <c r="A201" s="33" t="n">
        <v>13</v>
      </c>
      <c r="B201" s="24" t="s">
        <v>33</v>
      </c>
      <c r="C201" s="25" t="s">
        <v>29</v>
      </c>
      <c r="D201" s="26" t="n">
        <v>42371</v>
      </c>
      <c r="E201" s="27" t="n">
        <v>10.5</v>
      </c>
      <c r="F201" s="28" t="n">
        <v>0.3</v>
      </c>
      <c r="G201" s="28"/>
      <c r="H201" s="29" t="n">
        <f aca="false">SUM(E201-F201-G201)</f>
        <v>10.2</v>
      </c>
    </row>
    <row r="202" customFormat="false" ht="15" hidden="false" customHeight="false" outlineLevel="0" collapsed="false">
      <c r="A202" s="33" t="n">
        <v>14</v>
      </c>
      <c r="B202" s="24" t="s">
        <v>25</v>
      </c>
      <c r="C202" s="25" t="s">
        <v>20</v>
      </c>
      <c r="D202" s="26" t="n">
        <v>42616</v>
      </c>
      <c r="E202" s="27" t="n">
        <v>10.5</v>
      </c>
      <c r="F202" s="28" t="n">
        <v>0.35</v>
      </c>
      <c r="G202" s="28"/>
      <c r="H202" s="29" t="n">
        <f aca="false">SUM(E202-F202-G202)</f>
        <v>10.15</v>
      </c>
    </row>
    <row r="203" customFormat="false" ht="15" hidden="false" customHeight="false" outlineLevel="0" collapsed="false">
      <c r="A203" s="33" t="n">
        <v>15</v>
      </c>
      <c r="B203" s="33" t="s">
        <v>80</v>
      </c>
      <c r="C203" s="25" t="s">
        <v>22</v>
      </c>
      <c r="D203" s="32" t="n">
        <v>42589</v>
      </c>
      <c r="E203" s="27" t="n">
        <v>10.5</v>
      </c>
      <c r="F203" s="28" t="n">
        <v>0.4</v>
      </c>
      <c r="G203" s="28"/>
      <c r="H203" s="29" t="n">
        <f aca="false">SUM(E203-F203-G203)</f>
        <v>10.1</v>
      </c>
    </row>
    <row r="204" customFormat="false" ht="15" hidden="false" customHeight="false" outlineLevel="0" collapsed="false">
      <c r="A204" s="33" t="n">
        <v>16</v>
      </c>
      <c r="B204" s="24" t="s">
        <v>28</v>
      </c>
      <c r="C204" s="25" t="s">
        <v>29</v>
      </c>
      <c r="D204" s="26" t="n">
        <v>42572</v>
      </c>
      <c r="E204" s="27" t="n">
        <v>10.5</v>
      </c>
      <c r="F204" s="28" t="n">
        <v>0.4</v>
      </c>
      <c r="G204" s="28"/>
      <c r="H204" s="29" t="n">
        <f aca="false">SUM(E204-F204-G204)</f>
        <v>10.1</v>
      </c>
    </row>
    <row r="205" customFormat="false" ht="15" hidden="false" customHeight="false" outlineLevel="0" collapsed="false">
      <c r="A205" s="33" t="n">
        <v>17</v>
      </c>
      <c r="B205" s="36" t="s">
        <v>81</v>
      </c>
      <c r="C205" s="25" t="s">
        <v>72</v>
      </c>
      <c r="D205" s="37" t="n">
        <v>42546</v>
      </c>
      <c r="E205" s="27" t="n">
        <v>10.5</v>
      </c>
      <c r="F205" s="28" t="n">
        <v>0.4</v>
      </c>
      <c r="G205" s="28"/>
      <c r="H205" s="29" t="n">
        <f aca="false">SUM(E205-F205-G205)</f>
        <v>10.1</v>
      </c>
    </row>
    <row r="206" customFormat="false" ht="15" hidden="false" customHeight="false" outlineLevel="0" collapsed="false">
      <c r="A206" s="33" t="n">
        <v>18</v>
      </c>
      <c r="B206" s="24" t="s">
        <v>21</v>
      </c>
      <c r="C206" s="25" t="s">
        <v>22</v>
      </c>
      <c r="D206" s="26" t="n">
        <v>42413</v>
      </c>
      <c r="E206" s="27" t="n">
        <v>10.5</v>
      </c>
      <c r="F206" s="28" t="n">
        <v>0.4</v>
      </c>
      <c r="G206" s="28"/>
      <c r="H206" s="29" t="n">
        <f aca="false">SUM(E206-F206-G206)</f>
        <v>10.1</v>
      </c>
    </row>
    <row r="207" customFormat="false" ht="15" hidden="false" customHeight="false" outlineLevel="0" collapsed="false">
      <c r="A207" s="33" t="n">
        <v>19</v>
      </c>
      <c r="B207" s="24" t="s">
        <v>23</v>
      </c>
      <c r="C207" s="25" t="s">
        <v>24</v>
      </c>
      <c r="D207" s="26" t="n">
        <v>42407</v>
      </c>
      <c r="E207" s="27" t="n">
        <v>10.5</v>
      </c>
      <c r="F207" s="28" t="n">
        <v>0.4</v>
      </c>
      <c r="G207" s="28"/>
      <c r="H207" s="29" t="n">
        <f aca="false">SUM(E207-F207-G207)</f>
        <v>10.1</v>
      </c>
    </row>
    <row r="208" customFormat="false" ht="15" hidden="false" customHeight="false" outlineLevel="0" collapsed="false">
      <c r="A208" s="33" t="n">
        <v>20</v>
      </c>
      <c r="B208" s="33" t="s">
        <v>82</v>
      </c>
      <c r="C208" s="25" t="s">
        <v>22</v>
      </c>
      <c r="D208" s="32" t="n">
        <v>42881</v>
      </c>
      <c r="E208" s="27" t="n">
        <v>10.5</v>
      </c>
      <c r="F208" s="28" t="n">
        <v>0.425</v>
      </c>
      <c r="G208" s="28"/>
      <c r="H208" s="29" t="n">
        <f aca="false">SUM(E208-F208-G208)</f>
        <v>10.075</v>
      </c>
    </row>
    <row r="209" customFormat="false" ht="15" hidden="false" customHeight="false" outlineLevel="0" collapsed="false">
      <c r="A209" s="33" t="n">
        <v>21</v>
      </c>
      <c r="B209" s="24" t="s">
        <v>83</v>
      </c>
      <c r="C209" s="25" t="s">
        <v>72</v>
      </c>
      <c r="D209" s="32" t="n">
        <v>42938</v>
      </c>
      <c r="E209" s="27" t="n">
        <v>10.5</v>
      </c>
      <c r="F209" s="28" t="n">
        <v>0.45</v>
      </c>
      <c r="G209" s="28"/>
      <c r="H209" s="29" t="n">
        <f aca="false">SUM(E209-F209-G209)</f>
        <v>10.05</v>
      </c>
    </row>
    <row r="210" customFormat="false" ht="15" hidden="false" customHeight="false" outlineLevel="0" collapsed="false">
      <c r="A210" s="33" t="n">
        <v>22</v>
      </c>
      <c r="B210" s="34" t="s">
        <v>34</v>
      </c>
      <c r="C210" s="25" t="s">
        <v>32</v>
      </c>
      <c r="D210" s="32" t="n">
        <v>42478</v>
      </c>
      <c r="E210" s="27" t="n">
        <v>10.5</v>
      </c>
      <c r="F210" s="28" t="n">
        <v>0.45</v>
      </c>
      <c r="G210" s="28"/>
      <c r="H210" s="29" t="n">
        <f aca="false">SUM(E210-F210-G210)</f>
        <v>10.05</v>
      </c>
    </row>
    <row r="211" customFormat="false" ht="15" hidden="false" customHeight="false" outlineLevel="0" collapsed="false">
      <c r="A211" s="33" t="n">
        <v>23</v>
      </c>
      <c r="B211" s="24" t="s">
        <v>26</v>
      </c>
      <c r="C211" s="25" t="s">
        <v>22</v>
      </c>
      <c r="D211" s="26" t="n">
        <v>42496</v>
      </c>
      <c r="E211" s="27" t="n">
        <v>10.5</v>
      </c>
      <c r="F211" s="28" t="n">
        <v>0.5</v>
      </c>
      <c r="G211" s="28"/>
      <c r="H211" s="29" t="n">
        <f aca="false">SUM(E211-F211-G211)</f>
        <v>10</v>
      </c>
    </row>
    <row r="212" customFormat="false" ht="15" hidden="false" customHeight="false" outlineLevel="0" collapsed="false">
      <c r="A212" s="33" t="n">
        <v>24</v>
      </c>
      <c r="B212" s="36" t="s">
        <v>43</v>
      </c>
      <c r="C212" s="25" t="s">
        <v>24</v>
      </c>
      <c r="D212" s="37" t="n">
        <v>42819</v>
      </c>
      <c r="E212" s="27" t="n">
        <v>10.5</v>
      </c>
      <c r="F212" s="28" t="n">
        <v>0.55</v>
      </c>
      <c r="G212" s="28"/>
      <c r="H212" s="29" t="n">
        <f aca="false">SUM(E212-F212-G212)</f>
        <v>9.95</v>
      </c>
    </row>
    <row r="213" customFormat="false" ht="15" hidden="false" customHeight="false" outlineLevel="0" collapsed="false">
      <c r="A213" s="33" t="n">
        <v>25</v>
      </c>
      <c r="B213" s="36" t="s">
        <v>51</v>
      </c>
      <c r="C213" s="25" t="s">
        <v>24</v>
      </c>
      <c r="D213" s="37" t="n">
        <v>42713</v>
      </c>
      <c r="E213" s="27" t="n">
        <v>10.5</v>
      </c>
      <c r="F213" s="28" t="n">
        <v>0.55</v>
      </c>
      <c r="G213" s="28"/>
      <c r="H213" s="29" t="n">
        <f aca="false">SUM(E213-F213-G213)</f>
        <v>9.95</v>
      </c>
    </row>
    <row r="214" customFormat="false" ht="15" hidden="false" customHeight="false" outlineLevel="0" collapsed="false">
      <c r="A214" s="33" t="n">
        <v>26</v>
      </c>
      <c r="B214" s="33" t="s">
        <v>84</v>
      </c>
      <c r="C214" s="25" t="s">
        <v>20</v>
      </c>
      <c r="D214" s="32" t="n">
        <v>42820</v>
      </c>
      <c r="E214" s="27" t="n">
        <v>10.5</v>
      </c>
      <c r="F214" s="28" t="n">
        <v>0.6</v>
      </c>
      <c r="G214" s="28"/>
      <c r="H214" s="29" t="n">
        <f aca="false">SUM(E214-F214-G214)</f>
        <v>9.9</v>
      </c>
    </row>
    <row r="215" customFormat="false" ht="15" hidden="false" customHeight="false" outlineLevel="0" collapsed="false">
      <c r="A215" s="33" t="n">
        <v>27</v>
      </c>
      <c r="B215" s="31" t="s">
        <v>36</v>
      </c>
      <c r="C215" s="25" t="s">
        <v>32</v>
      </c>
      <c r="D215" s="32" t="n">
        <v>42664</v>
      </c>
      <c r="E215" s="27" t="n">
        <v>10.5</v>
      </c>
      <c r="F215" s="28" t="n">
        <v>0.6</v>
      </c>
      <c r="G215" s="28"/>
      <c r="H215" s="29" t="n">
        <f aca="false">SUM(E215-F215-G215)</f>
        <v>9.9</v>
      </c>
    </row>
    <row r="216" customFormat="false" ht="15" hidden="false" customHeight="false" outlineLevel="0" collapsed="false">
      <c r="A216" s="33" t="n">
        <v>28</v>
      </c>
      <c r="B216" s="24" t="s">
        <v>30</v>
      </c>
      <c r="C216" s="25" t="s">
        <v>20</v>
      </c>
      <c r="D216" s="26" t="n">
        <v>42576</v>
      </c>
      <c r="E216" s="27" t="n">
        <v>10.5</v>
      </c>
      <c r="F216" s="28" t="n">
        <v>0.6</v>
      </c>
      <c r="G216" s="28"/>
      <c r="H216" s="29" t="n">
        <f aca="false">SUM(E216-F216-G216)</f>
        <v>9.9</v>
      </c>
    </row>
    <row r="217" customFormat="false" ht="15" hidden="false" customHeight="false" outlineLevel="0" collapsed="false">
      <c r="A217" s="33" t="n">
        <v>29</v>
      </c>
      <c r="B217" s="33" t="s">
        <v>85</v>
      </c>
      <c r="C217" s="25" t="s">
        <v>20</v>
      </c>
      <c r="D217" s="32" t="n">
        <v>42545</v>
      </c>
      <c r="E217" s="27" t="n">
        <v>10.5</v>
      </c>
      <c r="F217" s="28" t="n">
        <v>0.65</v>
      </c>
      <c r="G217" s="28"/>
      <c r="H217" s="29" t="n">
        <f aca="false">SUM(E217-F217-G217)</f>
        <v>9.85</v>
      </c>
    </row>
    <row r="218" customFormat="false" ht="15" hidden="false" customHeight="false" outlineLevel="0" collapsed="false">
      <c r="A218" s="33" t="n">
        <v>30</v>
      </c>
      <c r="B218" s="38" t="s">
        <v>61</v>
      </c>
      <c r="C218" s="25" t="s">
        <v>32</v>
      </c>
      <c r="D218" s="37" t="n">
        <v>43087</v>
      </c>
      <c r="E218" s="27" t="n">
        <v>10.5</v>
      </c>
      <c r="F218" s="28" t="n">
        <v>0.7</v>
      </c>
      <c r="G218" s="28"/>
      <c r="H218" s="29" t="n">
        <f aca="false">SUM(E218-F218-G218)</f>
        <v>9.8</v>
      </c>
    </row>
    <row r="219" customFormat="false" ht="15" hidden="false" customHeight="false" outlineLevel="0" collapsed="false">
      <c r="A219" s="33" t="n">
        <v>31</v>
      </c>
      <c r="B219" s="31" t="s">
        <v>27</v>
      </c>
      <c r="C219" s="25" t="s">
        <v>24</v>
      </c>
      <c r="D219" s="32" t="n">
        <v>43081</v>
      </c>
      <c r="E219" s="27" t="n">
        <v>10.5</v>
      </c>
      <c r="F219" s="28" t="n">
        <v>0.7</v>
      </c>
      <c r="G219" s="28"/>
      <c r="H219" s="29" t="n">
        <f aca="false">SUM(E219-F219-G219)</f>
        <v>9.8</v>
      </c>
    </row>
    <row r="220" customFormat="false" ht="15" hidden="false" customHeight="false" outlineLevel="0" collapsed="false">
      <c r="A220" s="33" t="n">
        <v>32</v>
      </c>
      <c r="B220" s="24" t="s">
        <v>86</v>
      </c>
      <c r="C220" s="25" t="s">
        <v>72</v>
      </c>
      <c r="D220" s="32" t="n">
        <v>42759</v>
      </c>
      <c r="E220" s="27" t="n">
        <v>10.5</v>
      </c>
      <c r="F220" s="28" t="n">
        <v>0.7</v>
      </c>
      <c r="G220" s="28"/>
      <c r="H220" s="29" t="n">
        <f aca="false">SUM(E220-F220-G220)</f>
        <v>9.8</v>
      </c>
    </row>
    <row r="221" customFormat="false" ht="15" hidden="false" customHeight="false" outlineLevel="0" collapsed="false">
      <c r="A221" s="33" t="n">
        <v>33</v>
      </c>
      <c r="B221" s="24" t="s">
        <v>60</v>
      </c>
      <c r="C221" s="25" t="s">
        <v>24</v>
      </c>
      <c r="D221" s="35" t="n">
        <v>42706</v>
      </c>
      <c r="E221" s="27" t="n">
        <v>10.5</v>
      </c>
      <c r="F221" s="28" t="n">
        <v>0.7</v>
      </c>
      <c r="G221" s="28"/>
      <c r="H221" s="29" t="n">
        <f aca="false">SUM(E221-F221-G221)</f>
        <v>9.8</v>
      </c>
    </row>
    <row r="222" customFormat="false" ht="15" hidden="false" customHeight="false" outlineLevel="0" collapsed="false">
      <c r="A222" s="33" t="n">
        <v>34</v>
      </c>
      <c r="B222" s="24" t="s">
        <v>46</v>
      </c>
      <c r="C222" s="25" t="s">
        <v>22</v>
      </c>
      <c r="D222" s="26" t="n">
        <v>42628</v>
      </c>
      <c r="E222" s="27" t="n">
        <v>10.5</v>
      </c>
      <c r="F222" s="28" t="n">
        <v>0.7</v>
      </c>
      <c r="G222" s="28"/>
      <c r="H222" s="29" t="n">
        <f aca="false">SUM(E222-F222-G222)</f>
        <v>9.8</v>
      </c>
    </row>
    <row r="223" customFormat="false" ht="15" hidden="false" customHeight="false" outlineLevel="0" collapsed="false">
      <c r="A223" s="33" t="n">
        <v>35</v>
      </c>
      <c r="B223" s="36" t="s">
        <v>56</v>
      </c>
      <c r="C223" s="25" t="s">
        <v>24</v>
      </c>
      <c r="D223" s="37" t="n">
        <v>42495</v>
      </c>
      <c r="E223" s="27" t="n">
        <v>10.5</v>
      </c>
      <c r="F223" s="28" t="n">
        <v>0.75</v>
      </c>
      <c r="G223" s="28"/>
      <c r="H223" s="29" t="n">
        <f aca="false">SUM(E223-F223-G223)</f>
        <v>9.75</v>
      </c>
    </row>
    <row r="224" customFormat="false" ht="15" hidden="false" customHeight="false" outlineLevel="0" collapsed="false">
      <c r="A224" s="33" t="n">
        <v>36</v>
      </c>
      <c r="B224" s="33" t="s">
        <v>31</v>
      </c>
      <c r="C224" s="25" t="s">
        <v>32</v>
      </c>
      <c r="D224" s="32" t="n">
        <v>42914</v>
      </c>
      <c r="E224" s="27" t="n">
        <v>10.5</v>
      </c>
      <c r="F224" s="28" t="n">
        <v>0.8</v>
      </c>
      <c r="G224" s="28"/>
      <c r="H224" s="29" t="n">
        <f aca="false">SUM(E224-F224-G224)</f>
        <v>9.7</v>
      </c>
    </row>
    <row r="225" customFormat="false" ht="15" hidden="false" customHeight="false" outlineLevel="0" collapsed="false">
      <c r="A225" s="33" t="n">
        <v>37</v>
      </c>
      <c r="B225" s="31" t="s">
        <v>37</v>
      </c>
      <c r="C225" s="25" t="s">
        <v>38</v>
      </c>
      <c r="D225" s="32" t="n">
        <v>42557</v>
      </c>
      <c r="E225" s="27" t="n">
        <v>10</v>
      </c>
      <c r="F225" s="28" t="n">
        <v>0.3</v>
      </c>
      <c r="G225" s="28"/>
      <c r="H225" s="29" t="n">
        <f aca="false">SUM(E225-F225-G225)</f>
        <v>9.7</v>
      </c>
    </row>
    <row r="226" customFormat="false" ht="15" hidden="false" customHeight="false" outlineLevel="0" collapsed="false">
      <c r="A226" s="33" t="n">
        <v>38</v>
      </c>
      <c r="B226" s="33" t="s">
        <v>19</v>
      </c>
      <c r="C226" s="25" t="s">
        <v>20</v>
      </c>
      <c r="D226" s="32" t="n">
        <v>42541</v>
      </c>
      <c r="E226" s="27" t="n">
        <v>10</v>
      </c>
      <c r="F226" s="28" t="n">
        <v>0.3</v>
      </c>
      <c r="G226" s="28"/>
      <c r="H226" s="29" t="n">
        <f aca="false">SUM(E226-F226-G226)</f>
        <v>9.7</v>
      </c>
    </row>
    <row r="227" customFormat="false" ht="15" hidden="false" customHeight="false" outlineLevel="0" collapsed="false">
      <c r="A227" s="33" t="n">
        <v>39</v>
      </c>
      <c r="B227" s="33" t="s">
        <v>87</v>
      </c>
      <c r="C227" s="25" t="s">
        <v>20</v>
      </c>
      <c r="D227" s="32" t="n">
        <v>42541</v>
      </c>
      <c r="E227" s="27" t="n">
        <v>10.5</v>
      </c>
      <c r="F227" s="28" t="n">
        <v>0.85</v>
      </c>
      <c r="G227" s="28"/>
      <c r="H227" s="29" t="n">
        <f aca="false">SUM(E227-F227-G227)</f>
        <v>9.65</v>
      </c>
    </row>
    <row r="228" customFormat="false" ht="15" hidden="false" customHeight="false" outlineLevel="0" collapsed="false">
      <c r="A228" s="33" t="n">
        <v>40</v>
      </c>
      <c r="B228" s="36" t="s">
        <v>88</v>
      </c>
      <c r="C228" s="25" t="s">
        <v>72</v>
      </c>
      <c r="D228" s="37" t="n">
        <v>42851</v>
      </c>
      <c r="E228" s="27" t="n">
        <v>10</v>
      </c>
      <c r="F228" s="28" t="n">
        <v>0.4</v>
      </c>
      <c r="G228" s="28"/>
      <c r="H228" s="29" t="n">
        <f aca="false">SUM(E228-F228-G228)</f>
        <v>9.6</v>
      </c>
    </row>
    <row r="229" customFormat="false" ht="15" hidden="false" customHeight="false" outlineLevel="0" collapsed="false">
      <c r="A229" s="33" t="n">
        <v>41</v>
      </c>
      <c r="B229" s="24" t="s">
        <v>47</v>
      </c>
      <c r="C229" s="25" t="s">
        <v>38</v>
      </c>
      <c r="D229" s="26" t="n">
        <v>42579</v>
      </c>
      <c r="E229" s="27" t="n">
        <v>10</v>
      </c>
      <c r="F229" s="28" t="n">
        <v>0.4</v>
      </c>
      <c r="G229" s="28"/>
      <c r="H229" s="29" t="n">
        <f aca="false">SUM(E229-F229-G229)</f>
        <v>9.6</v>
      </c>
    </row>
    <row r="230" customFormat="false" ht="15" hidden="false" customHeight="false" outlineLevel="0" collapsed="false">
      <c r="A230" s="33" t="n">
        <v>42</v>
      </c>
      <c r="B230" s="36" t="s">
        <v>89</v>
      </c>
      <c r="C230" s="25" t="s">
        <v>29</v>
      </c>
      <c r="D230" s="37" t="n">
        <v>42715</v>
      </c>
      <c r="E230" s="27" t="n">
        <v>10</v>
      </c>
      <c r="F230" s="28" t="n">
        <v>0.45</v>
      </c>
      <c r="G230" s="28"/>
      <c r="H230" s="29" t="n">
        <f aca="false">SUM(E230-F230-G230)</f>
        <v>9.55</v>
      </c>
    </row>
    <row r="231" customFormat="false" ht="15" hidden="false" customHeight="false" outlineLevel="0" collapsed="false">
      <c r="A231" s="33" t="n">
        <v>43</v>
      </c>
      <c r="B231" s="33" t="s">
        <v>52</v>
      </c>
      <c r="C231" s="25" t="s">
        <v>32</v>
      </c>
      <c r="D231" s="32" t="n">
        <v>42749</v>
      </c>
      <c r="E231" s="27" t="n">
        <v>10</v>
      </c>
      <c r="F231" s="28" t="n">
        <v>0.6</v>
      </c>
      <c r="G231" s="28"/>
      <c r="H231" s="29" t="n">
        <f aca="false">SUM(E231-F231-G231)</f>
        <v>9.4</v>
      </c>
    </row>
    <row r="232" customFormat="false" ht="15" hidden="false" customHeight="false" outlineLevel="0" collapsed="false">
      <c r="A232" s="33" t="n">
        <v>44</v>
      </c>
      <c r="B232" s="24" t="s">
        <v>39</v>
      </c>
      <c r="C232" s="25" t="s">
        <v>24</v>
      </c>
      <c r="D232" s="35" t="n">
        <v>42483</v>
      </c>
      <c r="E232" s="27" t="n">
        <v>10.5</v>
      </c>
      <c r="F232" s="28" t="n">
        <v>1.1</v>
      </c>
      <c r="G232" s="28"/>
      <c r="H232" s="29" t="n">
        <f aca="false">SUM(E232-F232-G232)</f>
        <v>9.4</v>
      </c>
    </row>
    <row r="233" customFormat="false" ht="15" hidden="false" customHeight="false" outlineLevel="0" collapsed="false">
      <c r="A233" s="33" t="n">
        <v>45</v>
      </c>
      <c r="B233" s="33" t="s">
        <v>90</v>
      </c>
      <c r="C233" s="25" t="s">
        <v>72</v>
      </c>
      <c r="D233" s="32" t="n">
        <v>42859</v>
      </c>
      <c r="E233" s="27" t="n">
        <v>10</v>
      </c>
      <c r="F233" s="28" t="n">
        <v>0.7</v>
      </c>
      <c r="G233" s="28"/>
      <c r="H233" s="29" t="n">
        <f aca="false">SUM(E233-F233-G233)</f>
        <v>9.3</v>
      </c>
    </row>
    <row r="234" customFormat="false" ht="15" hidden="false" customHeight="false" outlineLevel="0" collapsed="false">
      <c r="A234" s="33" t="n">
        <v>46</v>
      </c>
      <c r="B234" s="33" t="s">
        <v>45</v>
      </c>
      <c r="C234" s="25" t="s">
        <v>20</v>
      </c>
      <c r="D234" s="32" t="n">
        <v>42692</v>
      </c>
      <c r="E234" s="27" t="n">
        <v>10.5</v>
      </c>
      <c r="F234" s="28" t="n">
        <v>1.2</v>
      </c>
      <c r="G234" s="28"/>
      <c r="H234" s="29" t="n">
        <f aca="false">SUM(E234-F234-G234)</f>
        <v>9.3</v>
      </c>
    </row>
    <row r="235" customFormat="false" ht="15" hidden="false" customHeight="false" outlineLevel="0" collapsed="false">
      <c r="A235" s="33" t="n">
        <v>47</v>
      </c>
      <c r="B235" s="33" t="s">
        <v>91</v>
      </c>
      <c r="C235" s="25" t="s">
        <v>22</v>
      </c>
      <c r="D235" s="32" t="n">
        <v>42981</v>
      </c>
      <c r="E235" s="27" t="n">
        <v>10</v>
      </c>
      <c r="F235" s="28" t="n">
        <v>0.8</v>
      </c>
      <c r="G235" s="28"/>
      <c r="H235" s="29" t="n">
        <f aca="false">SUM(E235-F235-G235)</f>
        <v>9.2</v>
      </c>
    </row>
    <row r="236" customFormat="false" ht="15" hidden="false" customHeight="false" outlineLevel="0" collapsed="false">
      <c r="A236" s="33" t="n">
        <v>48</v>
      </c>
      <c r="B236" s="24" t="s">
        <v>58</v>
      </c>
      <c r="C236" s="25" t="s">
        <v>24</v>
      </c>
      <c r="D236" s="35" t="n">
        <v>42441</v>
      </c>
      <c r="E236" s="27" t="n">
        <v>10.5</v>
      </c>
      <c r="F236" s="28" t="n">
        <v>1.3</v>
      </c>
      <c r="G236" s="28"/>
      <c r="H236" s="29" t="n">
        <f aca="false">SUM(E236-F236-G236)</f>
        <v>9.2</v>
      </c>
    </row>
    <row r="237" customFormat="false" ht="15" hidden="false" customHeight="false" outlineLevel="0" collapsed="false">
      <c r="A237" s="33" t="n">
        <v>49</v>
      </c>
      <c r="B237" s="36" t="s">
        <v>57</v>
      </c>
      <c r="C237" s="25" t="s">
        <v>24</v>
      </c>
      <c r="D237" s="37" t="n">
        <v>42728</v>
      </c>
      <c r="E237" s="27" t="n">
        <v>10.5</v>
      </c>
      <c r="F237" s="28" t="n">
        <v>1.4</v>
      </c>
      <c r="G237" s="28"/>
      <c r="H237" s="29" t="n">
        <f aca="false">SUM(E237-F237-G237)</f>
        <v>9.1</v>
      </c>
    </row>
    <row r="238" customFormat="false" ht="15" hidden="false" customHeight="false" outlineLevel="0" collapsed="false">
      <c r="A238" s="33" t="n">
        <v>50</v>
      </c>
      <c r="B238" s="24" t="s">
        <v>50</v>
      </c>
      <c r="C238" s="25" t="s">
        <v>32</v>
      </c>
      <c r="D238" s="35" t="n">
        <v>42737</v>
      </c>
      <c r="E238" s="27" t="n">
        <v>10</v>
      </c>
      <c r="F238" s="28" t="n">
        <v>10</v>
      </c>
      <c r="G238" s="28"/>
      <c r="H238" s="29" t="n">
        <f aca="false">SUM(E238-F238-G238)</f>
        <v>0</v>
      </c>
    </row>
    <row r="239" customFormat="false" ht="15" hidden="false" customHeight="false" outlineLevel="0" collapsed="false">
      <c r="A239" s="49" t="n">
        <v>51</v>
      </c>
      <c r="B239" s="49" t="s">
        <v>92</v>
      </c>
      <c r="C239" s="41" t="s">
        <v>22</v>
      </c>
      <c r="D239" s="48" t="n">
        <v>42501</v>
      </c>
      <c r="E239" s="43" t="n">
        <v>0</v>
      </c>
      <c r="F239" s="44" t="n">
        <v>0</v>
      </c>
      <c r="G239" s="44"/>
      <c r="H239" s="45" t="n">
        <f aca="false">SUM(E239-F239-G239)</f>
        <v>0</v>
      </c>
    </row>
    <row r="240" customFormat="false" ht="15" hidden="false" customHeight="false" outlineLevel="0" collapsed="false">
      <c r="A240" s="49" t="n">
        <v>52</v>
      </c>
      <c r="B240" s="40" t="s">
        <v>62</v>
      </c>
      <c r="C240" s="41" t="s">
        <v>32</v>
      </c>
      <c r="D240" s="42" t="n">
        <v>42768</v>
      </c>
      <c r="E240" s="43" t="n">
        <v>0</v>
      </c>
      <c r="F240" s="44" t="n">
        <v>0</v>
      </c>
      <c r="G240" s="44"/>
      <c r="H240" s="45" t="n">
        <f aca="false">SUM(E240-F240-G240)</f>
        <v>0</v>
      </c>
    </row>
    <row r="241" customFormat="false" ht="15" hidden="false" customHeight="false" outlineLevel="0" collapsed="false">
      <c r="A241" s="49" t="n">
        <v>53</v>
      </c>
      <c r="B241" s="47" t="s">
        <v>63</v>
      </c>
      <c r="C241" s="41" t="s">
        <v>24</v>
      </c>
      <c r="D241" s="48" t="n">
        <v>43021</v>
      </c>
      <c r="E241" s="43" t="n">
        <v>0</v>
      </c>
      <c r="F241" s="44" t="n">
        <v>0</v>
      </c>
      <c r="G241" s="44"/>
      <c r="H241" s="45" t="n">
        <f aca="false">SUM(E241-F241-G241)</f>
        <v>0</v>
      </c>
    </row>
    <row r="242" customFormat="false" ht="15" hidden="false" customHeight="false" outlineLevel="0" collapsed="false">
      <c r="A242" s="49" t="n">
        <v>54</v>
      </c>
      <c r="B242" s="49" t="s">
        <v>64</v>
      </c>
      <c r="C242" s="41" t="s">
        <v>65</v>
      </c>
      <c r="D242" s="48" t="n">
        <v>42844</v>
      </c>
      <c r="E242" s="43" t="n">
        <v>0</v>
      </c>
      <c r="F242" s="44" t="n">
        <v>0</v>
      </c>
      <c r="G242" s="44"/>
      <c r="H242" s="45" t="n">
        <f aca="false">SUM(E242-F242-G242)</f>
        <v>0</v>
      </c>
    </row>
    <row r="243" customFormat="false" ht="15" hidden="false" customHeight="false" outlineLevel="0" collapsed="false">
      <c r="A243" s="49" t="n">
        <v>55</v>
      </c>
      <c r="B243" s="47" t="s">
        <v>66</v>
      </c>
      <c r="C243" s="41" t="s">
        <v>24</v>
      </c>
      <c r="D243" s="48" t="n">
        <v>42892</v>
      </c>
      <c r="E243" s="43" t="n">
        <v>0</v>
      </c>
      <c r="F243" s="44" t="n">
        <v>0</v>
      </c>
      <c r="G243" s="44"/>
      <c r="H243" s="45" t="n">
        <f aca="false">SUM(E243-F243-G243)</f>
        <v>0</v>
      </c>
    </row>
  </sheetData>
  <mergeCells count="9">
    <mergeCell ref="A1:Q1"/>
    <mergeCell ref="B2:Q2"/>
    <mergeCell ref="E3:H3"/>
    <mergeCell ref="I3:L3"/>
    <mergeCell ref="M3:P3"/>
    <mergeCell ref="E49:H49"/>
    <mergeCell ref="E95:H95"/>
    <mergeCell ref="E141:H141"/>
    <mergeCell ref="E187:H187"/>
  </mergeCells>
  <dataValidations count="1">
    <dataValidation allowBlank="true" errorStyle="stop" operator="between" showDropDown="false" showErrorMessage="true" showInputMessage="true" sqref="H5:H47 L5:L47 P5:P47 H51:H94 H97:H139 H143:H184 H189:H24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0.71"/>
    <col collapsed="false" customWidth="true" hidden="false" outlineLevel="0" max="18" min="18" style="0" width="10.29"/>
    <col collapsed="false" customWidth="true" hidden="false" outlineLevel="0" max="23" min="21" style="0" width="14.14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21"/>
    </row>
    <row r="2" customFormat="false" ht="18.75" hidden="false" customHeight="false" outlineLevel="0" collapsed="false">
      <c r="A2" s="3"/>
      <c r="B2" s="2" t="s">
        <v>9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122" t="s">
        <v>95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96</v>
      </c>
      <c r="N3" s="7"/>
      <c r="O3" s="7"/>
      <c r="P3" s="7"/>
      <c r="R3" s="123" t="s">
        <v>97</v>
      </c>
    </row>
    <row r="4" customFormat="false" ht="15.75" hidden="false" customHeight="false" outlineLevel="0" collapsed="false">
      <c r="B4" s="124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5" t="s">
        <v>16</v>
      </c>
      <c r="R4" s="123"/>
    </row>
    <row r="5" customFormat="false" ht="15" hidden="false" customHeight="false" outlineLevel="0" collapsed="false">
      <c r="A5" s="126" t="n">
        <v>1</v>
      </c>
      <c r="B5" s="127" t="s">
        <v>75</v>
      </c>
      <c r="C5" s="128" t="s">
        <v>72</v>
      </c>
      <c r="D5" s="129" t="n">
        <v>42434</v>
      </c>
      <c r="E5" s="130" t="n">
        <v>10</v>
      </c>
      <c r="F5" s="131" t="n">
        <v>0.9</v>
      </c>
      <c r="G5" s="131"/>
      <c r="H5" s="132" t="n">
        <f aca="false">SUM(E5-F5-G5)</f>
        <v>9.1</v>
      </c>
      <c r="I5" s="133" t="n">
        <v>10</v>
      </c>
      <c r="J5" s="131" t="n">
        <v>0.7</v>
      </c>
      <c r="K5" s="131"/>
      <c r="L5" s="132" t="n">
        <f aca="false">SUM(I5-J5-K5)</f>
        <v>9.3</v>
      </c>
      <c r="M5" s="133" t="n">
        <v>10</v>
      </c>
      <c r="N5" s="131" t="n">
        <v>0.05</v>
      </c>
      <c r="O5" s="131"/>
      <c r="P5" s="132" t="n">
        <f aca="false">SUM(M5-N5-O5)</f>
        <v>9.95</v>
      </c>
      <c r="Q5" s="134" t="n">
        <f aca="false">SUM(H5+L5+P5)</f>
        <v>28.35</v>
      </c>
      <c r="R5" s="135" t="n">
        <v>85.475</v>
      </c>
    </row>
    <row r="6" customFormat="false" ht="15" hidden="false" customHeight="false" outlineLevel="0" collapsed="false">
      <c r="A6" s="126"/>
      <c r="B6" s="136" t="s">
        <v>76</v>
      </c>
      <c r="C6" s="128"/>
      <c r="D6" s="137" t="n">
        <v>42424</v>
      </c>
      <c r="E6" s="138" t="n">
        <v>10</v>
      </c>
      <c r="F6" s="18" t="n">
        <v>0.7</v>
      </c>
      <c r="G6" s="18"/>
      <c r="H6" s="19" t="n">
        <f aca="false">SUM(E6-F6-G6)</f>
        <v>9.3</v>
      </c>
      <c r="I6" s="17" t="n">
        <v>10</v>
      </c>
      <c r="J6" s="18" t="n">
        <v>0.525</v>
      </c>
      <c r="K6" s="18"/>
      <c r="L6" s="19" t="n">
        <f aca="false">SUM(I6-J6-K6)</f>
        <v>9.475</v>
      </c>
      <c r="M6" s="17" t="n">
        <v>10</v>
      </c>
      <c r="N6" s="18" t="n">
        <v>0.25</v>
      </c>
      <c r="O6" s="18"/>
      <c r="P6" s="19" t="n">
        <f aca="false">SUM(M6-N6-O6)</f>
        <v>9.75</v>
      </c>
      <c r="Q6" s="139" t="n">
        <f aca="false">SUM(H6+L6+P6)</f>
        <v>28.525</v>
      </c>
      <c r="R6" s="135"/>
    </row>
    <row r="7" customFormat="false" ht="15" hidden="false" customHeight="false" outlineLevel="0" collapsed="false">
      <c r="A7" s="126"/>
      <c r="B7" s="140" t="s">
        <v>81</v>
      </c>
      <c r="C7" s="128"/>
      <c r="D7" s="137" t="n">
        <v>42546</v>
      </c>
      <c r="E7" s="138" t="n">
        <v>10</v>
      </c>
      <c r="F7" s="18" t="n">
        <v>0.925</v>
      </c>
      <c r="G7" s="18"/>
      <c r="H7" s="19" t="n">
        <f aca="false">SUM(E7-F7-G7)</f>
        <v>9.075</v>
      </c>
      <c r="I7" s="17" t="n">
        <v>10</v>
      </c>
      <c r="J7" s="18" t="n">
        <v>0.575</v>
      </c>
      <c r="K7" s="18"/>
      <c r="L7" s="19" t="n">
        <f aca="false">SUM(I7-J7-K7)</f>
        <v>9.425</v>
      </c>
      <c r="M7" s="17" t="n">
        <v>10</v>
      </c>
      <c r="N7" s="18" t="n">
        <v>0.3</v>
      </c>
      <c r="O7" s="18"/>
      <c r="P7" s="19" t="n">
        <f aca="false">SUM(M7-N7-O7)</f>
        <v>9.7</v>
      </c>
      <c r="Q7" s="139" t="n">
        <f aca="false">SUM(H7+L7+P7)</f>
        <v>28.2</v>
      </c>
      <c r="R7" s="135"/>
    </row>
    <row r="8" customFormat="false" ht="15.75" hidden="false" customHeight="false" outlineLevel="0" collapsed="false">
      <c r="A8" s="126"/>
      <c r="B8" s="141" t="s">
        <v>71</v>
      </c>
      <c r="C8" s="128"/>
      <c r="D8" s="142" t="n">
        <v>42858</v>
      </c>
      <c r="E8" s="138" t="n">
        <v>10</v>
      </c>
      <c r="F8" s="18" t="n">
        <v>0.825</v>
      </c>
      <c r="G8" s="18"/>
      <c r="H8" s="19" t="n">
        <f aca="false">SUM(E8-F8-G8)</f>
        <v>9.175</v>
      </c>
      <c r="I8" s="17" t="n">
        <v>10</v>
      </c>
      <c r="J8" s="18" t="n">
        <v>0.6</v>
      </c>
      <c r="K8" s="18"/>
      <c r="L8" s="19" t="n">
        <f aca="false">SUM(I8-J8-K8)</f>
        <v>9.4</v>
      </c>
      <c r="M8" s="17" t="n">
        <v>10</v>
      </c>
      <c r="N8" s="18" t="n">
        <v>0.1</v>
      </c>
      <c r="O8" s="18"/>
      <c r="P8" s="19" t="n">
        <f aca="false">SUM(M8-N8-O8)</f>
        <v>9.9</v>
      </c>
      <c r="Q8" s="139" t="n">
        <f aca="false">SUM(H8+L8+P8)</f>
        <v>28.475</v>
      </c>
      <c r="R8" s="135"/>
    </row>
    <row r="9" customFormat="false" ht="15" hidden="false" customHeight="false" outlineLevel="0" collapsed="false">
      <c r="A9" s="143" t="n">
        <v>2</v>
      </c>
      <c r="B9" s="144" t="s">
        <v>73</v>
      </c>
      <c r="C9" s="128" t="s">
        <v>20</v>
      </c>
      <c r="D9" s="145" t="n">
        <v>42784</v>
      </c>
      <c r="E9" s="146" t="n">
        <v>10</v>
      </c>
      <c r="F9" s="131" t="n">
        <v>0.8</v>
      </c>
      <c r="G9" s="131"/>
      <c r="H9" s="132" t="n">
        <f aca="false">SUM(E9-F9-G9)</f>
        <v>9.2</v>
      </c>
      <c r="I9" s="133" t="n">
        <v>10</v>
      </c>
      <c r="J9" s="131" t="n">
        <v>0.7</v>
      </c>
      <c r="K9" s="131"/>
      <c r="L9" s="132" t="n">
        <f aca="false">SUM(I9-J9-K9)</f>
        <v>9.3</v>
      </c>
      <c r="M9" s="133" t="n">
        <v>10</v>
      </c>
      <c r="N9" s="131" t="n">
        <v>0.2</v>
      </c>
      <c r="O9" s="131"/>
      <c r="P9" s="132" t="n">
        <f aca="false">SUM(M9-N9-O9)</f>
        <v>9.8</v>
      </c>
      <c r="Q9" s="134" t="n">
        <f aca="false">SUM(H9+L9+P9)</f>
        <v>28.3</v>
      </c>
      <c r="R9" s="135" t="n">
        <v>84.7</v>
      </c>
    </row>
    <row r="10" customFormat="false" ht="15" hidden="false" customHeight="false" outlineLevel="0" collapsed="false">
      <c r="A10" s="143"/>
      <c r="B10" s="147" t="s">
        <v>84</v>
      </c>
      <c r="C10" s="128"/>
      <c r="D10" s="148" t="n">
        <v>42820</v>
      </c>
      <c r="E10" s="149" t="n">
        <v>10</v>
      </c>
      <c r="F10" s="18" t="n">
        <v>0.875</v>
      </c>
      <c r="G10" s="18"/>
      <c r="H10" s="19" t="n">
        <f aca="false">SUM(E10-F10-G10)</f>
        <v>9.125</v>
      </c>
      <c r="I10" s="17" t="n">
        <v>10</v>
      </c>
      <c r="J10" s="18" t="n">
        <v>0.575</v>
      </c>
      <c r="K10" s="18"/>
      <c r="L10" s="19" t="n">
        <f aca="false">SUM(I10-J10-K10)</f>
        <v>9.425</v>
      </c>
      <c r="M10" s="17" t="n">
        <v>10</v>
      </c>
      <c r="N10" s="18" t="n">
        <v>0.15</v>
      </c>
      <c r="O10" s="18"/>
      <c r="P10" s="19" t="n">
        <f aca="false">SUM(M10-N10-O10)</f>
        <v>9.85</v>
      </c>
      <c r="Q10" s="139" t="n">
        <f aca="false">SUM(H10+L10+P10)</f>
        <v>28.4</v>
      </c>
      <c r="R10" s="135"/>
    </row>
    <row r="11" customFormat="false" ht="15" hidden="false" customHeight="false" outlineLevel="0" collapsed="false">
      <c r="A11" s="143"/>
      <c r="B11" s="147" t="s">
        <v>85</v>
      </c>
      <c r="C11" s="128"/>
      <c r="D11" s="148" t="n">
        <v>42545</v>
      </c>
      <c r="E11" s="149" t="n">
        <v>10</v>
      </c>
      <c r="F11" s="18" t="n">
        <v>1.05</v>
      </c>
      <c r="G11" s="18"/>
      <c r="H11" s="19" t="n">
        <f aca="false">SUM(E11-F11-G11)</f>
        <v>8.95</v>
      </c>
      <c r="I11" s="17" t="n">
        <v>10</v>
      </c>
      <c r="J11" s="18" t="n">
        <v>0.8</v>
      </c>
      <c r="K11" s="18"/>
      <c r="L11" s="19" t="n">
        <f aca="false">SUM(I11-J11-K11)</f>
        <v>9.2</v>
      </c>
      <c r="M11" s="17" t="n">
        <v>10</v>
      </c>
      <c r="N11" s="18" t="n">
        <v>10</v>
      </c>
      <c r="O11" s="18"/>
      <c r="P11" s="19" t="n">
        <f aca="false">SUM(M11-N11-O11)</f>
        <v>0</v>
      </c>
      <c r="Q11" s="139" t="n">
        <f aca="false">SUM(H11+L11+P11)</f>
        <v>18.15</v>
      </c>
      <c r="R11" s="135"/>
    </row>
    <row r="12" customFormat="false" ht="15" hidden="false" customHeight="false" outlineLevel="0" collapsed="false">
      <c r="A12" s="143"/>
      <c r="B12" s="147" t="s">
        <v>87</v>
      </c>
      <c r="C12" s="128"/>
      <c r="D12" s="148" t="n">
        <v>42541</v>
      </c>
      <c r="E12" s="149" t="n">
        <v>10</v>
      </c>
      <c r="F12" s="18" t="n">
        <v>1.025</v>
      </c>
      <c r="G12" s="18"/>
      <c r="H12" s="19" t="n">
        <f aca="false">SUM(E12-F12-G12)</f>
        <v>8.975</v>
      </c>
      <c r="I12" s="17" t="n">
        <v>10</v>
      </c>
      <c r="J12" s="18" t="n">
        <v>0.95</v>
      </c>
      <c r="K12" s="18"/>
      <c r="L12" s="19" t="n">
        <f aca="false">SUM(I12-J12-K12)</f>
        <v>9.05</v>
      </c>
      <c r="M12" s="17" t="n">
        <v>10</v>
      </c>
      <c r="N12" s="18" t="n">
        <v>0.2</v>
      </c>
      <c r="O12" s="18"/>
      <c r="P12" s="19" t="n">
        <f aca="false">SUM(M12-N12-O12)</f>
        <v>9.8</v>
      </c>
      <c r="Q12" s="139" t="n">
        <f aca="false">SUM(H12+L12+P12)</f>
        <v>27.825</v>
      </c>
      <c r="R12" s="135"/>
    </row>
    <row r="13" customFormat="false" ht="15.75" hidden="false" customHeight="false" outlineLevel="0" collapsed="false">
      <c r="A13" s="143"/>
      <c r="B13" s="150" t="s">
        <v>78</v>
      </c>
      <c r="C13" s="128"/>
      <c r="D13" s="151" t="n">
        <v>42728</v>
      </c>
      <c r="E13" s="152" t="n">
        <v>10</v>
      </c>
      <c r="F13" s="153" t="n">
        <v>1</v>
      </c>
      <c r="G13" s="153"/>
      <c r="H13" s="154" t="n">
        <f aca="false">SUM(E13-F13-G13)</f>
        <v>9</v>
      </c>
      <c r="I13" s="155" t="n">
        <v>10</v>
      </c>
      <c r="J13" s="153" t="n">
        <v>0.8</v>
      </c>
      <c r="K13" s="153"/>
      <c r="L13" s="154" t="n">
        <f aca="false">SUM(I13-J13-K13)</f>
        <v>9.2</v>
      </c>
      <c r="M13" s="155" t="n">
        <v>10</v>
      </c>
      <c r="N13" s="153" t="n">
        <v>0.25</v>
      </c>
      <c r="O13" s="153"/>
      <c r="P13" s="154" t="n">
        <f aca="false">SUM(M13-N13-O13)</f>
        <v>9.75</v>
      </c>
      <c r="Q13" s="156" t="n">
        <f aca="false">SUM(H13+L13+P13)</f>
        <v>27.95</v>
      </c>
      <c r="R13" s="135"/>
    </row>
    <row r="14" customFormat="false" ht="15" hidden="false" customHeight="false" outlineLevel="0" collapsed="false">
      <c r="A14" s="157" t="n">
        <v>3</v>
      </c>
      <c r="B14" s="158" t="s">
        <v>86</v>
      </c>
      <c r="C14" s="159" t="s">
        <v>72</v>
      </c>
      <c r="D14" s="145" t="n">
        <v>42759</v>
      </c>
      <c r="E14" s="130" t="n">
        <v>10</v>
      </c>
      <c r="F14" s="131" t="n">
        <v>1.625</v>
      </c>
      <c r="G14" s="131"/>
      <c r="H14" s="132" t="n">
        <f aca="false">SUM(E14-F14-G14)</f>
        <v>8.375</v>
      </c>
      <c r="I14" s="133" t="n">
        <v>8</v>
      </c>
      <c r="J14" s="131" t="n">
        <v>1.25</v>
      </c>
      <c r="K14" s="131"/>
      <c r="L14" s="132" t="n">
        <f aca="false">SUM(I14-J14-K14)</f>
        <v>6.75</v>
      </c>
      <c r="M14" s="133" t="n">
        <v>10</v>
      </c>
      <c r="N14" s="131" t="n">
        <v>0.6</v>
      </c>
      <c r="O14" s="131"/>
      <c r="P14" s="132" t="n">
        <f aca="false">SUM(M14-N14-O14)</f>
        <v>9.4</v>
      </c>
      <c r="Q14" s="134" t="n">
        <f aca="false">SUM(H14+L14+P14)</f>
        <v>24.525</v>
      </c>
      <c r="R14" s="135" t="n">
        <v>83.65</v>
      </c>
    </row>
    <row r="15" customFormat="false" ht="15" hidden="false" customHeight="false" outlineLevel="0" collapsed="false">
      <c r="A15" s="157"/>
      <c r="B15" s="147" t="s">
        <v>74</v>
      </c>
      <c r="C15" s="159"/>
      <c r="D15" s="148" t="n">
        <v>42747</v>
      </c>
      <c r="E15" s="138" t="n">
        <v>10</v>
      </c>
      <c r="F15" s="18" t="n">
        <v>1.05</v>
      </c>
      <c r="G15" s="18"/>
      <c r="H15" s="19" t="n">
        <f aca="false">SUM(E15-F15-G15)</f>
        <v>8.95</v>
      </c>
      <c r="I15" s="17" t="n">
        <v>10</v>
      </c>
      <c r="J15" s="18" t="n">
        <v>0.625</v>
      </c>
      <c r="K15" s="18"/>
      <c r="L15" s="19" t="n">
        <f aca="false">SUM(I15-J15-K15)</f>
        <v>9.375</v>
      </c>
      <c r="M15" s="17" t="n">
        <v>10</v>
      </c>
      <c r="N15" s="18" t="n">
        <v>0.25</v>
      </c>
      <c r="O15" s="18"/>
      <c r="P15" s="19" t="n">
        <f aca="false">SUM(M15-N15-O15)</f>
        <v>9.75</v>
      </c>
      <c r="Q15" s="139" t="n">
        <f aca="false">SUM(H15+L15+P15)</f>
        <v>28.075</v>
      </c>
      <c r="R15" s="135"/>
    </row>
    <row r="16" customFormat="false" ht="15" hidden="false" customHeight="false" outlineLevel="0" collapsed="false">
      <c r="A16" s="157"/>
      <c r="B16" s="147" t="s">
        <v>90</v>
      </c>
      <c r="C16" s="159"/>
      <c r="D16" s="148" t="n">
        <v>42859</v>
      </c>
      <c r="E16" s="138" t="n">
        <v>10</v>
      </c>
      <c r="F16" s="18" t="n">
        <v>1.25</v>
      </c>
      <c r="G16" s="18"/>
      <c r="H16" s="19" t="n">
        <f aca="false">SUM(E16-F16-G16)</f>
        <v>8.75</v>
      </c>
      <c r="I16" s="17" t="n">
        <v>10</v>
      </c>
      <c r="J16" s="18" t="n">
        <v>0.85</v>
      </c>
      <c r="K16" s="18"/>
      <c r="L16" s="19" t="n">
        <f aca="false">SUM(I16-J16-K16)</f>
        <v>9.15</v>
      </c>
      <c r="M16" s="17" t="n">
        <v>10</v>
      </c>
      <c r="N16" s="18" t="n">
        <v>0.3</v>
      </c>
      <c r="O16" s="18"/>
      <c r="P16" s="19" t="n">
        <f aca="false">SUM(M16-N16-O16)</f>
        <v>9.7</v>
      </c>
      <c r="Q16" s="139" t="n">
        <f aca="false">SUM(H16+L16+P16)</f>
        <v>27.6</v>
      </c>
      <c r="R16" s="135"/>
    </row>
    <row r="17" customFormat="false" ht="15" hidden="false" customHeight="false" outlineLevel="0" collapsed="false">
      <c r="A17" s="157"/>
      <c r="B17" s="160" t="s">
        <v>88</v>
      </c>
      <c r="C17" s="159"/>
      <c r="D17" s="137" t="n">
        <v>42851</v>
      </c>
      <c r="E17" s="138" t="n">
        <v>10</v>
      </c>
      <c r="F17" s="18" t="n">
        <v>1.525</v>
      </c>
      <c r="G17" s="18"/>
      <c r="H17" s="19" t="n">
        <f aca="false">SUM(E17-F17-G17)</f>
        <v>8.475</v>
      </c>
      <c r="I17" s="17" t="n">
        <v>9</v>
      </c>
      <c r="J17" s="18" t="n">
        <v>0.75</v>
      </c>
      <c r="K17" s="18"/>
      <c r="L17" s="19" t="n">
        <f aca="false">SUM(I17-J17-K17)</f>
        <v>8.25</v>
      </c>
      <c r="M17" s="17" t="n">
        <v>10</v>
      </c>
      <c r="N17" s="18" t="n">
        <v>0.4</v>
      </c>
      <c r="O17" s="18"/>
      <c r="P17" s="19" t="n">
        <f aca="false">SUM(M17-N17-O17)</f>
        <v>9.6</v>
      </c>
      <c r="Q17" s="139" t="n">
        <f aca="false">SUM(H17+L17+P17)</f>
        <v>26.325</v>
      </c>
      <c r="R17" s="135"/>
    </row>
    <row r="18" customFormat="false" ht="15.75" hidden="false" customHeight="false" outlineLevel="0" collapsed="false">
      <c r="A18" s="157"/>
      <c r="B18" s="161" t="s">
        <v>83</v>
      </c>
      <c r="C18" s="159"/>
      <c r="D18" s="162" t="n">
        <v>42938</v>
      </c>
      <c r="E18" s="163" t="n">
        <v>10</v>
      </c>
      <c r="F18" s="153" t="n">
        <v>0.925</v>
      </c>
      <c r="G18" s="153"/>
      <c r="H18" s="154" t="n">
        <f aca="false">SUM(E18-F18-G18)</f>
        <v>9.075</v>
      </c>
      <c r="I18" s="155" t="n">
        <v>10</v>
      </c>
      <c r="J18" s="153" t="n">
        <v>0.7</v>
      </c>
      <c r="K18" s="153"/>
      <c r="L18" s="154" t="n">
        <f aca="false">SUM(I18-J18-K18)</f>
        <v>9.3</v>
      </c>
      <c r="M18" s="155" t="n">
        <v>10</v>
      </c>
      <c r="N18" s="153" t="n">
        <v>0.4</v>
      </c>
      <c r="O18" s="153"/>
      <c r="P18" s="154" t="n">
        <f aca="false">SUM(M18-N18-O18)</f>
        <v>9.6</v>
      </c>
      <c r="Q18" s="156" t="n">
        <f aca="false">SUM(H18+L18+P18)</f>
        <v>27.975</v>
      </c>
      <c r="R18" s="135"/>
    </row>
    <row r="19" customFormat="false" ht="15" hidden="false" customHeight="false" outlineLevel="0" collapsed="false">
      <c r="A19" s="164" t="n">
        <v>4</v>
      </c>
      <c r="B19" s="165" t="s">
        <v>92</v>
      </c>
      <c r="C19" s="164" t="s">
        <v>98</v>
      </c>
      <c r="D19" s="166" t="n">
        <v>42501</v>
      </c>
      <c r="E19" s="167" t="n">
        <v>0</v>
      </c>
      <c r="F19" s="168" t="n">
        <v>0</v>
      </c>
      <c r="G19" s="168"/>
      <c r="H19" s="169" t="n">
        <f aca="false">SUM(E19-F19-G19)</f>
        <v>0</v>
      </c>
      <c r="I19" s="170" t="n">
        <v>0</v>
      </c>
      <c r="J19" s="168" t="n">
        <v>0</v>
      </c>
      <c r="K19" s="168"/>
      <c r="L19" s="169" t="n">
        <f aca="false">SUM(I19-J19-K19)</f>
        <v>0</v>
      </c>
      <c r="M19" s="170" t="n">
        <v>0</v>
      </c>
      <c r="N19" s="168" t="n">
        <v>0</v>
      </c>
      <c r="O19" s="168"/>
      <c r="P19" s="169" t="n">
        <f aca="false">SUM(M19-N19-O19)</f>
        <v>0</v>
      </c>
      <c r="Q19" s="171" t="n">
        <f aca="false">SUM(H19+L19+P19)</f>
        <v>0</v>
      </c>
      <c r="R19" s="172" t="n">
        <v>81.425</v>
      </c>
    </row>
    <row r="20" customFormat="false" ht="15" hidden="false" customHeight="false" outlineLevel="0" collapsed="false">
      <c r="A20" s="164"/>
      <c r="B20" s="173" t="s">
        <v>80</v>
      </c>
      <c r="C20" s="164"/>
      <c r="D20" s="174" t="n">
        <v>42589</v>
      </c>
      <c r="E20" s="175" t="n">
        <v>10</v>
      </c>
      <c r="F20" s="28" t="n">
        <v>1.375</v>
      </c>
      <c r="G20" s="28"/>
      <c r="H20" s="29" t="n">
        <f aca="false">SUM(E20-F20-G20)</f>
        <v>8.625</v>
      </c>
      <c r="I20" s="27" t="n">
        <v>10</v>
      </c>
      <c r="J20" s="28" t="n">
        <v>1.1</v>
      </c>
      <c r="K20" s="28"/>
      <c r="L20" s="29" t="n">
        <f aca="false">SUM(I20-J20-K20)</f>
        <v>8.9</v>
      </c>
      <c r="M20" s="27" t="n">
        <v>10</v>
      </c>
      <c r="N20" s="28" t="n">
        <v>0.4</v>
      </c>
      <c r="O20" s="28"/>
      <c r="P20" s="29" t="n">
        <f aca="false">SUM(M20-N20-O20)</f>
        <v>9.6</v>
      </c>
      <c r="Q20" s="176" t="n">
        <f aca="false">SUM(H20+L20+P20)</f>
        <v>27.125</v>
      </c>
      <c r="R20" s="172"/>
    </row>
    <row r="21" customFormat="false" ht="15" hidden="false" customHeight="false" outlineLevel="0" collapsed="false">
      <c r="A21" s="164"/>
      <c r="B21" s="173" t="s">
        <v>70</v>
      </c>
      <c r="C21" s="164"/>
      <c r="D21" s="174" t="n">
        <v>42748</v>
      </c>
      <c r="E21" s="175" t="n">
        <v>10</v>
      </c>
      <c r="F21" s="28" t="n">
        <v>1.825</v>
      </c>
      <c r="G21" s="28"/>
      <c r="H21" s="29" t="n">
        <f aca="false">SUM(E21-F21-G21)</f>
        <v>8.175</v>
      </c>
      <c r="I21" s="27" t="n">
        <v>10</v>
      </c>
      <c r="J21" s="28" t="n">
        <v>1.05</v>
      </c>
      <c r="K21" s="28"/>
      <c r="L21" s="29" t="n">
        <f aca="false">SUM(I21-J21-K21)</f>
        <v>8.95</v>
      </c>
      <c r="M21" s="27" t="n">
        <v>10</v>
      </c>
      <c r="N21" s="28" t="n">
        <v>0.4</v>
      </c>
      <c r="O21" s="28"/>
      <c r="P21" s="29" t="n">
        <f aca="false">SUM(M21-N21-O21)</f>
        <v>9.6</v>
      </c>
      <c r="Q21" s="176" t="n">
        <f aca="false">SUM(H21+L21+P21)</f>
        <v>26.725</v>
      </c>
      <c r="R21" s="172"/>
    </row>
    <row r="22" customFormat="false" ht="15.75" hidden="false" customHeight="false" outlineLevel="0" collapsed="false">
      <c r="A22" s="164"/>
      <c r="B22" s="177" t="s">
        <v>77</v>
      </c>
      <c r="C22" s="164"/>
      <c r="D22" s="178" t="n">
        <v>42766</v>
      </c>
      <c r="E22" s="179" t="n">
        <v>10</v>
      </c>
      <c r="F22" s="180" t="n">
        <v>1.125</v>
      </c>
      <c r="G22" s="180"/>
      <c r="H22" s="181" t="n">
        <f aca="false">SUM(E22-F22-G22)</f>
        <v>8.875</v>
      </c>
      <c r="I22" s="182" t="n">
        <v>10</v>
      </c>
      <c r="J22" s="180" t="n">
        <v>1.15</v>
      </c>
      <c r="K22" s="180"/>
      <c r="L22" s="181" t="n">
        <f aca="false">SUM(I22-J22-K22)</f>
        <v>8.85</v>
      </c>
      <c r="M22" s="182" t="n">
        <v>10</v>
      </c>
      <c r="N22" s="180" t="n">
        <v>0.15</v>
      </c>
      <c r="O22" s="180"/>
      <c r="P22" s="181" t="n">
        <f aca="false">SUM(M22-N22-O22)</f>
        <v>9.85</v>
      </c>
      <c r="Q22" s="183" t="n">
        <f aca="false">SUM(H22+L22+P22)</f>
        <v>27.575</v>
      </c>
      <c r="R22" s="172"/>
    </row>
    <row r="23" customFormat="false" ht="15.75" hidden="false" customHeight="true" outlineLevel="0" collapsed="false">
      <c r="A23" s="184" t="n">
        <v>5</v>
      </c>
      <c r="B23" s="185" t="s">
        <v>99</v>
      </c>
      <c r="C23" s="186" t="s">
        <v>100</v>
      </c>
      <c r="D23" s="187" t="n">
        <v>42492</v>
      </c>
      <c r="E23" s="188" t="n">
        <v>10</v>
      </c>
      <c r="F23" s="168" t="n">
        <v>1.05</v>
      </c>
      <c r="G23" s="168"/>
      <c r="H23" s="169" t="n">
        <f aca="false">SUM(E23-F23-G23)</f>
        <v>8.95</v>
      </c>
      <c r="I23" s="170" t="n">
        <v>10</v>
      </c>
      <c r="J23" s="168" t="n">
        <v>0.8</v>
      </c>
      <c r="K23" s="168"/>
      <c r="L23" s="169" t="n">
        <f aca="false">SUM(I23-J23-K23)</f>
        <v>9.2</v>
      </c>
      <c r="M23" s="170" t="n">
        <v>10</v>
      </c>
      <c r="N23" s="168" t="n">
        <v>1.05</v>
      </c>
      <c r="O23" s="168"/>
      <c r="P23" s="169" t="n">
        <f aca="false">SUM(M23-N23-O23)</f>
        <v>8.95</v>
      </c>
      <c r="Q23" s="171" t="n">
        <f aca="false">SUM(H23+L23+P23)</f>
        <v>27.1</v>
      </c>
      <c r="R23" s="172" t="n">
        <v>80.675</v>
      </c>
    </row>
    <row r="24" customFormat="false" ht="15" hidden="false" customHeight="false" outlineLevel="0" collapsed="false">
      <c r="A24" s="184"/>
      <c r="B24" s="189" t="s">
        <v>101</v>
      </c>
      <c r="C24" s="186"/>
      <c r="D24" s="190" t="n">
        <v>42409</v>
      </c>
      <c r="E24" s="188" t="n">
        <v>10</v>
      </c>
      <c r="F24" s="168" t="n">
        <v>1.2</v>
      </c>
      <c r="G24" s="168"/>
      <c r="H24" s="169" t="n">
        <f aca="false">SUM(E24-F24-G24)</f>
        <v>8.8</v>
      </c>
      <c r="I24" s="170" t="n">
        <v>10</v>
      </c>
      <c r="J24" s="168" t="n">
        <v>1.45</v>
      </c>
      <c r="K24" s="168"/>
      <c r="L24" s="169" t="n">
        <f aca="false">SUM(I24-J24-K24)</f>
        <v>8.55</v>
      </c>
      <c r="M24" s="170" t="n">
        <v>10</v>
      </c>
      <c r="N24" s="168" t="n">
        <v>0.5</v>
      </c>
      <c r="O24" s="168"/>
      <c r="P24" s="169" t="n">
        <f aca="false">SUM(M24-N24-O24)</f>
        <v>9.5</v>
      </c>
      <c r="Q24" s="171" t="n">
        <f aca="false">SUM(H24+L24+P24)</f>
        <v>26.85</v>
      </c>
      <c r="R24" s="172"/>
    </row>
    <row r="25" customFormat="false" ht="15" hidden="false" customHeight="false" outlineLevel="0" collapsed="false">
      <c r="A25" s="184"/>
      <c r="B25" s="191" t="s">
        <v>102</v>
      </c>
      <c r="C25" s="186"/>
      <c r="D25" s="192" t="n">
        <v>42632</v>
      </c>
      <c r="E25" s="193" t="n">
        <v>10</v>
      </c>
      <c r="F25" s="28" t="n">
        <v>1.825</v>
      </c>
      <c r="G25" s="28"/>
      <c r="H25" s="29" t="n">
        <f aca="false">SUM(E25-F25-G25)</f>
        <v>8.175</v>
      </c>
      <c r="I25" s="27" t="n">
        <v>9</v>
      </c>
      <c r="J25" s="28" t="n">
        <v>1.4</v>
      </c>
      <c r="K25" s="28"/>
      <c r="L25" s="29" t="n">
        <f aca="false">SUM(I25-J25-K25)</f>
        <v>7.6</v>
      </c>
      <c r="M25" s="27" t="n">
        <v>10</v>
      </c>
      <c r="N25" s="28" t="n">
        <v>0.45</v>
      </c>
      <c r="O25" s="28"/>
      <c r="P25" s="29" t="n">
        <f aca="false">SUM(M25-N25-O25)</f>
        <v>9.55</v>
      </c>
      <c r="Q25" s="176" t="n">
        <f aca="false">SUM(H25+L25+P25)</f>
        <v>25.325</v>
      </c>
      <c r="R25" s="172"/>
    </row>
    <row r="26" customFormat="false" ht="15.75" hidden="false" customHeight="false" outlineLevel="0" collapsed="false">
      <c r="A26" s="184"/>
      <c r="B26" s="194" t="s">
        <v>103</v>
      </c>
      <c r="C26" s="186"/>
      <c r="D26" s="195" t="n">
        <v>42515</v>
      </c>
      <c r="E26" s="193" t="n">
        <v>10</v>
      </c>
      <c r="F26" s="28" t="n">
        <v>1.825</v>
      </c>
      <c r="G26" s="28"/>
      <c r="H26" s="29" t="n">
        <f aca="false">SUM(E26-F26-G26)</f>
        <v>8.175</v>
      </c>
      <c r="I26" s="27" t="n">
        <v>10</v>
      </c>
      <c r="J26" s="28" t="n">
        <v>1.15</v>
      </c>
      <c r="K26" s="28"/>
      <c r="L26" s="29" t="n">
        <f aca="false">SUM(I26-J26-K26)</f>
        <v>8.85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176" t="n">
        <f aca="false">SUM(H26+L26+P26)</f>
        <v>26.125</v>
      </c>
      <c r="R26" s="172"/>
    </row>
    <row r="27" customFormat="false" ht="15" hidden="false" customHeight="true" outlineLevel="0" collapsed="false">
      <c r="A27" s="196" t="n">
        <v>6</v>
      </c>
      <c r="B27" s="189" t="s">
        <v>104</v>
      </c>
      <c r="C27" s="197" t="s">
        <v>100</v>
      </c>
      <c r="D27" s="187" t="n">
        <v>42598</v>
      </c>
      <c r="E27" s="167" t="n">
        <v>10</v>
      </c>
      <c r="F27" s="168" t="n">
        <v>1.6</v>
      </c>
      <c r="G27" s="168"/>
      <c r="H27" s="169" t="n">
        <f aca="false">SUM(E27-F27-G27)</f>
        <v>8.4</v>
      </c>
      <c r="I27" s="170" t="n">
        <v>10</v>
      </c>
      <c r="J27" s="168" t="n">
        <v>2.1</v>
      </c>
      <c r="K27" s="168"/>
      <c r="L27" s="169" t="n">
        <f aca="false">SUM(I27-J27-K27)</f>
        <v>7.9</v>
      </c>
      <c r="M27" s="170" t="n">
        <v>10</v>
      </c>
      <c r="N27" s="168" t="n">
        <v>0.25</v>
      </c>
      <c r="O27" s="168"/>
      <c r="P27" s="169" t="n">
        <f aca="false">SUM(M27-N27-O27)</f>
        <v>9.75</v>
      </c>
      <c r="Q27" s="171" t="n">
        <f aca="false">SUM(H27+L27+P27)</f>
        <v>26.05</v>
      </c>
      <c r="R27" s="172" t="n">
        <v>78.525</v>
      </c>
    </row>
    <row r="28" customFormat="false" ht="15" hidden="false" customHeight="false" outlineLevel="0" collapsed="false">
      <c r="A28" s="196"/>
      <c r="B28" s="189" t="s">
        <v>105</v>
      </c>
      <c r="C28" s="197"/>
      <c r="D28" s="190" t="n">
        <v>42528</v>
      </c>
      <c r="E28" s="198" t="n">
        <v>10</v>
      </c>
      <c r="F28" s="199" t="n">
        <v>1.775</v>
      </c>
      <c r="G28" s="199"/>
      <c r="H28" s="200" t="n">
        <f aca="false">SUM(E28-F28-G28)</f>
        <v>8.225</v>
      </c>
      <c r="I28" s="201" t="n">
        <v>8</v>
      </c>
      <c r="J28" s="199" t="n">
        <v>0.65</v>
      </c>
      <c r="K28" s="199"/>
      <c r="L28" s="200" t="n">
        <f aca="false">SUM(I28-J28-K28)</f>
        <v>7.35</v>
      </c>
      <c r="M28" s="201" t="n">
        <v>10</v>
      </c>
      <c r="N28" s="199" t="n">
        <v>10</v>
      </c>
      <c r="O28" s="199"/>
      <c r="P28" s="200" t="n">
        <f aca="false">SUM(M28-N28-O28)</f>
        <v>0</v>
      </c>
      <c r="Q28" s="202" t="n">
        <f aca="false">SUM(H28+L28+P28)</f>
        <v>15.575</v>
      </c>
      <c r="R28" s="172"/>
    </row>
    <row r="29" customFormat="false" ht="15" hidden="false" customHeight="false" outlineLevel="0" collapsed="false">
      <c r="A29" s="196"/>
      <c r="B29" s="191" t="s">
        <v>106</v>
      </c>
      <c r="C29" s="197"/>
      <c r="D29" s="192" t="n">
        <v>42449</v>
      </c>
      <c r="E29" s="175" t="n">
        <v>10</v>
      </c>
      <c r="F29" s="28" t="n">
        <v>1.775</v>
      </c>
      <c r="G29" s="28"/>
      <c r="H29" s="29" t="n">
        <f aca="false">SUM(E29-F29-G29)</f>
        <v>8.225</v>
      </c>
      <c r="I29" s="27" t="n">
        <v>10</v>
      </c>
      <c r="J29" s="28" t="n">
        <v>0.725</v>
      </c>
      <c r="K29" s="28"/>
      <c r="L29" s="29" t="n">
        <f aca="false">SUM(I29-J29-K29)</f>
        <v>9.275</v>
      </c>
      <c r="M29" s="27" t="n">
        <v>10</v>
      </c>
      <c r="N29" s="28" t="n">
        <v>0.55</v>
      </c>
      <c r="O29" s="28"/>
      <c r="P29" s="29" t="n">
        <f aca="false">SUM(M29-N29-O29)</f>
        <v>9.45</v>
      </c>
      <c r="Q29" s="176" t="n">
        <f aca="false">SUM(H29+L29+P29)</f>
        <v>26.95</v>
      </c>
      <c r="R29" s="172"/>
    </row>
    <row r="30" customFormat="false" ht="15.75" hidden="false" customHeight="false" outlineLevel="0" collapsed="false">
      <c r="A30" s="196"/>
      <c r="B30" s="194" t="s">
        <v>107</v>
      </c>
      <c r="C30" s="197"/>
      <c r="D30" s="195" t="n">
        <v>42575</v>
      </c>
      <c r="E30" s="179" t="n">
        <v>10</v>
      </c>
      <c r="F30" s="180" t="n">
        <v>1.95</v>
      </c>
      <c r="G30" s="180"/>
      <c r="H30" s="181" t="n">
        <f aca="false">SUM(E30-F30-G30)</f>
        <v>8.05</v>
      </c>
      <c r="I30" s="182" t="n">
        <v>10</v>
      </c>
      <c r="J30" s="180" t="n">
        <v>0.95</v>
      </c>
      <c r="K30" s="180"/>
      <c r="L30" s="181" t="n">
        <f aca="false">SUM(I30-J30-K30)</f>
        <v>9.05</v>
      </c>
      <c r="M30" s="182" t="n">
        <v>9</v>
      </c>
      <c r="N30" s="180" t="n">
        <v>0.75</v>
      </c>
      <c r="O30" s="180"/>
      <c r="P30" s="181" t="n">
        <f aca="false">SUM(M30-N30-O30)</f>
        <v>8.25</v>
      </c>
      <c r="Q30" s="183" t="n">
        <f aca="false">SUM(H30+L30+P30)</f>
        <v>25.35</v>
      </c>
      <c r="R30" s="172"/>
    </row>
    <row r="31" customFormat="false" ht="15" hidden="false" customHeight="false" outlineLevel="0" collapsed="false">
      <c r="A31" s="164" t="n">
        <v>8</v>
      </c>
      <c r="B31" s="165" t="s">
        <v>91</v>
      </c>
      <c r="C31" s="164" t="s">
        <v>98</v>
      </c>
      <c r="D31" s="166" t="n">
        <v>42981</v>
      </c>
      <c r="E31" s="167" t="n">
        <v>10</v>
      </c>
      <c r="F31" s="168" t="n">
        <v>1.625</v>
      </c>
      <c r="G31" s="168"/>
      <c r="H31" s="169" t="n">
        <f aca="false">SUM(E31-F31-G31)</f>
        <v>8.375</v>
      </c>
      <c r="I31" s="170" t="n">
        <v>10</v>
      </c>
      <c r="J31" s="168" t="n">
        <v>1.3</v>
      </c>
      <c r="K31" s="168"/>
      <c r="L31" s="169" t="n">
        <f aca="false">SUM(I31-J31-K31)</f>
        <v>8.7</v>
      </c>
      <c r="M31" s="170" t="n">
        <v>10</v>
      </c>
      <c r="N31" s="168" t="n">
        <v>0.85</v>
      </c>
      <c r="O31" s="168"/>
      <c r="P31" s="169" t="n">
        <f aca="false">SUM(M31-N31-O31)</f>
        <v>9.15</v>
      </c>
      <c r="Q31" s="171" t="n">
        <f aca="false">SUM(H31+L31+P31)</f>
        <v>26.225</v>
      </c>
      <c r="R31" s="172" t="n">
        <v>78.45</v>
      </c>
    </row>
    <row r="32" customFormat="false" ht="15" hidden="false" customHeight="false" outlineLevel="0" collapsed="false">
      <c r="A32" s="164"/>
      <c r="B32" s="173" t="s">
        <v>82</v>
      </c>
      <c r="C32" s="164"/>
      <c r="D32" s="174" t="n">
        <v>42881</v>
      </c>
      <c r="E32" s="175" t="n">
        <v>10</v>
      </c>
      <c r="F32" s="28" t="n">
        <v>1.9</v>
      </c>
      <c r="G32" s="28"/>
      <c r="H32" s="29" t="n">
        <f aca="false">SUM(E32-F32-G32)</f>
        <v>8.1</v>
      </c>
      <c r="I32" s="27" t="n">
        <v>9</v>
      </c>
      <c r="J32" s="28" t="n">
        <v>0.6</v>
      </c>
      <c r="K32" s="28"/>
      <c r="L32" s="29" t="n">
        <f aca="false">SUM(I32-J32-K32)</f>
        <v>8.4</v>
      </c>
      <c r="M32" s="27" t="n">
        <v>10</v>
      </c>
      <c r="N32" s="28" t="n">
        <v>1.25</v>
      </c>
      <c r="O32" s="28"/>
      <c r="P32" s="29" t="n">
        <f aca="false">SUM(M32-N32-O32)</f>
        <v>8.75</v>
      </c>
      <c r="Q32" s="176" t="n">
        <f aca="false">SUM(H32+L32+P32)</f>
        <v>25.25</v>
      </c>
      <c r="R32" s="172"/>
    </row>
    <row r="33" customFormat="false" ht="15.75" hidden="false" customHeight="false" outlineLevel="0" collapsed="false">
      <c r="A33" s="164"/>
      <c r="B33" s="177" t="s">
        <v>79</v>
      </c>
      <c r="C33" s="164"/>
      <c r="D33" s="178" t="n">
        <v>43013</v>
      </c>
      <c r="E33" s="179" t="n">
        <v>10</v>
      </c>
      <c r="F33" s="180" t="n">
        <v>1.625</v>
      </c>
      <c r="G33" s="180"/>
      <c r="H33" s="181" t="n">
        <f aca="false">SUM(E33-F33-G33)</f>
        <v>8.375</v>
      </c>
      <c r="I33" s="182" t="n">
        <v>10</v>
      </c>
      <c r="J33" s="180" t="n">
        <v>1.1</v>
      </c>
      <c r="K33" s="180"/>
      <c r="L33" s="181" t="n">
        <f aca="false">SUM(I33-J33-K33)</f>
        <v>8.9</v>
      </c>
      <c r="M33" s="182" t="n">
        <v>10</v>
      </c>
      <c r="N33" s="180" t="n">
        <v>0.3</v>
      </c>
      <c r="O33" s="180"/>
      <c r="P33" s="181" t="n">
        <f aca="false">SUM(M33-N33-O33)</f>
        <v>9.7</v>
      </c>
      <c r="Q33" s="183" t="n">
        <f aca="false">SUM(H33+L33+P33)</f>
        <v>26.975</v>
      </c>
      <c r="R33" s="172"/>
    </row>
  </sheetData>
  <mergeCells count="27">
    <mergeCell ref="A1:P1"/>
    <mergeCell ref="B2:Q2"/>
    <mergeCell ref="E3:H3"/>
    <mergeCell ref="I3:L3"/>
    <mergeCell ref="M3:P3"/>
    <mergeCell ref="R3:R4"/>
    <mergeCell ref="A5:A8"/>
    <mergeCell ref="C5:C8"/>
    <mergeCell ref="R5:R8"/>
    <mergeCell ref="A9:A13"/>
    <mergeCell ref="C9:C13"/>
    <mergeCell ref="R9:R13"/>
    <mergeCell ref="A14:A18"/>
    <mergeCell ref="C14:C18"/>
    <mergeCell ref="R14:R18"/>
    <mergeCell ref="A19:A22"/>
    <mergeCell ref="C19:C22"/>
    <mergeCell ref="R19:R22"/>
    <mergeCell ref="A23:A26"/>
    <mergeCell ref="C23:C26"/>
    <mergeCell ref="R23:R26"/>
    <mergeCell ref="A27:A30"/>
    <mergeCell ref="C27:C30"/>
    <mergeCell ref="R27:R30"/>
    <mergeCell ref="A31:A33"/>
    <mergeCell ref="C31:C33"/>
    <mergeCell ref="R31:R33"/>
  </mergeCells>
  <dataValidations count="1">
    <dataValidation allowBlank="true" errorStyle="stop" operator="between" showDropDown="false" showErrorMessage="true" showInputMessage="true" sqref="H5:H33 L5:L33 P5:P3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21" t="s">
        <v>109</v>
      </c>
      <c r="C5" s="15" t="s">
        <v>38</v>
      </c>
      <c r="D5" s="22" t="n">
        <v>41410</v>
      </c>
      <c r="E5" s="17" t="n">
        <v>10</v>
      </c>
      <c r="F5" s="18" t="n">
        <v>0.55</v>
      </c>
      <c r="G5" s="18"/>
      <c r="H5" s="19" t="n">
        <f aca="false">SUM(E5-F5-G5)</f>
        <v>9.45</v>
      </c>
      <c r="I5" s="17" t="n">
        <v>10</v>
      </c>
      <c r="J5" s="18" t="n">
        <v>0.5</v>
      </c>
      <c r="K5" s="18"/>
      <c r="L5" s="19" t="n">
        <f aca="false">SUM(I5-J5-K5)</f>
        <v>9.5</v>
      </c>
      <c r="M5" s="17" t="n">
        <v>10</v>
      </c>
      <c r="N5" s="18" t="n">
        <v>0.5</v>
      </c>
      <c r="O5" s="18"/>
      <c r="P5" s="19" t="n">
        <f aca="false">SUM(M5-N5-O5)</f>
        <v>9.5</v>
      </c>
      <c r="Q5" s="20" t="n">
        <f aca="false">SUM(H5+L5+P5)</f>
        <v>28.45</v>
      </c>
      <c r="R5" s="1"/>
    </row>
    <row r="6" customFormat="false" ht="15" hidden="false" customHeight="false" outlineLevel="0" collapsed="false">
      <c r="A6" s="13" t="n">
        <v>2</v>
      </c>
      <c r="B6" s="21" t="s">
        <v>110</v>
      </c>
      <c r="C6" s="15" t="s">
        <v>20</v>
      </c>
      <c r="D6" s="22" t="n">
        <v>40975</v>
      </c>
      <c r="E6" s="17" t="n">
        <v>10</v>
      </c>
      <c r="F6" s="18" t="n">
        <v>0.5</v>
      </c>
      <c r="G6" s="18"/>
      <c r="H6" s="19" t="n">
        <f aca="false">SUM(E6-F6-G6)</f>
        <v>9.5</v>
      </c>
      <c r="I6" s="17" t="n">
        <v>10</v>
      </c>
      <c r="J6" s="18" t="n">
        <v>0.875</v>
      </c>
      <c r="K6" s="18"/>
      <c r="L6" s="19" t="n">
        <f aca="false">SUM(I6-J6-K6)</f>
        <v>9.125</v>
      </c>
      <c r="M6" s="17" t="n">
        <v>10</v>
      </c>
      <c r="N6" s="18" t="n">
        <v>0.6</v>
      </c>
      <c r="O6" s="18"/>
      <c r="P6" s="19" t="n">
        <f aca="false">SUM(M6-N6-O6)</f>
        <v>9.4</v>
      </c>
      <c r="Q6" s="20" t="n">
        <f aca="false">SUM(H6+L6+P6)</f>
        <v>28.025</v>
      </c>
      <c r="R6" s="1"/>
    </row>
    <row r="7" customFormat="false" ht="15" hidden="false" customHeight="false" outlineLevel="0" collapsed="false">
      <c r="A7" s="13" t="n">
        <v>3</v>
      </c>
      <c r="B7" s="21" t="s">
        <v>111</v>
      </c>
      <c r="C7" s="15" t="s">
        <v>29</v>
      </c>
      <c r="D7" s="22" t="n">
        <v>41059</v>
      </c>
      <c r="E7" s="17" t="n">
        <v>10</v>
      </c>
      <c r="F7" s="18" t="n">
        <v>0.8</v>
      </c>
      <c r="G7" s="18"/>
      <c r="H7" s="19" t="n">
        <f aca="false">SUM(E7-F7-G7)</f>
        <v>9.2</v>
      </c>
      <c r="I7" s="17" t="n">
        <v>10</v>
      </c>
      <c r="J7" s="18" t="n">
        <v>0.7</v>
      </c>
      <c r="K7" s="18"/>
      <c r="L7" s="19" t="n">
        <f aca="false">SUM(I7-J7-K7)</f>
        <v>9.3</v>
      </c>
      <c r="M7" s="17" t="n">
        <v>10</v>
      </c>
      <c r="N7" s="18" t="n">
        <v>0.5</v>
      </c>
      <c r="O7" s="18"/>
      <c r="P7" s="19" t="n">
        <f aca="false">SUM(M7-N7-O7)</f>
        <v>9.5</v>
      </c>
      <c r="Q7" s="20" t="n">
        <f aca="false">SUM(H7+L7+P7)</f>
        <v>28</v>
      </c>
      <c r="R7" s="1"/>
    </row>
    <row r="8" customFormat="false" ht="15" hidden="false" customHeight="false" outlineLevel="0" collapsed="false">
      <c r="A8" s="33" t="n">
        <v>4</v>
      </c>
      <c r="B8" s="33" t="s">
        <v>112</v>
      </c>
      <c r="C8" s="25" t="s">
        <v>38</v>
      </c>
      <c r="D8" s="32" t="n">
        <v>41524</v>
      </c>
      <c r="E8" s="27" t="n">
        <v>10</v>
      </c>
      <c r="F8" s="28" t="n">
        <v>0.65</v>
      </c>
      <c r="G8" s="28"/>
      <c r="H8" s="29" t="n">
        <f aca="false">SUM(E8-F8-G8)</f>
        <v>9.35</v>
      </c>
      <c r="I8" s="27" t="n">
        <v>10</v>
      </c>
      <c r="J8" s="28" t="n">
        <v>0.5</v>
      </c>
      <c r="K8" s="28"/>
      <c r="L8" s="29" t="n">
        <f aca="false">SUM(I8-J8-K8)</f>
        <v>9.5</v>
      </c>
      <c r="M8" s="27" t="n">
        <v>9.5</v>
      </c>
      <c r="N8" s="28" t="n">
        <v>0.4</v>
      </c>
      <c r="O8" s="28"/>
      <c r="P8" s="29" t="n">
        <f aca="false">SUM(M8-N8-O8)</f>
        <v>9.1</v>
      </c>
      <c r="Q8" s="30" t="n">
        <f aca="false">SUM(H8+L8+P8)</f>
        <v>27.95</v>
      </c>
      <c r="R8" s="1"/>
    </row>
    <row r="9" customFormat="false" ht="15" hidden="false" customHeight="false" outlineLevel="0" collapsed="false">
      <c r="A9" s="33" t="n">
        <v>5</v>
      </c>
      <c r="B9" s="33" t="s">
        <v>113</v>
      </c>
      <c r="C9" s="25" t="s">
        <v>29</v>
      </c>
      <c r="D9" s="203" t="n">
        <v>41624</v>
      </c>
      <c r="E9" s="27" t="n">
        <v>10</v>
      </c>
      <c r="F9" s="28" t="n">
        <v>0.425</v>
      </c>
      <c r="G9" s="28"/>
      <c r="H9" s="29" t="n">
        <f aca="false">SUM(E9-F9-G9)</f>
        <v>9.575</v>
      </c>
      <c r="I9" s="27" t="n">
        <v>10</v>
      </c>
      <c r="J9" s="28" t="n">
        <v>0.7</v>
      </c>
      <c r="K9" s="28"/>
      <c r="L9" s="29" t="n">
        <f aca="false">SUM(I9-J9-K9)</f>
        <v>9.3</v>
      </c>
      <c r="M9" s="27" t="n">
        <v>10</v>
      </c>
      <c r="N9" s="28" t="n">
        <v>1.1</v>
      </c>
      <c r="O9" s="28"/>
      <c r="P9" s="29" t="n">
        <f aca="false">SUM(M9-N9-O9)</f>
        <v>8.9</v>
      </c>
      <c r="Q9" s="30" t="n">
        <f aca="false">SUM(H9+L9+P9)</f>
        <v>27.775</v>
      </c>
      <c r="R9" s="1"/>
    </row>
    <row r="10" customFormat="false" ht="15" hidden="false" customHeight="false" outlineLevel="0" collapsed="false">
      <c r="A10" s="33" t="n">
        <v>6</v>
      </c>
      <c r="B10" s="24" t="s">
        <v>114</v>
      </c>
      <c r="C10" s="25" t="s">
        <v>29</v>
      </c>
      <c r="D10" s="26" t="n">
        <v>41459</v>
      </c>
      <c r="E10" s="27" t="n">
        <v>10</v>
      </c>
      <c r="F10" s="28" t="n">
        <v>0.7</v>
      </c>
      <c r="G10" s="28"/>
      <c r="H10" s="29" t="n">
        <f aca="false">SUM(E10-F10-G10)</f>
        <v>9.3</v>
      </c>
      <c r="I10" s="27" t="n">
        <v>10</v>
      </c>
      <c r="J10" s="28" t="n">
        <v>0.75</v>
      </c>
      <c r="K10" s="28"/>
      <c r="L10" s="29" t="n">
        <f aca="false">SUM(I10-J10-K10)</f>
        <v>9.25</v>
      </c>
      <c r="M10" s="27" t="n">
        <v>10</v>
      </c>
      <c r="N10" s="28" t="n">
        <v>0.8</v>
      </c>
      <c r="O10" s="28"/>
      <c r="P10" s="29" t="n">
        <f aca="false">SUM(M10-N10-O10)</f>
        <v>9.2</v>
      </c>
      <c r="Q10" s="30" t="n">
        <f aca="false">SUM(H10+L10+P10)</f>
        <v>27.75</v>
      </c>
      <c r="R10" s="1"/>
    </row>
    <row r="11" customFormat="false" ht="15" hidden="false" customHeight="false" outlineLevel="0" collapsed="false">
      <c r="A11" s="33" t="n">
        <v>7</v>
      </c>
      <c r="B11" s="24" t="s">
        <v>115</v>
      </c>
      <c r="C11" s="25" t="s">
        <v>29</v>
      </c>
      <c r="D11" s="26" t="n">
        <v>41456</v>
      </c>
      <c r="E11" s="27" t="n">
        <v>10</v>
      </c>
      <c r="F11" s="28" t="n">
        <v>0.825</v>
      </c>
      <c r="G11" s="28"/>
      <c r="H11" s="29" t="n">
        <f aca="false">SUM(E11-F11-G11)</f>
        <v>9.175</v>
      </c>
      <c r="I11" s="27" t="n">
        <v>10</v>
      </c>
      <c r="J11" s="28" t="n">
        <v>0.75</v>
      </c>
      <c r="K11" s="28"/>
      <c r="L11" s="29" t="n">
        <f aca="false">SUM(I11-J11-K11)</f>
        <v>9.25</v>
      </c>
      <c r="M11" s="27" t="n">
        <v>10</v>
      </c>
      <c r="N11" s="28" t="n">
        <v>0.7</v>
      </c>
      <c r="O11" s="28"/>
      <c r="P11" s="29" t="n">
        <f aca="false">SUM(M11-N11-O11)</f>
        <v>9.3</v>
      </c>
      <c r="Q11" s="30" t="n">
        <f aca="false">SUM(H11+L11+P11)</f>
        <v>27.725</v>
      </c>
      <c r="R11" s="1"/>
    </row>
    <row r="12" customFormat="false" ht="15" hidden="false" customHeight="false" outlineLevel="0" collapsed="false">
      <c r="A12" s="33" t="n">
        <v>8</v>
      </c>
      <c r="B12" s="24" t="s">
        <v>116</v>
      </c>
      <c r="C12" s="25" t="s">
        <v>20</v>
      </c>
      <c r="D12" s="26" t="n">
        <v>40998</v>
      </c>
      <c r="E12" s="27" t="n">
        <v>10</v>
      </c>
      <c r="F12" s="28" t="n">
        <v>1.1</v>
      </c>
      <c r="G12" s="28"/>
      <c r="H12" s="29" t="n">
        <f aca="false">SUM(E12-F12-G12)</f>
        <v>8.9</v>
      </c>
      <c r="I12" s="27" t="n">
        <v>10</v>
      </c>
      <c r="J12" s="28" t="n">
        <v>0.7</v>
      </c>
      <c r="K12" s="28"/>
      <c r="L12" s="29" t="n">
        <f aca="false">SUM(I12-J12-K12)</f>
        <v>9.3</v>
      </c>
      <c r="M12" s="27" t="n">
        <v>10</v>
      </c>
      <c r="N12" s="28" t="n">
        <v>0.6</v>
      </c>
      <c r="O12" s="28"/>
      <c r="P12" s="29" t="n">
        <f aca="false">SUM(M12-N12-O12)</f>
        <v>9.4</v>
      </c>
      <c r="Q12" s="30" t="n">
        <f aca="false">SUM(H12+L12+P12)</f>
        <v>27.6</v>
      </c>
      <c r="R12" s="1"/>
    </row>
    <row r="13" customFormat="false" ht="15" hidden="false" customHeight="false" outlineLevel="0" collapsed="false">
      <c r="A13" s="33" t="n">
        <v>9</v>
      </c>
      <c r="B13" s="33" t="s">
        <v>117</v>
      </c>
      <c r="C13" s="25" t="s">
        <v>29</v>
      </c>
      <c r="D13" s="203" t="n">
        <v>40947</v>
      </c>
      <c r="E13" s="27" t="n">
        <v>10</v>
      </c>
      <c r="F13" s="28" t="n">
        <v>0.9</v>
      </c>
      <c r="G13" s="28"/>
      <c r="H13" s="29" t="n">
        <f aca="false">SUM(E13-F13-G13)</f>
        <v>9.1</v>
      </c>
      <c r="I13" s="27" t="n">
        <v>10</v>
      </c>
      <c r="J13" s="28" t="n">
        <v>0.6</v>
      </c>
      <c r="K13" s="28"/>
      <c r="L13" s="29" t="n">
        <f aca="false">SUM(I13-J13-K13)</f>
        <v>9.4</v>
      </c>
      <c r="M13" s="27" t="n">
        <v>9.5</v>
      </c>
      <c r="N13" s="28" t="n">
        <v>0.4</v>
      </c>
      <c r="O13" s="28"/>
      <c r="P13" s="29" t="n">
        <f aca="false">SUM(M13-N13-O13)</f>
        <v>9.1</v>
      </c>
      <c r="Q13" s="30" t="n">
        <f aca="false">SUM(H13+L13+P13)</f>
        <v>27.6</v>
      </c>
    </row>
    <row r="14" customFormat="false" ht="15" hidden="false" customHeight="false" outlineLevel="0" collapsed="false">
      <c r="A14" s="33" t="n">
        <v>10</v>
      </c>
      <c r="B14" s="24" t="s">
        <v>118</v>
      </c>
      <c r="C14" s="25" t="s">
        <v>29</v>
      </c>
      <c r="D14" s="26" t="n">
        <v>41311</v>
      </c>
      <c r="E14" s="27" t="n">
        <v>10</v>
      </c>
      <c r="F14" s="28" t="n">
        <v>0.9</v>
      </c>
      <c r="G14" s="28"/>
      <c r="H14" s="29" t="n">
        <f aca="false">SUM(E14-F14-G14)</f>
        <v>9.1</v>
      </c>
      <c r="I14" s="27" t="n">
        <v>10</v>
      </c>
      <c r="J14" s="28" t="n">
        <v>0.65</v>
      </c>
      <c r="K14" s="28"/>
      <c r="L14" s="29" t="n">
        <f aca="false">SUM(I14-J14-K14)</f>
        <v>9.35</v>
      </c>
      <c r="M14" s="27" t="n">
        <v>9.5</v>
      </c>
      <c r="N14" s="28" t="n">
        <v>0.4</v>
      </c>
      <c r="O14" s="28"/>
      <c r="P14" s="29" t="n">
        <f aca="false">SUM(M14-N14-O14)</f>
        <v>9.1</v>
      </c>
      <c r="Q14" s="30" t="n">
        <f aca="false">SUM(H14+L14+P14)</f>
        <v>27.55</v>
      </c>
    </row>
    <row r="15" customFormat="false" ht="15" hidden="false" customHeight="false" outlineLevel="0" collapsed="false">
      <c r="A15" s="33" t="n">
        <v>11</v>
      </c>
      <c r="B15" s="24" t="s">
        <v>119</v>
      </c>
      <c r="C15" s="25" t="s">
        <v>38</v>
      </c>
      <c r="D15" s="32" t="n">
        <v>41555</v>
      </c>
      <c r="E15" s="27" t="n">
        <v>10</v>
      </c>
      <c r="F15" s="28" t="n">
        <v>0.825</v>
      </c>
      <c r="G15" s="28"/>
      <c r="H15" s="29" t="n">
        <f aca="false">SUM(E15-F15-G15)</f>
        <v>9.175</v>
      </c>
      <c r="I15" s="27" t="n">
        <v>10</v>
      </c>
      <c r="J15" s="28" t="n">
        <v>0.55</v>
      </c>
      <c r="K15" s="28"/>
      <c r="L15" s="29" t="n">
        <f aca="false">SUM(I15-J15-K15)</f>
        <v>9.45</v>
      </c>
      <c r="M15" s="27" t="n">
        <v>9.5</v>
      </c>
      <c r="N15" s="28" t="n">
        <v>0.6</v>
      </c>
      <c r="O15" s="28"/>
      <c r="P15" s="29" t="n">
        <f aca="false">SUM(M15-N15-O15)</f>
        <v>8.9</v>
      </c>
      <c r="Q15" s="30" t="n">
        <f aca="false">SUM(H15+L15+P15)</f>
        <v>27.525</v>
      </c>
      <c r="R15" s="1"/>
    </row>
    <row r="16" customFormat="false" ht="15" hidden="false" customHeight="false" outlineLevel="0" collapsed="false">
      <c r="A16" s="33" t="n">
        <v>12</v>
      </c>
      <c r="B16" s="24" t="s">
        <v>120</v>
      </c>
      <c r="C16" s="25" t="s">
        <v>20</v>
      </c>
      <c r="D16" s="26" t="n">
        <v>41184</v>
      </c>
      <c r="E16" s="27" t="n">
        <v>10</v>
      </c>
      <c r="F16" s="28" t="n">
        <v>0.775</v>
      </c>
      <c r="G16" s="28"/>
      <c r="H16" s="29" t="n">
        <f aca="false">SUM(E16-F16-G16)</f>
        <v>9.225</v>
      </c>
      <c r="I16" s="27" t="n">
        <v>10</v>
      </c>
      <c r="J16" s="28" t="n">
        <v>1.2</v>
      </c>
      <c r="K16" s="28"/>
      <c r="L16" s="29" t="n">
        <f aca="false">SUM(I16-J16-K16)</f>
        <v>8.8</v>
      </c>
      <c r="M16" s="27" t="n">
        <v>10</v>
      </c>
      <c r="N16" s="28" t="n">
        <v>0.5</v>
      </c>
      <c r="O16" s="28"/>
      <c r="P16" s="29" t="n">
        <f aca="false">SUM(M16-N16-O16)</f>
        <v>9.5</v>
      </c>
      <c r="Q16" s="30" t="n">
        <f aca="false">SUM(H16+L16+P16)</f>
        <v>27.525</v>
      </c>
      <c r="R16" s="1"/>
    </row>
    <row r="17" customFormat="false" ht="15" hidden="false" customHeight="false" outlineLevel="0" collapsed="false">
      <c r="A17" s="33" t="n">
        <v>13</v>
      </c>
      <c r="B17" s="33" t="s">
        <v>121</v>
      </c>
      <c r="C17" s="25" t="s">
        <v>29</v>
      </c>
      <c r="D17" s="203" t="n">
        <v>41617</v>
      </c>
      <c r="E17" s="27" t="n">
        <v>10</v>
      </c>
      <c r="F17" s="28" t="n">
        <v>0.95</v>
      </c>
      <c r="G17" s="28"/>
      <c r="H17" s="29" t="n">
        <f aca="false">SUM(E17-F17-G17)</f>
        <v>9.05</v>
      </c>
      <c r="I17" s="27" t="n">
        <v>10</v>
      </c>
      <c r="J17" s="28" t="n">
        <v>0.675</v>
      </c>
      <c r="K17" s="28"/>
      <c r="L17" s="29" t="n">
        <f aca="false">SUM(I17-J17-K17)</f>
        <v>9.325</v>
      </c>
      <c r="M17" s="27" t="n">
        <v>9.5</v>
      </c>
      <c r="N17" s="28" t="n">
        <v>0.4</v>
      </c>
      <c r="O17" s="28"/>
      <c r="P17" s="29" t="n">
        <f aca="false">SUM(M17-N17-O17)</f>
        <v>9.1</v>
      </c>
      <c r="Q17" s="30" t="n">
        <f aca="false">SUM(H17+L17+P17)</f>
        <v>27.475</v>
      </c>
    </row>
    <row r="18" customFormat="false" ht="15" hidden="false" customHeight="false" outlineLevel="0" collapsed="false">
      <c r="A18" s="33" t="n">
        <v>14</v>
      </c>
      <c r="B18" s="24" t="s">
        <v>122</v>
      </c>
      <c r="C18" s="25" t="s">
        <v>29</v>
      </c>
      <c r="D18" s="26" t="n">
        <v>41538</v>
      </c>
      <c r="E18" s="27" t="n">
        <v>10</v>
      </c>
      <c r="F18" s="28" t="n">
        <v>0.825</v>
      </c>
      <c r="G18" s="28"/>
      <c r="H18" s="29" t="n">
        <f aca="false">SUM(E18-F18-G18)</f>
        <v>9.175</v>
      </c>
      <c r="I18" s="27" t="n">
        <v>10</v>
      </c>
      <c r="J18" s="28" t="n">
        <v>0.65</v>
      </c>
      <c r="K18" s="28"/>
      <c r="L18" s="29" t="n">
        <f aca="false">SUM(I18-J18-K18)</f>
        <v>9.35</v>
      </c>
      <c r="M18" s="27" t="n">
        <v>9.5</v>
      </c>
      <c r="N18" s="28" t="n">
        <v>0.6</v>
      </c>
      <c r="O18" s="28"/>
      <c r="P18" s="29" t="n">
        <f aca="false">SUM(M18-N18-O18)</f>
        <v>8.9</v>
      </c>
      <c r="Q18" s="30" t="n">
        <f aca="false">SUM(H18+L18+P18)</f>
        <v>27.425</v>
      </c>
    </row>
    <row r="19" customFormat="false" ht="15" hidden="false" customHeight="false" outlineLevel="0" collapsed="false">
      <c r="A19" s="33" t="n">
        <v>15</v>
      </c>
      <c r="B19" s="24" t="s">
        <v>123</v>
      </c>
      <c r="C19" s="25" t="s">
        <v>20</v>
      </c>
      <c r="D19" s="26" t="n">
        <v>41029</v>
      </c>
      <c r="E19" s="27" t="n">
        <v>10</v>
      </c>
      <c r="F19" s="28" t="n">
        <v>1</v>
      </c>
      <c r="G19" s="28"/>
      <c r="H19" s="29" t="n">
        <f aca="false">SUM(E19-F19-G19)</f>
        <v>9</v>
      </c>
      <c r="I19" s="27" t="n">
        <v>10</v>
      </c>
      <c r="J19" s="28" t="n">
        <v>1.2</v>
      </c>
      <c r="K19" s="28"/>
      <c r="L19" s="29" t="n">
        <f aca="false">SUM(I19-J19-K19)</f>
        <v>8.8</v>
      </c>
      <c r="M19" s="27" t="n">
        <v>10</v>
      </c>
      <c r="N19" s="28" t="n">
        <v>0.4</v>
      </c>
      <c r="O19" s="28"/>
      <c r="P19" s="29" t="n">
        <f aca="false">SUM(M19-N19-O19)</f>
        <v>9.6</v>
      </c>
      <c r="Q19" s="30" t="n">
        <f aca="false">SUM(H19+L19+P19)</f>
        <v>27.4</v>
      </c>
    </row>
    <row r="20" customFormat="false" ht="15" hidden="false" customHeight="false" outlineLevel="0" collapsed="false">
      <c r="A20" s="33" t="n">
        <v>16</v>
      </c>
      <c r="B20" s="24" t="s">
        <v>124</v>
      </c>
      <c r="C20" s="25" t="s">
        <v>125</v>
      </c>
      <c r="D20" s="26" t="n">
        <v>40910</v>
      </c>
      <c r="E20" s="27" t="n">
        <v>10</v>
      </c>
      <c r="F20" s="28" t="n">
        <v>0.875</v>
      </c>
      <c r="G20" s="28"/>
      <c r="H20" s="29" t="n">
        <f aca="false">SUM(E20-F20-G20)</f>
        <v>9.125</v>
      </c>
      <c r="I20" s="27" t="n">
        <v>10</v>
      </c>
      <c r="J20" s="28" t="n">
        <v>0.7</v>
      </c>
      <c r="K20" s="28" t="n">
        <v>0.3</v>
      </c>
      <c r="L20" s="29" t="n">
        <f aca="false">SUM(I20-J20-K20)</f>
        <v>9</v>
      </c>
      <c r="M20" s="27" t="n">
        <v>9.5</v>
      </c>
      <c r="N20" s="28" t="n">
        <v>0.4</v>
      </c>
      <c r="O20" s="28"/>
      <c r="P20" s="29" t="n">
        <f aca="false">SUM(M20-N20-O20)</f>
        <v>9.1</v>
      </c>
      <c r="Q20" s="30" t="n">
        <f aca="false">SUM(H20+L20+P20)</f>
        <v>27.225</v>
      </c>
    </row>
    <row r="21" customFormat="false" ht="15" hidden="false" customHeight="false" outlineLevel="0" collapsed="false">
      <c r="A21" s="33" t="n">
        <v>17</v>
      </c>
      <c r="B21" s="33" t="s">
        <v>126</v>
      </c>
      <c r="C21" s="25" t="s">
        <v>29</v>
      </c>
      <c r="D21" s="203" t="n">
        <v>41322</v>
      </c>
      <c r="E21" s="27" t="n">
        <v>10</v>
      </c>
      <c r="F21" s="28" t="n">
        <v>0.95</v>
      </c>
      <c r="G21" s="28"/>
      <c r="H21" s="29" t="n">
        <f aca="false">SUM(E21-F21-G21)</f>
        <v>9.05</v>
      </c>
      <c r="I21" s="27" t="n">
        <v>10</v>
      </c>
      <c r="J21" s="28" t="n">
        <v>0.75</v>
      </c>
      <c r="K21" s="28"/>
      <c r="L21" s="29" t="n">
        <f aca="false">SUM(I21-J21-K21)</f>
        <v>9.25</v>
      </c>
      <c r="M21" s="27" t="n">
        <v>10</v>
      </c>
      <c r="N21" s="28" t="n">
        <v>1.1</v>
      </c>
      <c r="O21" s="28"/>
      <c r="P21" s="29" t="n">
        <f aca="false">SUM(M21-N21-O21)</f>
        <v>8.9</v>
      </c>
      <c r="Q21" s="30" t="n">
        <f aca="false">SUM(H21+L21+P21)</f>
        <v>27.2</v>
      </c>
    </row>
    <row r="22" customFormat="false" ht="15" hidden="false" customHeight="false" outlineLevel="0" collapsed="false">
      <c r="A22" s="33" t="n">
        <v>18</v>
      </c>
      <c r="B22" s="24" t="s">
        <v>127</v>
      </c>
      <c r="C22" s="25" t="s">
        <v>125</v>
      </c>
      <c r="D22" s="26" t="n">
        <v>41256</v>
      </c>
      <c r="E22" s="27" t="n">
        <v>10</v>
      </c>
      <c r="F22" s="28" t="n">
        <v>0.975</v>
      </c>
      <c r="G22" s="28"/>
      <c r="H22" s="29" t="n">
        <f aca="false">SUM(E22-F22-G22)</f>
        <v>9.025</v>
      </c>
      <c r="I22" s="27" t="n">
        <v>10</v>
      </c>
      <c r="J22" s="28" t="n">
        <v>0.85</v>
      </c>
      <c r="K22" s="28"/>
      <c r="L22" s="29" t="n">
        <f aca="false">SUM(I22-J22-K22)</f>
        <v>9.15</v>
      </c>
      <c r="M22" s="27" t="n">
        <v>9.5</v>
      </c>
      <c r="N22" s="28" t="n">
        <v>0.5</v>
      </c>
      <c r="O22" s="28"/>
      <c r="P22" s="29" t="n">
        <f aca="false">SUM(M22-N22-O22)</f>
        <v>9</v>
      </c>
      <c r="Q22" s="30" t="n">
        <f aca="false">SUM(H22+L22+P22)</f>
        <v>27.175</v>
      </c>
    </row>
    <row r="23" customFormat="false" ht="15" hidden="false" customHeight="false" outlineLevel="0" collapsed="false">
      <c r="A23" s="33" t="n">
        <v>19</v>
      </c>
      <c r="B23" s="24" t="s">
        <v>128</v>
      </c>
      <c r="C23" s="25" t="s">
        <v>38</v>
      </c>
      <c r="D23" s="26" t="n">
        <v>40958</v>
      </c>
      <c r="E23" s="27" t="n">
        <v>10</v>
      </c>
      <c r="F23" s="28" t="n">
        <v>0.875</v>
      </c>
      <c r="G23" s="28"/>
      <c r="H23" s="29" t="n">
        <f aca="false">SUM(E23-F23-G23)</f>
        <v>9.125</v>
      </c>
      <c r="I23" s="27" t="n">
        <v>10</v>
      </c>
      <c r="J23" s="28" t="n">
        <v>0.55</v>
      </c>
      <c r="K23" s="28"/>
      <c r="L23" s="29" t="n">
        <f aca="false">SUM(I23-J23-K23)</f>
        <v>9.45</v>
      </c>
      <c r="M23" s="27" t="n">
        <v>9.5</v>
      </c>
      <c r="N23" s="28" t="n">
        <v>0.9</v>
      </c>
      <c r="O23" s="28"/>
      <c r="P23" s="29" t="n">
        <f aca="false">SUM(M23-N23-O23)</f>
        <v>8.6</v>
      </c>
      <c r="Q23" s="30" t="n">
        <f aca="false">SUM(H23+L23+P23)</f>
        <v>27.175</v>
      </c>
    </row>
    <row r="24" customFormat="false" ht="15" hidden="false" customHeight="false" outlineLevel="0" collapsed="false">
      <c r="A24" s="33" t="n">
        <v>20</v>
      </c>
      <c r="B24" s="24" t="s">
        <v>129</v>
      </c>
      <c r="C24" s="25" t="s">
        <v>29</v>
      </c>
      <c r="D24" s="26" t="n">
        <v>41321</v>
      </c>
      <c r="E24" s="27" t="n">
        <v>10</v>
      </c>
      <c r="F24" s="28" t="n">
        <v>1.025</v>
      </c>
      <c r="G24" s="28"/>
      <c r="H24" s="29" t="n">
        <f aca="false">SUM(E24-F24-G24)</f>
        <v>8.975</v>
      </c>
      <c r="I24" s="27" t="n">
        <v>10</v>
      </c>
      <c r="J24" s="28" t="n">
        <v>0.825</v>
      </c>
      <c r="K24" s="28"/>
      <c r="L24" s="29" t="n">
        <f aca="false">SUM(I24-J24-K24)</f>
        <v>9.175</v>
      </c>
      <c r="M24" s="27" t="n">
        <v>9.5</v>
      </c>
      <c r="N24" s="28" t="n">
        <v>0.5</v>
      </c>
      <c r="O24" s="28"/>
      <c r="P24" s="29" t="n">
        <f aca="false">SUM(M24-N24-O24)</f>
        <v>9</v>
      </c>
      <c r="Q24" s="30" t="n">
        <f aca="false">SUM(H24+L24+P24)</f>
        <v>27.15</v>
      </c>
    </row>
    <row r="25" customFormat="false" ht="15" hidden="false" customHeight="false" outlineLevel="0" collapsed="false">
      <c r="A25" s="33" t="n">
        <v>21</v>
      </c>
      <c r="B25" s="24" t="s">
        <v>130</v>
      </c>
      <c r="C25" s="25" t="s">
        <v>125</v>
      </c>
      <c r="D25" s="26" t="n">
        <v>41114</v>
      </c>
      <c r="E25" s="27" t="n">
        <v>10</v>
      </c>
      <c r="F25" s="28" t="n">
        <v>0.825</v>
      </c>
      <c r="G25" s="28"/>
      <c r="H25" s="29" t="n">
        <f aca="false">SUM(E25-F25-G25)</f>
        <v>9.175</v>
      </c>
      <c r="I25" s="27" t="n">
        <v>10</v>
      </c>
      <c r="J25" s="28" t="n">
        <v>0.875</v>
      </c>
      <c r="K25" s="28"/>
      <c r="L25" s="29" t="n">
        <f aca="false">SUM(I25-J25-K25)</f>
        <v>9.125</v>
      </c>
      <c r="M25" s="27" t="n">
        <v>9.5</v>
      </c>
      <c r="N25" s="28" t="n">
        <v>0.8</v>
      </c>
      <c r="O25" s="28"/>
      <c r="P25" s="29" t="n">
        <f aca="false">SUM(M25-N25-O25)</f>
        <v>8.7</v>
      </c>
      <c r="Q25" s="30" t="n">
        <f aca="false">SUM(H25+L25+P25)</f>
        <v>27</v>
      </c>
    </row>
    <row r="26" customFormat="false" ht="15" hidden="false" customHeight="false" outlineLevel="0" collapsed="false">
      <c r="A26" s="33" t="n">
        <v>22</v>
      </c>
      <c r="B26" s="36" t="s">
        <v>131</v>
      </c>
      <c r="C26" s="25" t="s">
        <v>24</v>
      </c>
      <c r="D26" s="37" t="n">
        <v>41079</v>
      </c>
      <c r="E26" s="27" t="n">
        <v>10</v>
      </c>
      <c r="F26" s="28" t="n">
        <v>0.9</v>
      </c>
      <c r="G26" s="28"/>
      <c r="H26" s="29" t="n">
        <f aca="false">SUM(E26-F26-G26)</f>
        <v>9.1</v>
      </c>
      <c r="I26" s="27" t="n">
        <v>10</v>
      </c>
      <c r="J26" s="28" t="n">
        <v>1.1</v>
      </c>
      <c r="K26" s="28" t="n">
        <v>0.3</v>
      </c>
      <c r="L26" s="29" t="n">
        <f aca="false">SUM(I26-J26-K26)</f>
        <v>8.6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30" t="n">
        <f aca="false">SUM(H26+L26+P26)</f>
        <v>26.8</v>
      </c>
    </row>
    <row r="27" customFormat="false" ht="15" hidden="false" customHeight="false" outlineLevel="0" collapsed="false">
      <c r="A27" s="33" t="n">
        <v>23</v>
      </c>
      <c r="B27" s="24" t="s">
        <v>132</v>
      </c>
      <c r="C27" s="25" t="s">
        <v>100</v>
      </c>
      <c r="D27" s="26" t="n">
        <v>41492</v>
      </c>
      <c r="E27" s="27" t="n">
        <v>10</v>
      </c>
      <c r="F27" s="28" t="n">
        <v>1.225</v>
      </c>
      <c r="G27" s="28"/>
      <c r="H27" s="29" t="n">
        <f aca="false">SUM(E27-F27-G27)</f>
        <v>8.775</v>
      </c>
      <c r="I27" s="27" t="n">
        <v>10</v>
      </c>
      <c r="J27" s="28" t="n">
        <v>0.9</v>
      </c>
      <c r="K27" s="28"/>
      <c r="L27" s="29" t="n">
        <f aca="false">SUM(I27-J27-K27)</f>
        <v>9.1</v>
      </c>
      <c r="M27" s="27" t="n">
        <v>9.5</v>
      </c>
      <c r="N27" s="28" t="n">
        <v>0.7</v>
      </c>
      <c r="O27" s="28"/>
      <c r="P27" s="29" t="n">
        <f aca="false">SUM(M27-N27-O27)</f>
        <v>8.8</v>
      </c>
      <c r="Q27" s="30" t="n">
        <f aca="false">SUM(H27+L27+P27)</f>
        <v>26.675</v>
      </c>
    </row>
    <row r="28" customFormat="false" ht="15" hidden="false" customHeight="false" outlineLevel="0" collapsed="false">
      <c r="A28" s="33" t="n">
        <v>24</v>
      </c>
      <c r="B28" s="33" t="s">
        <v>133</v>
      </c>
      <c r="C28" s="25" t="s">
        <v>24</v>
      </c>
      <c r="D28" s="32" t="n">
        <v>41500</v>
      </c>
      <c r="E28" s="27" t="n">
        <v>10</v>
      </c>
      <c r="F28" s="28" t="n">
        <v>0.9</v>
      </c>
      <c r="G28" s="28"/>
      <c r="H28" s="29" t="n">
        <f aca="false">SUM(E28-F28-G28)</f>
        <v>9.1</v>
      </c>
      <c r="I28" s="27" t="n">
        <v>10</v>
      </c>
      <c r="J28" s="28" t="n">
        <v>1</v>
      </c>
      <c r="K28" s="28"/>
      <c r="L28" s="29" t="n">
        <f aca="false">SUM(I28-J28-K28)</f>
        <v>9</v>
      </c>
      <c r="M28" s="27" t="n">
        <v>10</v>
      </c>
      <c r="N28" s="28" t="n">
        <v>1.6</v>
      </c>
      <c r="O28" s="28"/>
      <c r="P28" s="29" t="n">
        <f aca="false">SUM(M28-N28-O28)</f>
        <v>8.4</v>
      </c>
      <c r="Q28" s="30" t="n">
        <f aca="false">SUM(H28+L28+P28)</f>
        <v>26.5</v>
      </c>
    </row>
    <row r="29" customFormat="false" ht="15" hidden="false" customHeight="false" outlineLevel="0" collapsed="false">
      <c r="A29" s="33" t="n">
        <v>25</v>
      </c>
      <c r="B29" s="33" t="s">
        <v>134</v>
      </c>
      <c r="C29" s="25" t="s">
        <v>29</v>
      </c>
      <c r="D29" s="203" t="n">
        <v>41341</v>
      </c>
      <c r="E29" s="27" t="n">
        <v>10</v>
      </c>
      <c r="F29" s="28" t="n">
        <v>1.25</v>
      </c>
      <c r="G29" s="28"/>
      <c r="H29" s="29" t="n">
        <f aca="false">SUM(E29-F29-G29)</f>
        <v>8.75</v>
      </c>
      <c r="I29" s="27" t="n">
        <v>10</v>
      </c>
      <c r="J29" s="28" t="n">
        <v>0.95</v>
      </c>
      <c r="K29" s="28"/>
      <c r="L29" s="29" t="n">
        <f aca="false">SUM(I29-J29-K29)</f>
        <v>9.05</v>
      </c>
      <c r="M29" s="27" t="n">
        <v>9.5</v>
      </c>
      <c r="N29" s="28" t="n">
        <v>0.8</v>
      </c>
      <c r="O29" s="28"/>
      <c r="P29" s="29" t="n">
        <f aca="false">SUM(M29-N29-O29)</f>
        <v>8.7</v>
      </c>
      <c r="Q29" s="30" t="n">
        <f aca="false">SUM(H29+L29+P29)</f>
        <v>26.5</v>
      </c>
    </row>
    <row r="30" customFormat="false" ht="15" hidden="false" customHeight="false" outlineLevel="0" collapsed="false">
      <c r="A30" s="33" t="n">
        <v>26</v>
      </c>
      <c r="B30" s="33" t="s">
        <v>135</v>
      </c>
      <c r="C30" s="25" t="s">
        <v>100</v>
      </c>
      <c r="D30" s="32" t="n">
        <v>41491</v>
      </c>
      <c r="E30" s="27" t="n">
        <v>10</v>
      </c>
      <c r="F30" s="28" t="n">
        <v>1.2</v>
      </c>
      <c r="G30" s="28"/>
      <c r="H30" s="29" t="n">
        <f aca="false">SUM(E30-F30-G30)</f>
        <v>8.8</v>
      </c>
      <c r="I30" s="27" t="n">
        <v>10</v>
      </c>
      <c r="J30" s="28" t="n">
        <v>1.4</v>
      </c>
      <c r="K30" s="28"/>
      <c r="L30" s="29" t="n">
        <f aca="false">SUM(I30-J30-K30)</f>
        <v>8.6</v>
      </c>
      <c r="M30" s="27" t="n">
        <v>9.5</v>
      </c>
      <c r="N30" s="28" t="n">
        <v>0.5</v>
      </c>
      <c r="O30" s="28"/>
      <c r="P30" s="29" t="n">
        <f aca="false">SUM(M30-N30-O30)</f>
        <v>9</v>
      </c>
      <c r="Q30" s="30" t="n">
        <f aca="false">SUM(H30+L30+P30)</f>
        <v>26.4</v>
      </c>
    </row>
    <row r="31" customFormat="false" ht="15" hidden="false" customHeight="false" outlineLevel="0" collapsed="false">
      <c r="A31" s="33" t="n">
        <v>27</v>
      </c>
      <c r="B31" s="33" t="s">
        <v>136</v>
      </c>
      <c r="C31" s="25" t="s">
        <v>24</v>
      </c>
      <c r="D31" s="32" t="n">
        <v>41594</v>
      </c>
      <c r="E31" s="27" t="n">
        <v>10</v>
      </c>
      <c r="F31" s="28" t="n">
        <v>0.825</v>
      </c>
      <c r="G31" s="28"/>
      <c r="H31" s="29" t="n">
        <f aca="false">SUM(E31-F31-G31)</f>
        <v>9.175</v>
      </c>
      <c r="I31" s="27" t="n">
        <v>10</v>
      </c>
      <c r="J31" s="28" t="n">
        <v>1.55</v>
      </c>
      <c r="K31" s="28"/>
      <c r="L31" s="29" t="n">
        <f aca="false">SUM(I31-J31-K31)</f>
        <v>8.45</v>
      </c>
      <c r="M31" s="27" t="n">
        <v>10</v>
      </c>
      <c r="N31" s="28" t="n">
        <v>1.3</v>
      </c>
      <c r="O31" s="28"/>
      <c r="P31" s="29" t="n">
        <f aca="false">SUM(M31-N31-O31)</f>
        <v>8.7</v>
      </c>
      <c r="Q31" s="30" t="n">
        <f aca="false">SUM(H31+L31+P31)</f>
        <v>26.325</v>
      </c>
    </row>
    <row r="32" customFormat="false" ht="15" hidden="false" customHeight="false" outlineLevel="0" collapsed="false">
      <c r="A32" s="33" t="n">
        <v>28</v>
      </c>
      <c r="B32" s="33" t="s">
        <v>137</v>
      </c>
      <c r="C32" s="25" t="s">
        <v>138</v>
      </c>
      <c r="D32" s="32" t="n">
        <v>41283</v>
      </c>
      <c r="E32" s="27" t="n">
        <v>10</v>
      </c>
      <c r="F32" s="28" t="n">
        <v>0.95</v>
      </c>
      <c r="G32" s="28"/>
      <c r="H32" s="29" t="n">
        <f aca="false">SUM(E32-F32-G32)</f>
        <v>9.05</v>
      </c>
      <c r="I32" s="27" t="n">
        <v>10</v>
      </c>
      <c r="J32" s="28" t="n">
        <v>1.25</v>
      </c>
      <c r="K32" s="28"/>
      <c r="L32" s="29" t="n">
        <f aca="false">SUM(I32-J32-K32)</f>
        <v>8.75</v>
      </c>
      <c r="M32" s="27" t="n">
        <v>9.5</v>
      </c>
      <c r="N32" s="28" t="n">
        <v>1.1</v>
      </c>
      <c r="O32" s="28"/>
      <c r="P32" s="29" t="n">
        <f aca="false">SUM(M32-N32-O32)</f>
        <v>8.4</v>
      </c>
      <c r="Q32" s="30" t="n">
        <f aca="false">SUM(H32+L32+P32)</f>
        <v>26.2</v>
      </c>
    </row>
    <row r="33" customFormat="false" ht="15" hidden="false" customHeight="false" outlineLevel="0" collapsed="false">
      <c r="A33" s="33" t="n">
        <v>29</v>
      </c>
      <c r="B33" s="33" t="s">
        <v>139</v>
      </c>
      <c r="C33" s="25" t="s">
        <v>24</v>
      </c>
      <c r="D33" s="32" t="n">
        <v>41597</v>
      </c>
      <c r="E33" s="27" t="n">
        <v>10</v>
      </c>
      <c r="F33" s="28" t="n">
        <v>1.05</v>
      </c>
      <c r="G33" s="28"/>
      <c r="H33" s="29" t="n">
        <f aca="false">SUM(E33-F33-G33)</f>
        <v>8.95</v>
      </c>
      <c r="I33" s="27" t="n">
        <v>10</v>
      </c>
      <c r="J33" s="28" t="n">
        <v>1.3</v>
      </c>
      <c r="K33" s="28"/>
      <c r="L33" s="29" t="n">
        <f aca="false">SUM(I33-J33-K33)</f>
        <v>8.7</v>
      </c>
      <c r="M33" s="27" t="n">
        <v>9.5</v>
      </c>
      <c r="N33" s="28" t="n">
        <v>1</v>
      </c>
      <c r="O33" s="28"/>
      <c r="P33" s="29" t="n">
        <f aca="false">SUM(M33-N33-O33)</f>
        <v>8.5</v>
      </c>
      <c r="Q33" s="30" t="n">
        <f aca="false">SUM(H33+L33+P33)</f>
        <v>26.15</v>
      </c>
    </row>
    <row r="34" customFormat="false" ht="15" hidden="false" customHeight="false" outlineLevel="0" collapsed="false">
      <c r="A34" s="33" t="n">
        <v>30</v>
      </c>
      <c r="B34" s="24" t="s">
        <v>140</v>
      </c>
      <c r="C34" s="25" t="s">
        <v>24</v>
      </c>
      <c r="D34" s="26" t="n">
        <v>41432</v>
      </c>
      <c r="E34" s="27" t="n">
        <v>10</v>
      </c>
      <c r="F34" s="28" t="n">
        <v>1.175</v>
      </c>
      <c r="G34" s="28"/>
      <c r="H34" s="29" t="n">
        <f aca="false">SUM(E34-F34-G34)</f>
        <v>8.825</v>
      </c>
      <c r="I34" s="27" t="n">
        <v>10</v>
      </c>
      <c r="J34" s="28" t="n">
        <v>1.3</v>
      </c>
      <c r="K34" s="28"/>
      <c r="L34" s="29" t="n">
        <f aca="false">SUM(I34-J34-K34)</f>
        <v>8.7</v>
      </c>
      <c r="M34" s="27" t="n">
        <v>9.5</v>
      </c>
      <c r="N34" s="28" t="n">
        <v>1.2</v>
      </c>
      <c r="O34" s="28"/>
      <c r="P34" s="29" t="n">
        <f aca="false">SUM(M34-N34-O34)</f>
        <v>8.3</v>
      </c>
      <c r="Q34" s="30" t="n">
        <f aca="false">SUM(H34+L34+P34)</f>
        <v>25.825</v>
      </c>
    </row>
    <row r="35" customFormat="false" ht="15" hidden="false" customHeight="false" outlineLevel="0" collapsed="false">
      <c r="A35" s="33" t="n">
        <v>31</v>
      </c>
      <c r="B35" s="24" t="s">
        <v>141</v>
      </c>
      <c r="C35" s="25" t="s">
        <v>29</v>
      </c>
      <c r="D35" s="26" t="n">
        <v>41383</v>
      </c>
      <c r="E35" s="27" t="n">
        <v>9</v>
      </c>
      <c r="F35" s="28" t="n">
        <v>0.725</v>
      </c>
      <c r="G35" s="28"/>
      <c r="H35" s="29" t="n">
        <f aca="false">SUM(E35-F35-G35)</f>
        <v>8.275</v>
      </c>
      <c r="I35" s="27" t="n">
        <v>10</v>
      </c>
      <c r="J35" s="28" t="n">
        <v>0.9</v>
      </c>
      <c r="K35" s="28"/>
      <c r="L35" s="29" t="n">
        <f aca="false">SUM(I35-J35-K35)</f>
        <v>9.1</v>
      </c>
      <c r="M35" s="27" t="n">
        <v>9.5</v>
      </c>
      <c r="N35" s="28" t="n">
        <v>1.1</v>
      </c>
      <c r="O35" s="28"/>
      <c r="P35" s="29" t="n">
        <f aca="false">SUM(M35-N35-O35)</f>
        <v>8.4</v>
      </c>
      <c r="Q35" s="30" t="n">
        <f aca="false">SUM(H35+L35+P35)</f>
        <v>25.775</v>
      </c>
    </row>
    <row r="36" customFormat="false" ht="15" hidden="false" customHeight="false" outlineLevel="0" collapsed="false">
      <c r="A36" s="33" t="n">
        <v>32</v>
      </c>
      <c r="B36" s="24" t="s">
        <v>142</v>
      </c>
      <c r="C36" s="25" t="s">
        <v>100</v>
      </c>
      <c r="D36" s="26" t="n">
        <v>41543</v>
      </c>
      <c r="E36" s="27" t="n">
        <v>10</v>
      </c>
      <c r="F36" s="28" t="n">
        <v>1.4</v>
      </c>
      <c r="G36" s="28"/>
      <c r="H36" s="29" t="n">
        <f aca="false">SUM(E36-F36-G36)</f>
        <v>8.6</v>
      </c>
      <c r="I36" s="27" t="n">
        <v>9</v>
      </c>
      <c r="J36" s="28" t="n">
        <v>0.875</v>
      </c>
      <c r="K36" s="28"/>
      <c r="L36" s="29" t="n">
        <f aca="false">SUM(I36-J36-K36)</f>
        <v>8.125</v>
      </c>
      <c r="M36" s="27" t="n">
        <v>9.5</v>
      </c>
      <c r="N36" s="28" t="n">
        <v>0.7</v>
      </c>
      <c r="O36" s="28"/>
      <c r="P36" s="29" t="n">
        <f aca="false">SUM(M36-N36-O36)</f>
        <v>8.8</v>
      </c>
      <c r="Q36" s="30" t="n">
        <f aca="false">SUM(H36+L36+P36)</f>
        <v>25.525</v>
      </c>
    </row>
    <row r="37" customFormat="false" ht="15" hidden="false" customHeight="false" outlineLevel="0" collapsed="false">
      <c r="A37" s="33" t="n">
        <v>33</v>
      </c>
      <c r="B37" s="33" t="s">
        <v>143</v>
      </c>
      <c r="C37" s="25" t="s">
        <v>100</v>
      </c>
      <c r="D37" s="32" t="n">
        <v>41478</v>
      </c>
      <c r="E37" s="27" t="n">
        <v>10</v>
      </c>
      <c r="F37" s="28" t="n">
        <v>1.5</v>
      </c>
      <c r="G37" s="28"/>
      <c r="H37" s="29" t="n">
        <f aca="false">SUM(E37-F37-G37)</f>
        <v>8.5</v>
      </c>
      <c r="I37" s="27" t="n">
        <v>9</v>
      </c>
      <c r="J37" s="28" t="n">
        <v>0.8</v>
      </c>
      <c r="K37" s="28"/>
      <c r="L37" s="29" t="n">
        <f aca="false">SUM(I37-J37-K37)</f>
        <v>8.2</v>
      </c>
      <c r="M37" s="27" t="n">
        <v>9</v>
      </c>
      <c r="N37" s="28" t="n">
        <v>1</v>
      </c>
      <c r="O37" s="28"/>
      <c r="P37" s="29" t="n">
        <f aca="false">SUM(M37-N37-O37)</f>
        <v>8</v>
      </c>
      <c r="Q37" s="30" t="n">
        <f aca="false">SUM(H37+L37+P37)</f>
        <v>24.7</v>
      </c>
    </row>
    <row r="38" customFormat="false" ht="15" hidden="false" customHeight="false" outlineLevel="0" collapsed="false">
      <c r="A38" s="33" t="n">
        <v>34</v>
      </c>
      <c r="B38" s="33" t="s">
        <v>144</v>
      </c>
      <c r="C38" s="25" t="s">
        <v>24</v>
      </c>
      <c r="D38" s="32" t="n">
        <v>41500</v>
      </c>
      <c r="E38" s="27" t="n">
        <v>10</v>
      </c>
      <c r="F38" s="28" t="n">
        <v>0.925</v>
      </c>
      <c r="G38" s="28"/>
      <c r="H38" s="29" t="n">
        <f aca="false">SUM(E38-F38-G38)</f>
        <v>9.075</v>
      </c>
      <c r="I38" s="27" t="n">
        <v>9</v>
      </c>
      <c r="J38" s="28" t="n">
        <v>1.7</v>
      </c>
      <c r="K38" s="28" t="n">
        <v>0.3</v>
      </c>
      <c r="L38" s="29" t="n">
        <f aca="false">SUM(I38-J38-K38)</f>
        <v>7</v>
      </c>
      <c r="M38" s="27" t="n">
        <v>9.5</v>
      </c>
      <c r="N38" s="28" t="n">
        <v>1</v>
      </c>
      <c r="O38" s="28"/>
      <c r="P38" s="29" t="n">
        <f aca="false">SUM(M38-N38-O38)</f>
        <v>8.5</v>
      </c>
      <c r="Q38" s="30" t="n">
        <f aca="false">SUM(H38+L38+P38)</f>
        <v>24.575</v>
      </c>
    </row>
    <row r="39" customFormat="false" ht="15" hidden="false" customHeight="false" outlineLevel="0" collapsed="false">
      <c r="A39" s="33" t="n">
        <v>35</v>
      </c>
      <c r="B39" s="33" t="s">
        <v>145</v>
      </c>
      <c r="C39" s="25" t="s">
        <v>146</v>
      </c>
      <c r="D39" s="203" t="n">
        <v>41405</v>
      </c>
      <c r="E39" s="27" t="n">
        <v>10</v>
      </c>
      <c r="F39" s="28" t="n">
        <v>1.95</v>
      </c>
      <c r="G39" s="28" t="n">
        <v>0.3</v>
      </c>
      <c r="H39" s="29" t="n">
        <f aca="false">SUM(E39-F39-G39)</f>
        <v>7.75</v>
      </c>
      <c r="I39" s="27" t="n">
        <v>9</v>
      </c>
      <c r="J39" s="28" t="n">
        <v>1.15</v>
      </c>
      <c r="K39" s="28" t="n">
        <v>0.3</v>
      </c>
      <c r="L39" s="29" t="n">
        <f aca="false">SUM(I39-J39-K39)</f>
        <v>7.55</v>
      </c>
      <c r="M39" s="27" t="n">
        <v>9</v>
      </c>
      <c r="N39" s="28" t="n">
        <v>1.1</v>
      </c>
      <c r="O39" s="28"/>
      <c r="P39" s="29" t="n">
        <f aca="false">SUM(M39-N39-O39)</f>
        <v>7.9</v>
      </c>
      <c r="Q39" s="30" t="n">
        <f aca="false">SUM(H39+L39+P39)</f>
        <v>23.2</v>
      </c>
    </row>
    <row r="40" customFormat="false" ht="15" hidden="false" customHeight="false" outlineLevel="0" collapsed="false">
      <c r="A40" s="49" t="n">
        <v>36</v>
      </c>
      <c r="B40" s="49" t="s">
        <v>147</v>
      </c>
      <c r="C40" s="41" t="s">
        <v>29</v>
      </c>
      <c r="D40" s="204" t="n">
        <v>40929</v>
      </c>
      <c r="E40" s="43" t="n">
        <v>0</v>
      </c>
      <c r="F40" s="44" t="n">
        <v>0</v>
      </c>
      <c r="G40" s="44"/>
      <c r="H40" s="45" t="n">
        <f aca="false">SUM(E40-F40-G40)</f>
        <v>0</v>
      </c>
      <c r="I40" s="43" t="n">
        <v>0</v>
      </c>
      <c r="J40" s="44" t="n">
        <v>0</v>
      </c>
      <c r="K40" s="44"/>
      <c r="L40" s="45" t="n">
        <f aca="false">SUM(I40-J40-K40)</f>
        <v>0</v>
      </c>
      <c r="M40" s="43" t="n">
        <v>0</v>
      </c>
      <c r="N40" s="44" t="n">
        <v>0</v>
      </c>
      <c r="O40" s="44"/>
      <c r="P40" s="45" t="n">
        <f aca="false">SUM(M40-N40-O40)</f>
        <v>0</v>
      </c>
      <c r="Q40" s="46" t="n">
        <f aca="false">SUM(H40+L40+P40)</f>
        <v>0</v>
      </c>
    </row>
    <row r="42" customFormat="false" ht="15" hidden="false" customHeight="false" outlineLevel="0" collapsed="false">
      <c r="E42" s="57" t="s">
        <v>3</v>
      </c>
      <c r="F42" s="57"/>
      <c r="G42" s="57"/>
      <c r="H42" s="57"/>
    </row>
    <row r="43" customFormat="false" ht="30" hidden="false" customHeight="false" outlineLevel="0" collapsed="false">
      <c r="B43" s="8" t="s">
        <v>6</v>
      </c>
      <c r="C43" s="8" t="s">
        <v>7</v>
      </c>
      <c r="D43" s="8" t="s">
        <v>8</v>
      </c>
      <c r="E43" s="9" t="s">
        <v>9</v>
      </c>
      <c r="F43" s="9" t="s">
        <v>10</v>
      </c>
      <c r="G43" s="9" t="s">
        <v>11</v>
      </c>
      <c r="H43" s="9" t="s">
        <v>12</v>
      </c>
    </row>
    <row r="44" customFormat="false" ht="15" hidden="false" customHeight="false" outlineLevel="0" collapsed="false">
      <c r="A44" s="73" t="n">
        <v>1</v>
      </c>
      <c r="B44" s="73" t="s">
        <v>113</v>
      </c>
      <c r="C44" s="74" t="s">
        <v>29</v>
      </c>
      <c r="D44" s="205" t="n">
        <v>41624</v>
      </c>
      <c r="E44" s="68" t="n">
        <v>10</v>
      </c>
      <c r="F44" s="69" t="n">
        <v>0.425</v>
      </c>
      <c r="G44" s="69"/>
      <c r="H44" s="70" t="n">
        <f aca="false">SUM(E44-F44-G44)</f>
        <v>9.575</v>
      </c>
    </row>
    <row r="45" customFormat="false" ht="15" hidden="false" customHeight="false" outlineLevel="0" collapsed="false">
      <c r="A45" s="13" t="n">
        <v>2</v>
      </c>
      <c r="B45" s="71" t="s">
        <v>110</v>
      </c>
      <c r="C45" s="60" t="s">
        <v>20</v>
      </c>
      <c r="D45" s="72" t="n">
        <v>40975</v>
      </c>
      <c r="E45" s="17" t="n">
        <v>10</v>
      </c>
      <c r="F45" s="18" t="n">
        <v>0.5</v>
      </c>
      <c r="G45" s="62"/>
      <c r="H45" s="63" t="n">
        <f aca="false">SUM(E45-F45-G45)</f>
        <v>9.5</v>
      </c>
    </row>
    <row r="46" customFormat="false" ht="15" hidden="false" customHeight="false" outlineLevel="0" collapsed="false">
      <c r="A46" s="13" t="n">
        <v>3</v>
      </c>
      <c r="B46" s="71" t="s">
        <v>109</v>
      </c>
      <c r="C46" s="60" t="s">
        <v>38</v>
      </c>
      <c r="D46" s="72" t="n">
        <v>41410</v>
      </c>
      <c r="E46" s="17" t="n">
        <v>10</v>
      </c>
      <c r="F46" s="18" t="n">
        <v>0.55</v>
      </c>
      <c r="G46" s="62"/>
      <c r="H46" s="63" t="n">
        <f aca="false">SUM(E46-F46-G46)</f>
        <v>9.45</v>
      </c>
      <c r="I46" s="1"/>
    </row>
    <row r="47" customFormat="false" ht="15" hidden="false" customHeight="false" outlineLevel="0" collapsed="false">
      <c r="A47" s="73" t="n">
        <v>4</v>
      </c>
      <c r="B47" s="73" t="s">
        <v>112</v>
      </c>
      <c r="C47" s="74" t="s">
        <v>38</v>
      </c>
      <c r="D47" s="75" t="n">
        <v>41524</v>
      </c>
      <c r="E47" s="68" t="n">
        <v>10</v>
      </c>
      <c r="F47" s="69" t="n">
        <v>0.65</v>
      </c>
      <c r="G47" s="69"/>
      <c r="H47" s="70" t="n">
        <f aca="false">SUM(E47-F47-G47)</f>
        <v>9.35</v>
      </c>
      <c r="I47" s="1"/>
    </row>
    <row r="48" customFormat="false" ht="15" hidden="false" customHeight="false" outlineLevel="0" collapsed="false">
      <c r="A48" s="73" t="n">
        <v>5</v>
      </c>
      <c r="B48" s="76" t="s">
        <v>114</v>
      </c>
      <c r="C48" s="74" t="s">
        <v>29</v>
      </c>
      <c r="D48" s="78" t="n">
        <v>41459</v>
      </c>
      <c r="E48" s="68" t="n">
        <v>10</v>
      </c>
      <c r="F48" s="69" t="n">
        <v>0.7</v>
      </c>
      <c r="G48" s="69"/>
      <c r="H48" s="70" t="n">
        <f aca="false">SUM(E48-F48-G48)</f>
        <v>9.3</v>
      </c>
    </row>
    <row r="49" customFormat="false" ht="15" hidden="false" customHeight="false" outlineLevel="0" collapsed="false">
      <c r="A49" s="73" t="n">
        <v>6</v>
      </c>
      <c r="B49" s="76" t="s">
        <v>120</v>
      </c>
      <c r="C49" s="74" t="s">
        <v>20</v>
      </c>
      <c r="D49" s="78" t="n">
        <v>41184</v>
      </c>
      <c r="E49" s="68" t="n">
        <v>10</v>
      </c>
      <c r="F49" s="69" t="n">
        <v>0.775</v>
      </c>
      <c r="G49" s="69"/>
      <c r="H49" s="70" t="n">
        <f aca="false">SUM(E49-F49-G49)</f>
        <v>9.225</v>
      </c>
    </row>
    <row r="50" customFormat="false" ht="15" hidden="false" customHeight="false" outlineLevel="0" collapsed="false">
      <c r="A50" s="13" t="n">
        <v>7</v>
      </c>
      <c r="B50" s="71" t="s">
        <v>111</v>
      </c>
      <c r="C50" s="60" t="s">
        <v>29</v>
      </c>
      <c r="D50" s="72" t="n">
        <v>41059</v>
      </c>
      <c r="E50" s="17" t="n">
        <v>10</v>
      </c>
      <c r="F50" s="18" t="n">
        <v>0.8</v>
      </c>
      <c r="G50" s="62"/>
      <c r="H50" s="63" t="n">
        <f aca="false">SUM(E50-F50-G50)</f>
        <v>9.2</v>
      </c>
    </row>
    <row r="51" customFormat="false" ht="15" hidden="false" customHeight="false" outlineLevel="0" collapsed="false">
      <c r="A51" s="73" t="n">
        <v>8</v>
      </c>
      <c r="B51" s="73" t="s">
        <v>136</v>
      </c>
      <c r="C51" s="74" t="s">
        <v>24</v>
      </c>
      <c r="D51" s="75" t="n">
        <v>41594</v>
      </c>
      <c r="E51" s="68" t="n">
        <v>10</v>
      </c>
      <c r="F51" s="69" t="n">
        <v>0.825</v>
      </c>
      <c r="G51" s="69"/>
      <c r="H51" s="70" t="n">
        <f aca="false">SUM(E51-F51-G51)</f>
        <v>9.175</v>
      </c>
    </row>
    <row r="52" customFormat="false" ht="15" hidden="false" customHeight="false" outlineLevel="0" collapsed="false">
      <c r="A52" s="33" t="n">
        <v>9</v>
      </c>
      <c r="B52" s="24" t="s">
        <v>119</v>
      </c>
      <c r="C52" s="25" t="s">
        <v>38</v>
      </c>
      <c r="D52" s="32" t="n">
        <v>41555</v>
      </c>
      <c r="E52" s="27" t="n">
        <v>10</v>
      </c>
      <c r="F52" s="28" t="n">
        <v>0.825</v>
      </c>
      <c r="G52" s="28"/>
      <c r="H52" s="29" t="n">
        <f aca="false">SUM(E52-F52-G52)</f>
        <v>9.175</v>
      </c>
    </row>
    <row r="53" customFormat="false" ht="15" hidden="false" customHeight="false" outlineLevel="0" collapsed="false">
      <c r="A53" s="33" t="n">
        <v>10</v>
      </c>
      <c r="B53" s="24" t="s">
        <v>122</v>
      </c>
      <c r="C53" s="25" t="s">
        <v>29</v>
      </c>
      <c r="D53" s="26" t="n">
        <v>41538</v>
      </c>
      <c r="E53" s="27" t="n">
        <v>10</v>
      </c>
      <c r="F53" s="28" t="n">
        <v>0.825</v>
      </c>
      <c r="G53" s="28"/>
      <c r="H53" s="29" t="n">
        <f aca="false">SUM(E53-F53-G53)</f>
        <v>9.175</v>
      </c>
    </row>
    <row r="54" customFormat="false" ht="15" hidden="false" customHeight="false" outlineLevel="0" collapsed="false">
      <c r="A54" s="33" t="n">
        <v>11</v>
      </c>
      <c r="B54" s="24" t="s">
        <v>115</v>
      </c>
      <c r="C54" s="25" t="s">
        <v>29</v>
      </c>
      <c r="D54" s="26" t="n">
        <v>41456</v>
      </c>
      <c r="E54" s="27" t="n">
        <v>10</v>
      </c>
      <c r="F54" s="28" t="n">
        <v>0.825</v>
      </c>
      <c r="G54" s="28"/>
      <c r="H54" s="29" t="n">
        <f aca="false">SUM(E54-F54-G54)</f>
        <v>9.175</v>
      </c>
    </row>
    <row r="55" customFormat="false" ht="15" hidden="false" customHeight="false" outlineLevel="0" collapsed="false">
      <c r="A55" s="33" t="n">
        <v>12</v>
      </c>
      <c r="B55" s="24" t="s">
        <v>130</v>
      </c>
      <c r="C55" s="25" t="s">
        <v>125</v>
      </c>
      <c r="D55" s="26" t="n">
        <v>41114</v>
      </c>
      <c r="E55" s="27" t="n">
        <v>10</v>
      </c>
      <c r="F55" s="28" t="n">
        <v>0.825</v>
      </c>
      <c r="G55" s="28"/>
      <c r="H55" s="29" t="n">
        <f aca="false">SUM(E55-F55-G55)</f>
        <v>9.175</v>
      </c>
    </row>
    <row r="56" customFormat="false" ht="15" hidden="false" customHeight="false" outlineLevel="0" collapsed="false">
      <c r="A56" s="33" t="n">
        <v>13</v>
      </c>
      <c r="B56" s="24" t="s">
        <v>128</v>
      </c>
      <c r="C56" s="25" t="s">
        <v>38</v>
      </c>
      <c r="D56" s="26" t="n">
        <v>40958</v>
      </c>
      <c r="E56" s="27" t="n">
        <v>10</v>
      </c>
      <c r="F56" s="28" t="n">
        <v>0.875</v>
      </c>
      <c r="G56" s="28"/>
      <c r="H56" s="29" t="n">
        <f aca="false">SUM(E56-F56-G56)</f>
        <v>9.125</v>
      </c>
    </row>
    <row r="57" customFormat="false" ht="15" hidden="false" customHeight="false" outlineLevel="0" collapsed="false">
      <c r="A57" s="33" t="n">
        <v>14</v>
      </c>
      <c r="B57" s="24" t="s">
        <v>124</v>
      </c>
      <c r="C57" s="25" t="s">
        <v>125</v>
      </c>
      <c r="D57" s="26" t="n">
        <v>40910</v>
      </c>
      <c r="E57" s="27" t="n">
        <v>10</v>
      </c>
      <c r="F57" s="28" t="n">
        <v>0.875</v>
      </c>
      <c r="G57" s="28"/>
      <c r="H57" s="29" t="n">
        <f aca="false">SUM(E57-F57-G57)</f>
        <v>9.125</v>
      </c>
    </row>
    <row r="58" customFormat="false" ht="15" hidden="false" customHeight="false" outlineLevel="0" collapsed="false">
      <c r="A58" s="33" t="n">
        <v>15</v>
      </c>
      <c r="B58" s="33" t="s">
        <v>133</v>
      </c>
      <c r="C58" s="25" t="s">
        <v>24</v>
      </c>
      <c r="D58" s="32" t="n">
        <v>41500</v>
      </c>
      <c r="E58" s="27" t="n">
        <v>10</v>
      </c>
      <c r="F58" s="28" t="n">
        <v>0.9</v>
      </c>
      <c r="G58" s="28"/>
      <c r="H58" s="29" t="n">
        <f aca="false">SUM(E58-F58-G58)</f>
        <v>9.1</v>
      </c>
    </row>
    <row r="59" customFormat="false" ht="15" hidden="false" customHeight="false" outlineLevel="0" collapsed="false">
      <c r="A59" s="33" t="n">
        <v>16</v>
      </c>
      <c r="B59" s="24" t="s">
        <v>118</v>
      </c>
      <c r="C59" s="25" t="s">
        <v>29</v>
      </c>
      <c r="D59" s="26" t="n">
        <v>41311</v>
      </c>
      <c r="E59" s="27" t="n">
        <v>10</v>
      </c>
      <c r="F59" s="28" t="n">
        <v>0.9</v>
      </c>
      <c r="G59" s="28"/>
      <c r="H59" s="29" t="n">
        <f aca="false">SUM(E59-F59-G59)</f>
        <v>9.1</v>
      </c>
    </row>
    <row r="60" customFormat="false" ht="15" hidden="false" customHeight="false" outlineLevel="0" collapsed="false">
      <c r="A60" s="33" t="n">
        <v>17</v>
      </c>
      <c r="B60" s="36" t="s">
        <v>131</v>
      </c>
      <c r="C60" s="25" t="s">
        <v>24</v>
      </c>
      <c r="D60" s="37" t="n">
        <v>41079</v>
      </c>
      <c r="E60" s="27" t="n">
        <v>10</v>
      </c>
      <c r="F60" s="28" t="n">
        <v>0.9</v>
      </c>
      <c r="G60" s="28"/>
      <c r="H60" s="29" t="n">
        <f aca="false">SUM(E60-F60-G60)</f>
        <v>9.1</v>
      </c>
    </row>
    <row r="61" customFormat="false" ht="15" hidden="false" customHeight="false" outlineLevel="0" collapsed="false">
      <c r="A61" s="33" t="n">
        <v>18</v>
      </c>
      <c r="B61" s="33" t="s">
        <v>117</v>
      </c>
      <c r="C61" s="25" t="s">
        <v>29</v>
      </c>
      <c r="D61" s="203" t="n">
        <v>40947</v>
      </c>
      <c r="E61" s="27" t="n">
        <v>10</v>
      </c>
      <c r="F61" s="28" t="n">
        <v>0.9</v>
      </c>
      <c r="G61" s="28"/>
      <c r="H61" s="29" t="n">
        <f aca="false">SUM(E61-F61-G61)</f>
        <v>9.1</v>
      </c>
    </row>
    <row r="62" customFormat="false" ht="15" hidden="false" customHeight="false" outlineLevel="0" collapsed="false">
      <c r="A62" s="33" t="n">
        <v>19</v>
      </c>
      <c r="B62" s="33" t="s">
        <v>144</v>
      </c>
      <c r="C62" s="25" t="s">
        <v>24</v>
      </c>
      <c r="D62" s="32" t="n">
        <v>41500</v>
      </c>
      <c r="E62" s="27" t="n">
        <v>10</v>
      </c>
      <c r="F62" s="28" t="n">
        <v>0.925</v>
      </c>
      <c r="G62" s="28"/>
      <c r="H62" s="29" t="n">
        <f aca="false">SUM(E62-F62-G62)</f>
        <v>9.075</v>
      </c>
    </row>
    <row r="63" customFormat="false" ht="15" hidden="false" customHeight="false" outlineLevel="0" collapsed="false">
      <c r="A63" s="33" t="n">
        <v>20</v>
      </c>
      <c r="B63" s="33" t="s">
        <v>121</v>
      </c>
      <c r="C63" s="25" t="s">
        <v>29</v>
      </c>
      <c r="D63" s="203" t="n">
        <v>41617</v>
      </c>
      <c r="E63" s="27" t="n">
        <v>10</v>
      </c>
      <c r="F63" s="28" t="n">
        <v>0.95</v>
      </c>
      <c r="G63" s="28"/>
      <c r="H63" s="29" t="n">
        <f aca="false">SUM(E63-F63-G63)</f>
        <v>9.05</v>
      </c>
    </row>
    <row r="64" customFormat="false" ht="15" hidden="false" customHeight="false" outlineLevel="0" collapsed="false">
      <c r="A64" s="33" t="n">
        <v>21</v>
      </c>
      <c r="B64" s="33" t="s">
        <v>126</v>
      </c>
      <c r="C64" s="25" t="s">
        <v>29</v>
      </c>
      <c r="D64" s="203" t="n">
        <v>41322</v>
      </c>
      <c r="E64" s="27" t="n">
        <v>10</v>
      </c>
      <c r="F64" s="28" t="n">
        <v>0.95</v>
      </c>
      <c r="G64" s="28"/>
      <c r="H64" s="29" t="n">
        <f aca="false">SUM(E64-F64-G64)</f>
        <v>9.05</v>
      </c>
    </row>
    <row r="65" customFormat="false" ht="15" hidden="false" customHeight="false" outlineLevel="0" collapsed="false">
      <c r="A65" s="33" t="n">
        <v>22</v>
      </c>
      <c r="B65" s="33" t="s">
        <v>137</v>
      </c>
      <c r="C65" s="25" t="s">
        <v>138</v>
      </c>
      <c r="D65" s="32" t="n">
        <v>41283</v>
      </c>
      <c r="E65" s="27" t="n">
        <v>10</v>
      </c>
      <c r="F65" s="28" t="n">
        <v>0.95</v>
      </c>
      <c r="G65" s="28"/>
      <c r="H65" s="29" t="n">
        <f aca="false">SUM(E65-F65-G65)</f>
        <v>9.05</v>
      </c>
    </row>
    <row r="66" customFormat="false" ht="15" hidden="false" customHeight="false" outlineLevel="0" collapsed="false">
      <c r="A66" s="33" t="n">
        <v>23</v>
      </c>
      <c r="B66" s="24" t="s">
        <v>127</v>
      </c>
      <c r="C66" s="25" t="s">
        <v>125</v>
      </c>
      <c r="D66" s="26" t="n">
        <v>41256</v>
      </c>
      <c r="E66" s="27" t="n">
        <v>10</v>
      </c>
      <c r="F66" s="28" t="n">
        <v>0.975</v>
      </c>
      <c r="G66" s="28"/>
      <c r="H66" s="29" t="n">
        <f aca="false">SUM(E66-F66-G66)</f>
        <v>9.025</v>
      </c>
    </row>
    <row r="67" customFormat="false" ht="15" hidden="false" customHeight="false" outlineLevel="0" collapsed="false">
      <c r="A67" s="33" t="n">
        <v>24</v>
      </c>
      <c r="B67" s="24" t="s">
        <v>123</v>
      </c>
      <c r="C67" s="25" t="s">
        <v>20</v>
      </c>
      <c r="D67" s="26" t="n">
        <v>41029</v>
      </c>
      <c r="E67" s="27" t="n">
        <v>10</v>
      </c>
      <c r="F67" s="28" t="n">
        <v>1</v>
      </c>
      <c r="G67" s="28"/>
      <c r="H67" s="29" t="n">
        <f aca="false">SUM(E67-F67-G67)</f>
        <v>9</v>
      </c>
    </row>
    <row r="68" customFormat="false" ht="15" hidden="false" customHeight="false" outlineLevel="0" collapsed="false">
      <c r="A68" s="33" t="n">
        <v>25</v>
      </c>
      <c r="B68" s="24" t="s">
        <v>129</v>
      </c>
      <c r="C68" s="25" t="s">
        <v>29</v>
      </c>
      <c r="D68" s="26" t="n">
        <v>41321</v>
      </c>
      <c r="E68" s="27" t="n">
        <v>10</v>
      </c>
      <c r="F68" s="28" t="n">
        <v>1.025</v>
      </c>
      <c r="G68" s="28"/>
      <c r="H68" s="29" t="n">
        <f aca="false">SUM(E68-F68-G68)</f>
        <v>8.975</v>
      </c>
    </row>
    <row r="69" customFormat="false" ht="15" hidden="false" customHeight="false" outlineLevel="0" collapsed="false">
      <c r="A69" s="33" t="n">
        <v>26</v>
      </c>
      <c r="B69" s="33" t="s">
        <v>139</v>
      </c>
      <c r="C69" s="25" t="s">
        <v>24</v>
      </c>
      <c r="D69" s="32" t="n">
        <v>41597</v>
      </c>
      <c r="E69" s="27" t="n">
        <v>10</v>
      </c>
      <c r="F69" s="28" t="n">
        <v>1.05</v>
      </c>
      <c r="G69" s="28"/>
      <c r="H69" s="29" t="n">
        <f aca="false">SUM(E69-F69-G69)</f>
        <v>8.95</v>
      </c>
    </row>
    <row r="70" customFormat="false" ht="15" hidden="false" customHeight="false" outlineLevel="0" collapsed="false">
      <c r="A70" s="33" t="n">
        <v>27</v>
      </c>
      <c r="B70" s="24" t="s">
        <v>116</v>
      </c>
      <c r="C70" s="25" t="s">
        <v>20</v>
      </c>
      <c r="D70" s="26" t="n">
        <v>40998</v>
      </c>
      <c r="E70" s="27" t="n">
        <v>10</v>
      </c>
      <c r="F70" s="28" t="n">
        <v>1.1</v>
      </c>
      <c r="G70" s="28"/>
      <c r="H70" s="29" t="n">
        <f aca="false">SUM(E70-F70-G70)</f>
        <v>8.9</v>
      </c>
    </row>
    <row r="71" customFormat="false" ht="15" hidden="false" customHeight="false" outlineLevel="0" collapsed="false">
      <c r="A71" s="33" t="n">
        <v>28</v>
      </c>
      <c r="B71" s="24" t="s">
        <v>140</v>
      </c>
      <c r="C71" s="25" t="s">
        <v>24</v>
      </c>
      <c r="D71" s="26" t="n">
        <v>41432</v>
      </c>
      <c r="E71" s="27" t="n">
        <v>10</v>
      </c>
      <c r="F71" s="28" t="n">
        <v>1.175</v>
      </c>
      <c r="G71" s="28"/>
      <c r="H71" s="29" t="n">
        <f aca="false">SUM(E71-F71-G71)</f>
        <v>8.825</v>
      </c>
    </row>
    <row r="72" customFormat="false" ht="15" hidden="false" customHeight="false" outlineLevel="0" collapsed="false">
      <c r="A72" s="33" t="n">
        <v>29</v>
      </c>
      <c r="B72" s="33" t="s">
        <v>135</v>
      </c>
      <c r="C72" s="25" t="s">
        <v>100</v>
      </c>
      <c r="D72" s="32" t="n">
        <v>41491</v>
      </c>
      <c r="E72" s="27" t="n">
        <v>10</v>
      </c>
      <c r="F72" s="28" t="n">
        <v>1.2</v>
      </c>
      <c r="G72" s="28"/>
      <c r="H72" s="29" t="n">
        <f aca="false">SUM(E72-F72-G72)</f>
        <v>8.8</v>
      </c>
    </row>
    <row r="73" customFormat="false" ht="15" hidden="false" customHeight="false" outlineLevel="0" collapsed="false">
      <c r="A73" s="33" t="n">
        <v>30</v>
      </c>
      <c r="B73" s="24" t="s">
        <v>132</v>
      </c>
      <c r="C73" s="25" t="s">
        <v>100</v>
      </c>
      <c r="D73" s="26" t="n">
        <v>41492</v>
      </c>
      <c r="E73" s="27" t="n">
        <v>10</v>
      </c>
      <c r="F73" s="28" t="n">
        <v>1.225</v>
      </c>
      <c r="G73" s="28"/>
      <c r="H73" s="29" t="n">
        <f aca="false">SUM(E73-F73-G73)</f>
        <v>8.775</v>
      </c>
    </row>
    <row r="74" customFormat="false" ht="15" hidden="false" customHeight="false" outlineLevel="0" collapsed="false">
      <c r="A74" s="33" t="n">
        <v>31</v>
      </c>
      <c r="B74" s="33" t="s">
        <v>134</v>
      </c>
      <c r="C74" s="25" t="s">
        <v>29</v>
      </c>
      <c r="D74" s="203" t="n">
        <v>41341</v>
      </c>
      <c r="E74" s="27" t="n">
        <v>10</v>
      </c>
      <c r="F74" s="28" t="n">
        <v>1.25</v>
      </c>
      <c r="G74" s="28"/>
      <c r="H74" s="29" t="n">
        <f aca="false">SUM(E74-F74-G74)</f>
        <v>8.75</v>
      </c>
    </row>
    <row r="75" customFormat="false" ht="15" hidden="false" customHeight="false" outlineLevel="0" collapsed="false">
      <c r="A75" s="33" t="n">
        <v>32</v>
      </c>
      <c r="B75" s="24" t="s">
        <v>142</v>
      </c>
      <c r="C75" s="25" t="s">
        <v>100</v>
      </c>
      <c r="D75" s="26" t="n">
        <v>41543</v>
      </c>
      <c r="E75" s="27" t="n">
        <v>10</v>
      </c>
      <c r="F75" s="28" t="n">
        <v>1.4</v>
      </c>
      <c r="G75" s="28"/>
      <c r="H75" s="29" t="n">
        <f aca="false">SUM(E75-F75-G75)</f>
        <v>8.6</v>
      </c>
    </row>
    <row r="76" customFormat="false" ht="15" hidden="false" customHeight="false" outlineLevel="0" collapsed="false">
      <c r="A76" s="33" t="n">
        <v>33</v>
      </c>
      <c r="B76" s="33" t="s">
        <v>143</v>
      </c>
      <c r="C76" s="25" t="s">
        <v>100</v>
      </c>
      <c r="D76" s="32" t="n">
        <v>41478</v>
      </c>
      <c r="E76" s="27" t="n">
        <v>10</v>
      </c>
      <c r="F76" s="28" t="n">
        <v>1.5</v>
      </c>
      <c r="G76" s="28"/>
      <c r="H76" s="29" t="n">
        <f aca="false">SUM(E76-F76-G76)</f>
        <v>8.5</v>
      </c>
    </row>
    <row r="77" customFormat="false" ht="15" hidden="false" customHeight="false" outlineLevel="0" collapsed="false">
      <c r="A77" s="33" t="n">
        <v>34</v>
      </c>
      <c r="B77" s="24" t="s">
        <v>141</v>
      </c>
      <c r="C77" s="25" t="s">
        <v>29</v>
      </c>
      <c r="D77" s="26" t="n">
        <v>41383</v>
      </c>
      <c r="E77" s="27" t="n">
        <v>9</v>
      </c>
      <c r="F77" s="28" t="n">
        <v>0.725</v>
      </c>
      <c r="G77" s="28"/>
      <c r="H77" s="29" t="n">
        <f aca="false">SUM(E77-F77-G77)</f>
        <v>8.275</v>
      </c>
    </row>
    <row r="78" customFormat="false" ht="15" hidden="false" customHeight="false" outlineLevel="0" collapsed="false">
      <c r="A78" s="33" t="n">
        <v>35</v>
      </c>
      <c r="B78" s="33" t="s">
        <v>145</v>
      </c>
      <c r="C78" s="25" t="s">
        <v>146</v>
      </c>
      <c r="D78" s="203" t="n">
        <v>41405</v>
      </c>
      <c r="E78" s="27" t="n">
        <v>10</v>
      </c>
      <c r="F78" s="28" t="n">
        <v>1.95</v>
      </c>
      <c r="G78" s="28" t="n">
        <v>0.3</v>
      </c>
      <c r="H78" s="29" t="n">
        <f aca="false">SUM(E78-F78-G78)</f>
        <v>7.75</v>
      </c>
    </row>
    <row r="79" customFormat="false" ht="15" hidden="false" customHeight="false" outlineLevel="0" collapsed="false">
      <c r="A79" s="49" t="n">
        <v>36</v>
      </c>
      <c r="B79" s="49" t="s">
        <v>147</v>
      </c>
      <c r="C79" s="41" t="s">
        <v>29</v>
      </c>
      <c r="D79" s="204" t="n">
        <v>40929</v>
      </c>
      <c r="E79" s="43" t="n">
        <v>0</v>
      </c>
      <c r="F79" s="44" t="n">
        <v>0</v>
      </c>
      <c r="G79" s="44"/>
      <c r="H79" s="45" t="n">
        <f aca="false">SUM(E79-F79-G79)</f>
        <v>0</v>
      </c>
    </row>
    <row r="83" customFormat="false" ht="15" hidden="false" customHeight="false" outlineLevel="0" collapsed="false">
      <c r="E83" s="6" t="s">
        <v>4</v>
      </c>
      <c r="F83" s="6"/>
      <c r="G83" s="6"/>
      <c r="H83" s="6"/>
    </row>
    <row r="84" customFormat="false" ht="30" hidden="false" customHeight="false" outlineLevel="0" collapsed="false">
      <c r="B84" s="8" t="s">
        <v>6</v>
      </c>
      <c r="C84" s="8" t="s">
        <v>7</v>
      </c>
      <c r="D84" s="8" t="s">
        <v>8</v>
      </c>
      <c r="E84" s="10" t="s">
        <v>9</v>
      </c>
      <c r="F84" s="10" t="s">
        <v>10</v>
      </c>
      <c r="G84" s="10" t="s">
        <v>11</v>
      </c>
      <c r="H84" s="10" t="s">
        <v>13</v>
      </c>
    </row>
    <row r="85" customFormat="false" ht="15" hidden="false" customHeight="false" outlineLevel="0" collapsed="false">
      <c r="A85" s="73" t="n">
        <v>1</v>
      </c>
      <c r="B85" s="73" t="s">
        <v>112</v>
      </c>
      <c r="C85" s="74" t="s">
        <v>38</v>
      </c>
      <c r="D85" s="75" t="n">
        <v>41524</v>
      </c>
      <c r="E85" s="68" t="n">
        <v>10</v>
      </c>
      <c r="F85" s="69" t="n">
        <v>0.5</v>
      </c>
      <c r="G85" s="69"/>
      <c r="H85" s="70" t="n">
        <f aca="false">SUM(E85-F85-G85)</f>
        <v>9.5</v>
      </c>
    </row>
    <row r="86" customFormat="false" ht="15" hidden="false" customHeight="false" outlineLevel="0" collapsed="false">
      <c r="A86" s="13" t="n">
        <v>2</v>
      </c>
      <c r="B86" s="71" t="s">
        <v>109</v>
      </c>
      <c r="C86" s="60" t="s">
        <v>38</v>
      </c>
      <c r="D86" s="72" t="n">
        <v>41410</v>
      </c>
      <c r="E86" s="17" t="n">
        <v>10</v>
      </c>
      <c r="F86" s="18" t="n">
        <v>0.5</v>
      </c>
      <c r="G86" s="62"/>
      <c r="H86" s="63" t="n">
        <f aca="false">SUM(E86-F86-G86)</f>
        <v>9.5</v>
      </c>
    </row>
    <row r="87" customFormat="false" ht="15" hidden="false" customHeight="false" outlineLevel="0" collapsed="false">
      <c r="A87" s="73" t="n">
        <v>3</v>
      </c>
      <c r="B87" s="76" t="s">
        <v>119</v>
      </c>
      <c r="C87" s="74" t="s">
        <v>38</v>
      </c>
      <c r="D87" s="75" t="n">
        <v>41555</v>
      </c>
      <c r="E87" s="68" t="n">
        <v>10</v>
      </c>
      <c r="F87" s="69" t="n">
        <v>0.55</v>
      </c>
      <c r="G87" s="69"/>
      <c r="H87" s="70" t="n">
        <f aca="false">SUM(E87-F87-G87)</f>
        <v>9.45</v>
      </c>
    </row>
    <row r="88" customFormat="false" ht="15" hidden="false" customHeight="false" outlineLevel="0" collapsed="false">
      <c r="A88" s="73" t="n">
        <v>4</v>
      </c>
      <c r="B88" s="76" t="s">
        <v>128</v>
      </c>
      <c r="C88" s="74" t="s">
        <v>38</v>
      </c>
      <c r="D88" s="78" t="n">
        <v>40958</v>
      </c>
      <c r="E88" s="68" t="n">
        <v>10</v>
      </c>
      <c r="F88" s="69" t="n">
        <v>0.55</v>
      </c>
      <c r="G88" s="69"/>
      <c r="H88" s="70" t="n">
        <f aca="false">SUM(E88-F88-G88)</f>
        <v>9.45</v>
      </c>
    </row>
    <row r="89" customFormat="false" ht="15" hidden="false" customHeight="false" outlineLevel="0" collapsed="false">
      <c r="A89" s="73" t="n">
        <v>5</v>
      </c>
      <c r="B89" s="73" t="s">
        <v>117</v>
      </c>
      <c r="C89" s="74" t="s">
        <v>29</v>
      </c>
      <c r="D89" s="205" t="n">
        <v>40947</v>
      </c>
      <c r="E89" s="68" t="n">
        <v>10</v>
      </c>
      <c r="F89" s="69" t="n">
        <v>0.6</v>
      </c>
      <c r="G89" s="69"/>
      <c r="H89" s="70" t="n">
        <f aca="false">SUM(E89-F89-G89)</f>
        <v>9.4</v>
      </c>
    </row>
    <row r="90" customFormat="false" ht="15" hidden="false" customHeight="false" outlineLevel="0" collapsed="false">
      <c r="A90" s="73" t="n">
        <v>6</v>
      </c>
      <c r="B90" s="76" t="s">
        <v>122</v>
      </c>
      <c r="C90" s="74" t="s">
        <v>29</v>
      </c>
      <c r="D90" s="78" t="n">
        <v>41538</v>
      </c>
      <c r="E90" s="68" t="n">
        <v>10</v>
      </c>
      <c r="F90" s="69" t="n">
        <v>0.65</v>
      </c>
      <c r="G90" s="69"/>
      <c r="H90" s="70" t="n">
        <f aca="false">SUM(E90-F90-G90)</f>
        <v>9.35</v>
      </c>
    </row>
    <row r="91" customFormat="false" ht="15" hidden="false" customHeight="false" outlineLevel="0" collapsed="false">
      <c r="A91" s="33" t="n">
        <v>7</v>
      </c>
      <c r="B91" s="24" t="s">
        <v>118</v>
      </c>
      <c r="C91" s="25" t="s">
        <v>29</v>
      </c>
      <c r="D91" s="26" t="n">
        <v>41311</v>
      </c>
      <c r="E91" s="27" t="n">
        <v>10</v>
      </c>
      <c r="F91" s="28" t="n">
        <v>0.65</v>
      </c>
      <c r="G91" s="28"/>
      <c r="H91" s="29" t="n">
        <f aca="false">SUM(E91-F91-G91)</f>
        <v>9.35</v>
      </c>
    </row>
    <row r="92" customFormat="false" ht="15" hidden="false" customHeight="false" outlineLevel="0" collapsed="false">
      <c r="A92" s="33" t="n">
        <v>8</v>
      </c>
      <c r="B92" s="33" t="s">
        <v>121</v>
      </c>
      <c r="C92" s="25" t="s">
        <v>29</v>
      </c>
      <c r="D92" s="203" t="n">
        <v>41617</v>
      </c>
      <c r="E92" s="27" t="n">
        <v>10</v>
      </c>
      <c r="F92" s="28" t="n">
        <v>0.675</v>
      </c>
      <c r="G92" s="28"/>
      <c r="H92" s="29" t="n">
        <f aca="false">SUM(E92-F92-G92)</f>
        <v>9.325</v>
      </c>
    </row>
    <row r="93" customFormat="false" ht="15" hidden="false" customHeight="false" outlineLevel="0" collapsed="false">
      <c r="A93" s="33" t="n">
        <v>9</v>
      </c>
      <c r="B93" s="33" t="s">
        <v>113</v>
      </c>
      <c r="C93" s="25" t="s">
        <v>29</v>
      </c>
      <c r="D93" s="203" t="n">
        <v>41624</v>
      </c>
      <c r="E93" s="27" t="n">
        <v>10</v>
      </c>
      <c r="F93" s="28" t="n">
        <v>0.7</v>
      </c>
      <c r="G93" s="28"/>
      <c r="H93" s="29" t="n">
        <f aca="false">SUM(E93-F93-G93)</f>
        <v>9.3</v>
      </c>
    </row>
    <row r="94" customFormat="false" ht="15" hidden="false" customHeight="false" outlineLevel="0" collapsed="false">
      <c r="A94" s="13" t="n">
        <v>10</v>
      </c>
      <c r="B94" s="71" t="s">
        <v>111</v>
      </c>
      <c r="C94" s="60" t="s">
        <v>29</v>
      </c>
      <c r="D94" s="72" t="n">
        <v>41059</v>
      </c>
      <c r="E94" s="17" t="n">
        <v>10</v>
      </c>
      <c r="F94" s="18" t="n">
        <v>0.7</v>
      </c>
      <c r="G94" s="62"/>
      <c r="H94" s="63" t="n">
        <f aca="false">SUM(E94-F94-G94)</f>
        <v>9.3</v>
      </c>
    </row>
    <row r="95" customFormat="false" ht="15" hidden="false" customHeight="false" outlineLevel="0" collapsed="false">
      <c r="A95" s="33" t="n">
        <v>11</v>
      </c>
      <c r="B95" s="24" t="s">
        <v>116</v>
      </c>
      <c r="C95" s="25" t="s">
        <v>20</v>
      </c>
      <c r="D95" s="26" t="n">
        <v>40998</v>
      </c>
      <c r="E95" s="27" t="n">
        <v>10</v>
      </c>
      <c r="F95" s="28" t="n">
        <v>0.7</v>
      </c>
      <c r="G95" s="28"/>
      <c r="H95" s="29" t="n">
        <f aca="false">SUM(E95-F95-G95)</f>
        <v>9.3</v>
      </c>
    </row>
    <row r="96" customFormat="false" ht="15" hidden="false" customHeight="false" outlineLevel="0" collapsed="false">
      <c r="A96" s="33" t="n">
        <v>12</v>
      </c>
      <c r="B96" s="24" t="s">
        <v>114</v>
      </c>
      <c r="C96" s="25" t="s">
        <v>29</v>
      </c>
      <c r="D96" s="26" t="n">
        <v>41459</v>
      </c>
      <c r="E96" s="27" t="n">
        <v>10</v>
      </c>
      <c r="F96" s="28" t="n">
        <v>0.75</v>
      </c>
      <c r="G96" s="28"/>
      <c r="H96" s="29" t="n">
        <f aca="false">SUM(E96-F96-G96)</f>
        <v>9.25</v>
      </c>
    </row>
    <row r="97" customFormat="false" ht="15" hidden="false" customHeight="false" outlineLevel="0" collapsed="false">
      <c r="A97" s="33" t="n">
        <v>13</v>
      </c>
      <c r="B97" s="24" t="s">
        <v>115</v>
      </c>
      <c r="C97" s="25" t="s">
        <v>29</v>
      </c>
      <c r="D97" s="26" t="n">
        <v>41456</v>
      </c>
      <c r="E97" s="27" t="n">
        <v>10</v>
      </c>
      <c r="F97" s="28" t="n">
        <v>0.75</v>
      </c>
      <c r="G97" s="28"/>
      <c r="H97" s="29" t="n">
        <f aca="false">SUM(E97-F97-G97)</f>
        <v>9.25</v>
      </c>
    </row>
    <row r="98" customFormat="false" ht="15" hidden="false" customHeight="false" outlineLevel="0" collapsed="false">
      <c r="A98" s="33" t="n">
        <v>14</v>
      </c>
      <c r="B98" s="33" t="s">
        <v>126</v>
      </c>
      <c r="C98" s="25" t="s">
        <v>29</v>
      </c>
      <c r="D98" s="203" t="n">
        <v>41322</v>
      </c>
      <c r="E98" s="27" t="n">
        <v>10</v>
      </c>
      <c r="F98" s="28" t="n">
        <v>0.75</v>
      </c>
      <c r="G98" s="28"/>
      <c r="H98" s="29" t="n">
        <f aca="false">SUM(E98-F98-G98)</f>
        <v>9.25</v>
      </c>
    </row>
    <row r="99" customFormat="false" ht="15" hidden="false" customHeight="false" outlineLevel="0" collapsed="false">
      <c r="A99" s="33" t="n">
        <v>15</v>
      </c>
      <c r="B99" s="24" t="s">
        <v>129</v>
      </c>
      <c r="C99" s="25" t="s">
        <v>29</v>
      </c>
      <c r="D99" s="26" t="n">
        <v>41321</v>
      </c>
      <c r="E99" s="27" t="n">
        <v>10</v>
      </c>
      <c r="F99" s="28" t="n">
        <v>0.825</v>
      </c>
      <c r="G99" s="28"/>
      <c r="H99" s="29" t="n">
        <f aca="false">SUM(E99-F99-G99)</f>
        <v>9.175</v>
      </c>
    </row>
    <row r="100" customFormat="false" ht="15" hidden="false" customHeight="false" outlineLevel="0" collapsed="false">
      <c r="A100" s="33" t="n">
        <v>16</v>
      </c>
      <c r="B100" s="24" t="s">
        <v>127</v>
      </c>
      <c r="C100" s="25" t="s">
        <v>125</v>
      </c>
      <c r="D100" s="26" t="n">
        <v>41256</v>
      </c>
      <c r="E100" s="27" t="n">
        <v>10</v>
      </c>
      <c r="F100" s="28" t="n">
        <v>0.85</v>
      </c>
      <c r="G100" s="28"/>
      <c r="H100" s="29" t="n">
        <f aca="false">SUM(E100-F100-G100)</f>
        <v>9.15</v>
      </c>
    </row>
    <row r="101" customFormat="false" ht="15" hidden="false" customHeight="false" outlineLevel="0" collapsed="false">
      <c r="A101" s="33" t="n">
        <v>17</v>
      </c>
      <c r="B101" s="24" t="s">
        <v>130</v>
      </c>
      <c r="C101" s="25" t="s">
        <v>125</v>
      </c>
      <c r="D101" s="26" t="n">
        <v>41114</v>
      </c>
      <c r="E101" s="27" t="n">
        <v>10</v>
      </c>
      <c r="F101" s="28" t="n">
        <v>0.875</v>
      </c>
      <c r="G101" s="28"/>
      <c r="H101" s="29" t="n">
        <f aca="false">SUM(E101-F101-G101)</f>
        <v>9.125</v>
      </c>
    </row>
    <row r="102" customFormat="false" ht="15" hidden="false" customHeight="false" outlineLevel="0" collapsed="false">
      <c r="A102" s="13" t="n">
        <v>18</v>
      </c>
      <c r="B102" s="21" t="s">
        <v>110</v>
      </c>
      <c r="C102" s="15" t="s">
        <v>20</v>
      </c>
      <c r="D102" s="22" t="n">
        <v>40975</v>
      </c>
      <c r="E102" s="17" t="n">
        <v>10</v>
      </c>
      <c r="F102" s="18" t="n">
        <v>0.875</v>
      </c>
      <c r="G102" s="18"/>
      <c r="H102" s="19" t="n">
        <f aca="false">SUM(E102-F102-G102)</f>
        <v>9.125</v>
      </c>
    </row>
    <row r="103" customFormat="false" ht="15" hidden="false" customHeight="false" outlineLevel="0" collapsed="false">
      <c r="A103" s="33" t="n">
        <v>19</v>
      </c>
      <c r="B103" s="24" t="s">
        <v>132</v>
      </c>
      <c r="C103" s="25" t="s">
        <v>100</v>
      </c>
      <c r="D103" s="26" t="n">
        <v>41492</v>
      </c>
      <c r="E103" s="27" t="n">
        <v>10</v>
      </c>
      <c r="F103" s="28" t="n">
        <v>0.9</v>
      </c>
      <c r="G103" s="28"/>
      <c r="H103" s="29" t="n">
        <f aca="false">SUM(E103-F103-G103)</f>
        <v>9.1</v>
      </c>
    </row>
    <row r="104" customFormat="false" ht="15" hidden="false" customHeight="false" outlineLevel="0" collapsed="false">
      <c r="A104" s="33" t="n">
        <v>20</v>
      </c>
      <c r="B104" s="24" t="s">
        <v>141</v>
      </c>
      <c r="C104" s="25" t="s">
        <v>29</v>
      </c>
      <c r="D104" s="26" t="n">
        <v>41383</v>
      </c>
      <c r="E104" s="27" t="n">
        <v>10</v>
      </c>
      <c r="F104" s="28" t="n">
        <v>0.9</v>
      </c>
      <c r="G104" s="28"/>
      <c r="H104" s="29" t="n">
        <f aca="false">SUM(E104-F104-G104)</f>
        <v>9.1</v>
      </c>
    </row>
    <row r="105" customFormat="false" ht="15" hidden="false" customHeight="false" outlineLevel="0" collapsed="false">
      <c r="A105" s="33" t="n">
        <v>21</v>
      </c>
      <c r="B105" s="33" t="s">
        <v>134</v>
      </c>
      <c r="C105" s="25" t="s">
        <v>29</v>
      </c>
      <c r="D105" s="203" t="n">
        <v>41341</v>
      </c>
      <c r="E105" s="27" t="n">
        <v>10</v>
      </c>
      <c r="F105" s="28" t="n">
        <v>0.95</v>
      </c>
      <c r="G105" s="28"/>
      <c r="H105" s="29" t="n">
        <f aca="false">SUM(E105-F105-G105)</f>
        <v>9.05</v>
      </c>
    </row>
    <row r="106" customFormat="false" ht="15" hidden="false" customHeight="false" outlineLevel="0" collapsed="false">
      <c r="A106" s="33" t="n">
        <v>22</v>
      </c>
      <c r="B106" s="33" t="s">
        <v>133</v>
      </c>
      <c r="C106" s="25" t="s">
        <v>24</v>
      </c>
      <c r="D106" s="32" t="n">
        <v>41500</v>
      </c>
      <c r="E106" s="27" t="n">
        <v>10</v>
      </c>
      <c r="F106" s="28" t="n">
        <v>1</v>
      </c>
      <c r="G106" s="28"/>
      <c r="H106" s="29" t="n">
        <f aca="false">SUM(E106-F106-G106)</f>
        <v>9</v>
      </c>
    </row>
    <row r="107" customFormat="false" ht="15" hidden="false" customHeight="false" outlineLevel="0" collapsed="false">
      <c r="A107" s="33" t="n">
        <v>23</v>
      </c>
      <c r="B107" s="24" t="s">
        <v>124</v>
      </c>
      <c r="C107" s="25" t="s">
        <v>125</v>
      </c>
      <c r="D107" s="26" t="n">
        <v>40910</v>
      </c>
      <c r="E107" s="27" t="n">
        <v>10</v>
      </c>
      <c r="F107" s="28" t="n">
        <v>0.7</v>
      </c>
      <c r="G107" s="28" t="n">
        <v>0.3</v>
      </c>
      <c r="H107" s="29" t="n">
        <f aca="false">SUM(E107-F107-G107)</f>
        <v>9</v>
      </c>
    </row>
    <row r="108" customFormat="false" ht="15" hidden="false" customHeight="false" outlineLevel="0" collapsed="false">
      <c r="A108" s="33" t="n">
        <v>24</v>
      </c>
      <c r="B108" s="24" t="s">
        <v>120</v>
      </c>
      <c r="C108" s="25" t="s">
        <v>20</v>
      </c>
      <c r="D108" s="26" t="n">
        <v>41184</v>
      </c>
      <c r="E108" s="27" t="n">
        <v>10</v>
      </c>
      <c r="F108" s="28" t="n">
        <v>1.2</v>
      </c>
      <c r="G108" s="28"/>
      <c r="H108" s="29" t="n">
        <f aca="false">SUM(E108-F108-G108)</f>
        <v>8.8</v>
      </c>
    </row>
    <row r="109" customFormat="false" ht="15" hidden="false" customHeight="false" outlineLevel="0" collapsed="false">
      <c r="A109" s="33" t="n">
        <v>25</v>
      </c>
      <c r="B109" s="24" t="s">
        <v>123</v>
      </c>
      <c r="C109" s="25" t="s">
        <v>20</v>
      </c>
      <c r="D109" s="26" t="n">
        <v>41029</v>
      </c>
      <c r="E109" s="27" t="n">
        <v>10</v>
      </c>
      <c r="F109" s="28" t="n">
        <v>1.2</v>
      </c>
      <c r="G109" s="28"/>
      <c r="H109" s="29" t="n">
        <f aca="false">SUM(E109-F109-G109)</f>
        <v>8.8</v>
      </c>
    </row>
    <row r="110" customFormat="false" ht="15" hidden="false" customHeight="false" outlineLevel="0" collapsed="false">
      <c r="A110" s="33" t="n">
        <v>26</v>
      </c>
      <c r="B110" s="33" t="s">
        <v>137</v>
      </c>
      <c r="C110" s="25" t="s">
        <v>138</v>
      </c>
      <c r="D110" s="32" t="n">
        <v>41283</v>
      </c>
      <c r="E110" s="27" t="n">
        <v>10</v>
      </c>
      <c r="F110" s="28" t="n">
        <v>1.25</v>
      </c>
      <c r="G110" s="28"/>
      <c r="H110" s="29" t="n">
        <f aca="false">SUM(E110-F110-G110)</f>
        <v>8.75</v>
      </c>
    </row>
    <row r="111" customFormat="false" ht="15" hidden="false" customHeight="false" outlineLevel="0" collapsed="false">
      <c r="A111" s="33" t="n">
        <v>27</v>
      </c>
      <c r="B111" s="33" t="s">
        <v>139</v>
      </c>
      <c r="C111" s="25" t="s">
        <v>24</v>
      </c>
      <c r="D111" s="32" t="n">
        <v>41597</v>
      </c>
      <c r="E111" s="27" t="n">
        <v>10</v>
      </c>
      <c r="F111" s="28" t="n">
        <v>1.3</v>
      </c>
      <c r="G111" s="28"/>
      <c r="H111" s="29" t="n">
        <f aca="false">SUM(E111-F111-G111)</f>
        <v>8.7</v>
      </c>
    </row>
    <row r="112" customFormat="false" ht="15" hidden="false" customHeight="false" outlineLevel="0" collapsed="false">
      <c r="A112" s="33" t="n">
        <v>28</v>
      </c>
      <c r="B112" s="24" t="s">
        <v>140</v>
      </c>
      <c r="C112" s="25" t="s">
        <v>24</v>
      </c>
      <c r="D112" s="26" t="n">
        <v>41432</v>
      </c>
      <c r="E112" s="27" t="n">
        <v>10</v>
      </c>
      <c r="F112" s="28" t="n">
        <v>1.3</v>
      </c>
      <c r="G112" s="28"/>
      <c r="H112" s="29" t="n">
        <f aca="false">SUM(E112-F112-G112)</f>
        <v>8.7</v>
      </c>
    </row>
    <row r="113" customFormat="false" ht="15" hidden="false" customHeight="false" outlineLevel="0" collapsed="false">
      <c r="A113" s="33" t="n">
        <v>29</v>
      </c>
      <c r="B113" s="33" t="s">
        <v>135</v>
      </c>
      <c r="C113" s="25" t="s">
        <v>100</v>
      </c>
      <c r="D113" s="32" t="n">
        <v>41491</v>
      </c>
      <c r="E113" s="27" t="n">
        <v>10</v>
      </c>
      <c r="F113" s="28" t="n">
        <v>1.4</v>
      </c>
      <c r="G113" s="28"/>
      <c r="H113" s="29" t="n">
        <f aca="false">SUM(E113-F113-G113)</f>
        <v>8.6</v>
      </c>
    </row>
    <row r="114" customFormat="false" ht="15" hidden="false" customHeight="false" outlineLevel="0" collapsed="false">
      <c r="A114" s="33" t="n">
        <v>30</v>
      </c>
      <c r="B114" s="36" t="s">
        <v>131</v>
      </c>
      <c r="C114" s="25" t="s">
        <v>24</v>
      </c>
      <c r="D114" s="37" t="n">
        <v>41079</v>
      </c>
      <c r="E114" s="27" t="n">
        <v>10</v>
      </c>
      <c r="F114" s="28" t="n">
        <v>1.1</v>
      </c>
      <c r="G114" s="28" t="n">
        <v>0.3</v>
      </c>
      <c r="H114" s="29" t="n">
        <f aca="false">SUM(E114-F114-G114)</f>
        <v>8.6</v>
      </c>
    </row>
    <row r="115" customFormat="false" ht="15" hidden="false" customHeight="false" outlineLevel="0" collapsed="false">
      <c r="A115" s="33" t="n">
        <v>31</v>
      </c>
      <c r="B115" s="33" t="s">
        <v>136</v>
      </c>
      <c r="C115" s="25" t="s">
        <v>24</v>
      </c>
      <c r="D115" s="32" t="n">
        <v>41594</v>
      </c>
      <c r="E115" s="27" t="n">
        <v>10</v>
      </c>
      <c r="F115" s="28" t="n">
        <v>1.55</v>
      </c>
      <c r="G115" s="28"/>
      <c r="H115" s="29" t="n">
        <f aca="false">SUM(E115-F115-G115)</f>
        <v>8.45</v>
      </c>
    </row>
    <row r="116" customFormat="false" ht="15" hidden="false" customHeight="false" outlineLevel="0" collapsed="false">
      <c r="A116" s="33" t="n">
        <v>32</v>
      </c>
      <c r="B116" s="33" t="s">
        <v>143</v>
      </c>
      <c r="C116" s="25" t="s">
        <v>100</v>
      </c>
      <c r="D116" s="32" t="n">
        <v>41478</v>
      </c>
      <c r="E116" s="27" t="n">
        <v>9</v>
      </c>
      <c r="F116" s="28" t="n">
        <v>0.8</v>
      </c>
      <c r="G116" s="28"/>
      <c r="H116" s="29" t="n">
        <f aca="false">SUM(E116-F116-G116)</f>
        <v>8.2</v>
      </c>
    </row>
    <row r="117" customFormat="false" ht="15" hidden="false" customHeight="false" outlineLevel="0" collapsed="false">
      <c r="A117" s="33" t="n">
        <v>33</v>
      </c>
      <c r="B117" s="24" t="s">
        <v>142</v>
      </c>
      <c r="C117" s="25" t="s">
        <v>100</v>
      </c>
      <c r="D117" s="26" t="n">
        <v>41543</v>
      </c>
      <c r="E117" s="27" t="n">
        <v>9</v>
      </c>
      <c r="F117" s="28" t="n">
        <v>0.875</v>
      </c>
      <c r="G117" s="28"/>
      <c r="H117" s="29" t="n">
        <f aca="false">SUM(E117-F117-G117)</f>
        <v>8.125</v>
      </c>
    </row>
    <row r="118" customFormat="false" ht="15" hidden="false" customHeight="false" outlineLevel="0" collapsed="false">
      <c r="A118" s="33" t="n">
        <v>34</v>
      </c>
      <c r="B118" s="33" t="s">
        <v>145</v>
      </c>
      <c r="C118" s="25" t="s">
        <v>146</v>
      </c>
      <c r="D118" s="203" t="n">
        <v>41405</v>
      </c>
      <c r="E118" s="27" t="n">
        <v>9</v>
      </c>
      <c r="F118" s="28" t="n">
        <v>1.15</v>
      </c>
      <c r="G118" s="28" t="n">
        <v>0.3</v>
      </c>
      <c r="H118" s="29" t="n">
        <f aca="false">SUM(E118-F118-G118)</f>
        <v>7.55</v>
      </c>
    </row>
    <row r="119" customFormat="false" ht="15" hidden="false" customHeight="false" outlineLevel="0" collapsed="false">
      <c r="A119" s="33" t="n">
        <v>35</v>
      </c>
      <c r="B119" s="33" t="s">
        <v>144</v>
      </c>
      <c r="C119" s="25" t="s">
        <v>24</v>
      </c>
      <c r="D119" s="32" t="n">
        <v>41500</v>
      </c>
      <c r="E119" s="27" t="n">
        <v>9</v>
      </c>
      <c r="F119" s="28" t="n">
        <v>1.7</v>
      </c>
      <c r="G119" s="28" t="n">
        <v>0.3</v>
      </c>
      <c r="H119" s="29" t="n">
        <f aca="false">SUM(E119-F119-G119)</f>
        <v>7</v>
      </c>
    </row>
    <row r="120" customFormat="false" ht="15" hidden="false" customHeight="false" outlineLevel="0" collapsed="false">
      <c r="A120" s="49" t="n">
        <v>36</v>
      </c>
      <c r="B120" s="49" t="s">
        <v>147</v>
      </c>
      <c r="C120" s="41" t="s">
        <v>29</v>
      </c>
      <c r="D120" s="204" t="n">
        <v>40929</v>
      </c>
      <c r="E120" s="43" t="n">
        <v>0</v>
      </c>
      <c r="F120" s="44" t="n">
        <v>0</v>
      </c>
      <c r="G120" s="44"/>
      <c r="H120" s="45" t="n">
        <f aca="false">SUM(E120-F120-G120)</f>
        <v>0</v>
      </c>
    </row>
    <row r="124" customFormat="false" ht="15" hidden="false" customHeight="false" outlineLevel="0" collapsed="false">
      <c r="E124" s="7" t="s">
        <v>5</v>
      </c>
      <c r="F124" s="7"/>
      <c r="G124" s="7"/>
      <c r="H124" s="7"/>
    </row>
    <row r="125" customFormat="false" ht="30" hidden="false" customHeight="false" outlineLevel="0" collapsed="false">
      <c r="B125" s="8" t="s">
        <v>6</v>
      </c>
      <c r="C125" s="8" t="s">
        <v>7</v>
      </c>
      <c r="D125" s="8" t="s">
        <v>8</v>
      </c>
      <c r="E125" s="11" t="s">
        <v>9</v>
      </c>
      <c r="F125" s="11" t="s">
        <v>14</v>
      </c>
      <c r="G125" s="11" t="s">
        <v>11</v>
      </c>
      <c r="H125" s="11" t="s">
        <v>15</v>
      </c>
    </row>
    <row r="126" customFormat="false" ht="15" hidden="false" customHeight="false" outlineLevel="0" collapsed="false">
      <c r="A126" s="73" t="n">
        <v>1</v>
      </c>
      <c r="B126" s="76" t="s">
        <v>123</v>
      </c>
      <c r="C126" s="74" t="s">
        <v>20</v>
      </c>
      <c r="D126" s="78" t="n">
        <v>41029</v>
      </c>
      <c r="E126" s="68" t="n">
        <v>10</v>
      </c>
      <c r="F126" s="69" t="n">
        <v>0.4</v>
      </c>
      <c r="G126" s="69"/>
      <c r="H126" s="70" t="n">
        <f aca="false">SUM(E126-F126-G126)</f>
        <v>9.6</v>
      </c>
      <c r="I126" s="1"/>
    </row>
    <row r="127" customFormat="false" ht="15" hidden="false" customHeight="false" outlineLevel="0" collapsed="false">
      <c r="A127" s="13" t="n">
        <v>2</v>
      </c>
      <c r="B127" s="71" t="s">
        <v>109</v>
      </c>
      <c r="C127" s="60" t="s">
        <v>38</v>
      </c>
      <c r="D127" s="72" t="n">
        <v>41410</v>
      </c>
      <c r="E127" s="17" t="n">
        <v>10</v>
      </c>
      <c r="F127" s="18" t="n">
        <v>0.5</v>
      </c>
      <c r="G127" s="62"/>
      <c r="H127" s="63" t="n">
        <f aca="false">SUM(E127-F127-G127)</f>
        <v>9.5</v>
      </c>
      <c r="I127" s="1"/>
    </row>
    <row r="128" customFormat="false" ht="15" hidden="false" customHeight="false" outlineLevel="0" collapsed="false">
      <c r="A128" s="73" t="n">
        <v>3</v>
      </c>
      <c r="B128" s="76" t="s">
        <v>120</v>
      </c>
      <c r="C128" s="74" t="s">
        <v>20</v>
      </c>
      <c r="D128" s="78" t="n">
        <v>41184</v>
      </c>
      <c r="E128" s="68" t="n">
        <v>10</v>
      </c>
      <c r="F128" s="69" t="n">
        <v>0.5</v>
      </c>
      <c r="G128" s="69"/>
      <c r="H128" s="70" t="n">
        <f aca="false">SUM(E128-F128-G128)</f>
        <v>9.5</v>
      </c>
      <c r="I128" s="1"/>
    </row>
    <row r="129" customFormat="false" ht="15" hidden="false" customHeight="false" outlineLevel="0" collapsed="false">
      <c r="A129" s="13" t="n">
        <v>4</v>
      </c>
      <c r="B129" s="71" t="s">
        <v>111</v>
      </c>
      <c r="C129" s="60" t="s">
        <v>29</v>
      </c>
      <c r="D129" s="72" t="n">
        <v>41059</v>
      </c>
      <c r="E129" s="17" t="n">
        <v>10</v>
      </c>
      <c r="F129" s="18" t="n">
        <v>0.5</v>
      </c>
      <c r="G129" s="62"/>
      <c r="H129" s="63" t="n">
        <f aca="false">SUM(E129-F129-G129)</f>
        <v>9.5</v>
      </c>
      <c r="I129" s="1"/>
    </row>
    <row r="130" customFormat="false" ht="15" hidden="false" customHeight="false" outlineLevel="0" collapsed="false">
      <c r="A130" s="13" t="n">
        <v>5</v>
      </c>
      <c r="B130" s="71" t="s">
        <v>110</v>
      </c>
      <c r="C130" s="60" t="s">
        <v>20</v>
      </c>
      <c r="D130" s="72" t="n">
        <v>40975</v>
      </c>
      <c r="E130" s="17" t="n">
        <v>10</v>
      </c>
      <c r="F130" s="18" t="n">
        <v>0.6</v>
      </c>
      <c r="G130" s="62"/>
      <c r="H130" s="63" t="n">
        <f aca="false">SUM(E130-F130-G130)</f>
        <v>9.4</v>
      </c>
      <c r="I130" s="1"/>
    </row>
    <row r="131" customFormat="false" ht="15" hidden="false" customHeight="false" outlineLevel="0" collapsed="false">
      <c r="A131" s="73" t="n">
        <v>6</v>
      </c>
      <c r="B131" s="76" t="s">
        <v>116</v>
      </c>
      <c r="C131" s="74" t="s">
        <v>20</v>
      </c>
      <c r="D131" s="78" t="n">
        <v>40998</v>
      </c>
      <c r="E131" s="68" t="n">
        <v>10</v>
      </c>
      <c r="F131" s="69" t="n">
        <v>0.6</v>
      </c>
      <c r="G131" s="69"/>
      <c r="H131" s="70" t="n">
        <f aca="false">SUM(E131-F131-G131)</f>
        <v>9.4</v>
      </c>
      <c r="I131" s="1"/>
    </row>
    <row r="132" customFormat="false" ht="15" hidden="false" customHeight="false" outlineLevel="0" collapsed="false">
      <c r="A132" s="73" t="n">
        <v>7</v>
      </c>
      <c r="B132" s="76" t="s">
        <v>115</v>
      </c>
      <c r="C132" s="74" t="s">
        <v>29</v>
      </c>
      <c r="D132" s="78" t="n">
        <v>41456</v>
      </c>
      <c r="E132" s="68" t="n">
        <v>10</v>
      </c>
      <c r="F132" s="69" t="n">
        <v>0.7</v>
      </c>
      <c r="G132" s="69"/>
      <c r="H132" s="70" t="n">
        <f aca="false">SUM(E132-F132-G132)</f>
        <v>9.3</v>
      </c>
      <c r="I132" s="1"/>
    </row>
    <row r="133" customFormat="false" ht="15" hidden="false" customHeight="false" outlineLevel="0" collapsed="false">
      <c r="A133" s="73" t="n">
        <v>8</v>
      </c>
      <c r="B133" s="76" t="s">
        <v>114</v>
      </c>
      <c r="C133" s="74" t="s">
        <v>29</v>
      </c>
      <c r="D133" s="78" t="n">
        <v>41459</v>
      </c>
      <c r="E133" s="68" t="n">
        <v>10</v>
      </c>
      <c r="F133" s="69" t="n">
        <v>0.8</v>
      </c>
      <c r="G133" s="69"/>
      <c r="H133" s="70" t="n">
        <f aca="false">SUM(E133-F133-G133)</f>
        <v>9.2</v>
      </c>
    </row>
    <row r="134" customFormat="false" ht="15" hidden="false" customHeight="false" outlineLevel="0" collapsed="false">
      <c r="A134" s="33" t="n">
        <v>9</v>
      </c>
      <c r="B134" s="33" t="s">
        <v>121</v>
      </c>
      <c r="C134" s="25" t="s">
        <v>29</v>
      </c>
      <c r="D134" s="203" t="n">
        <v>41617</v>
      </c>
      <c r="E134" s="27" t="n">
        <v>9.5</v>
      </c>
      <c r="F134" s="28" t="n">
        <v>0.4</v>
      </c>
      <c r="G134" s="28"/>
      <c r="H134" s="29" t="n">
        <f aca="false">SUM(E134-F134-G134)</f>
        <v>9.1</v>
      </c>
    </row>
    <row r="135" customFormat="false" ht="15" hidden="false" customHeight="false" outlineLevel="0" collapsed="false">
      <c r="A135" s="33" t="n">
        <v>10</v>
      </c>
      <c r="B135" s="33" t="s">
        <v>112</v>
      </c>
      <c r="C135" s="25" t="s">
        <v>38</v>
      </c>
      <c r="D135" s="32" t="n">
        <v>41524</v>
      </c>
      <c r="E135" s="27" t="n">
        <v>9.5</v>
      </c>
      <c r="F135" s="28" t="n">
        <v>0.4</v>
      </c>
      <c r="G135" s="28"/>
      <c r="H135" s="29" t="n">
        <f aca="false">SUM(E135-F135-G135)</f>
        <v>9.1</v>
      </c>
    </row>
    <row r="136" customFormat="false" ht="15" hidden="false" customHeight="false" outlineLevel="0" collapsed="false">
      <c r="A136" s="33" t="n">
        <v>11</v>
      </c>
      <c r="B136" s="24" t="s">
        <v>118</v>
      </c>
      <c r="C136" s="25" t="s">
        <v>29</v>
      </c>
      <c r="D136" s="26" t="n">
        <v>41311</v>
      </c>
      <c r="E136" s="27" t="n">
        <v>9.5</v>
      </c>
      <c r="F136" s="28" t="n">
        <v>0.4</v>
      </c>
      <c r="G136" s="28"/>
      <c r="H136" s="29" t="n">
        <f aca="false">SUM(E136-F136-G136)</f>
        <v>9.1</v>
      </c>
    </row>
    <row r="137" customFormat="false" ht="15" hidden="false" customHeight="false" outlineLevel="0" collapsed="false">
      <c r="A137" s="33" t="n">
        <v>12</v>
      </c>
      <c r="B137" s="36" t="s">
        <v>131</v>
      </c>
      <c r="C137" s="25" t="s">
        <v>24</v>
      </c>
      <c r="D137" s="37" t="n">
        <v>41079</v>
      </c>
      <c r="E137" s="27" t="n">
        <v>10</v>
      </c>
      <c r="F137" s="28" t="n">
        <v>0.9</v>
      </c>
      <c r="G137" s="28"/>
      <c r="H137" s="29" t="n">
        <f aca="false">SUM(E137-F137-G137)</f>
        <v>9.1</v>
      </c>
    </row>
    <row r="138" customFormat="false" ht="15" hidden="false" customHeight="false" outlineLevel="0" collapsed="false">
      <c r="A138" s="33" t="n">
        <v>13</v>
      </c>
      <c r="B138" s="33" t="s">
        <v>117</v>
      </c>
      <c r="C138" s="25" t="s">
        <v>29</v>
      </c>
      <c r="D138" s="203" t="n">
        <v>40947</v>
      </c>
      <c r="E138" s="27" t="n">
        <v>9.5</v>
      </c>
      <c r="F138" s="28" t="n">
        <v>0.4</v>
      </c>
      <c r="G138" s="28"/>
      <c r="H138" s="29" t="n">
        <f aca="false">SUM(E138-F138-G138)</f>
        <v>9.1</v>
      </c>
    </row>
    <row r="139" customFormat="false" ht="15" hidden="false" customHeight="false" outlineLevel="0" collapsed="false">
      <c r="A139" s="33" t="n">
        <v>14</v>
      </c>
      <c r="B139" s="24" t="s">
        <v>124</v>
      </c>
      <c r="C139" s="25" t="s">
        <v>125</v>
      </c>
      <c r="D139" s="26" t="n">
        <v>40910</v>
      </c>
      <c r="E139" s="27" t="n">
        <v>9.5</v>
      </c>
      <c r="F139" s="28" t="n">
        <v>0.4</v>
      </c>
      <c r="G139" s="28"/>
      <c r="H139" s="29" t="n">
        <f aca="false">SUM(E139-F139-G139)</f>
        <v>9.1</v>
      </c>
    </row>
    <row r="140" customFormat="false" ht="15" hidden="false" customHeight="false" outlineLevel="0" collapsed="false">
      <c r="A140" s="33" t="n">
        <v>15</v>
      </c>
      <c r="B140" s="33" t="s">
        <v>135</v>
      </c>
      <c r="C140" s="25" t="s">
        <v>100</v>
      </c>
      <c r="D140" s="32" t="n">
        <v>41491</v>
      </c>
      <c r="E140" s="27" t="n">
        <v>9.5</v>
      </c>
      <c r="F140" s="28" t="n">
        <v>0.5</v>
      </c>
      <c r="G140" s="28"/>
      <c r="H140" s="29" t="n">
        <f aca="false">SUM(E140-F140-G140)</f>
        <v>9</v>
      </c>
    </row>
    <row r="141" customFormat="false" ht="15" hidden="false" customHeight="false" outlineLevel="0" collapsed="false">
      <c r="A141" s="33" t="n">
        <v>16</v>
      </c>
      <c r="B141" s="24" t="s">
        <v>129</v>
      </c>
      <c r="C141" s="25" t="s">
        <v>29</v>
      </c>
      <c r="D141" s="26" t="n">
        <v>41321</v>
      </c>
      <c r="E141" s="27" t="n">
        <v>9.5</v>
      </c>
      <c r="F141" s="28" t="n">
        <v>0.5</v>
      </c>
      <c r="G141" s="28"/>
      <c r="H141" s="29" t="n">
        <f aca="false">SUM(E141-F141-G141)</f>
        <v>9</v>
      </c>
    </row>
    <row r="142" customFormat="false" ht="15" hidden="false" customHeight="false" outlineLevel="0" collapsed="false">
      <c r="A142" s="33" t="n">
        <v>17</v>
      </c>
      <c r="B142" s="24" t="s">
        <v>127</v>
      </c>
      <c r="C142" s="25" t="s">
        <v>125</v>
      </c>
      <c r="D142" s="26" t="n">
        <v>41256</v>
      </c>
      <c r="E142" s="27" t="n">
        <v>9.5</v>
      </c>
      <c r="F142" s="28" t="n">
        <v>0.5</v>
      </c>
      <c r="G142" s="28"/>
      <c r="H142" s="29" t="n">
        <f aca="false">SUM(E142-F142-G142)</f>
        <v>9</v>
      </c>
    </row>
    <row r="143" customFormat="false" ht="15" hidden="false" customHeight="false" outlineLevel="0" collapsed="false">
      <c r="A143" s="33" t="n">
        <v>18</v>
      </c>
      <c r="B143" s="33" t="s">
        <v>113</v>
      </c>
      <c r="C143" s="25" t="s">
        <v>29</v>
      </c>
      <c r="D143" s="203" t="n">
        <v>41624</v>
      </c>
      <c r="E143" s="27" t="n">
        <v>10</v>
      </c>
      <c r="F143" s="28" t="n">
        <v>1.1</v>
      </c>
      <c r="G143" s="28"/>
      <c r="H143" s="29" t="n">
        <f aca="false">SUM(E143-F143-G143)</f>
        <v>8.9</v>
      </c>
    </row>
    <row r="144" customFormat="false" ht="15" hidden="false" customHeight="false" outlineLevel="0" collapsed="false">
      <c r="A144" s="33" t="n">
        <v>19</v>
      </c>
      <c r="B144" s="24" t="s">
        <v>119</v>
      </c>
      <c r="C144" s="25" t="s">
        <v>38</v>
      </c>
      <c r="D144" s="32" t="n">
        <v>41555</v>
      </c>
      <c r="E144" s="27" t="n">
        <v>9.5</v>
      </c>
      <c r="F144" s="28" t="n">
        <v>0.6</v>
      </c>
      <c r="G144" s="28"/>
      <c r="H144" s="29" t="n">
        <f aca="false">SUM(E144-F144-G144)</f>
        <v>8.9</v>
      </c>
    </row>
    <row r="145" customFormat="false" ht="15" hidden="false" customHeight="false" outlineLevel="0" collapsed="false">
      <c r="A145" s="33" t="n">
        <v>20</v>
      </c>
      <c r="B145" s="24" t="s">
        <v>122</v>
      </c>
      <c r="C145" s="25" t="s">
        <v>29</v>
      </c>
      <c r="D145" s="26" t="n">
        <v>41538</v>
      </c>
      <c r="E145" s="27" t="n">
        <v>9.5</v>
      </c>
      <c r="F145" s="28" t="n">
        <v>0.6</v>
      </c>
      <c r="G145" s="28"/>
      <c r="H145" s="29" t="n">
        <f aca="false">SUM(E145-F145-G145)</f>
        <v>8.9</v>
      </c>
    </row>
    <row r="146" customFormat="false" ht="15" hidden="false" customHeight="false" outlineLevel="0" collapsed="false">
      <c r="A146" s="33" t="n">
        <v>21</v>
      </c>
      <c r="B146" s="33" t="s">
        <v>126</v>
      </c>
      <c r="C146" s="25" t="s">
        <v>29</v>
      </c>
      <c r="D146" s="203" t="n">
        <v>41322</v>
      </c>
      <c r="E146" s="27" t="n">
        <v>10</v>
      </c>
      <c r="F146" s="28" t="n">
        <v>1.1</v>
      </c>
      <c r="G146" s="28"/>
      <c r="H146" s="29" t="n">
        <f aca="false">SUM(E146-F146-G146)</f>
        <v>8.9</v>
      </c>
    </row>
    <row r="147" customFormat="false" ht="15" hidden="false" customHeight="false" outlineLevel="0" collapsed="false">
      <c r="A147" s="33" t="n">
        <v>22</v>
      </c>
      <c r="B147" s="24" t="s">
        <v>142</v>
      </c>
      <c r="C147" s="25" t="s">
        <v>100</v>
      </c>
      <c r="D147" s="26" t="n">
        <v>41543</v>
      </c>
      <c r="E147" s="27" t="n">
        <v>9.5</v>
      </c>
      <c r="F147" s="28" t="n">
        <v>0.7</v>
      </c>
      <c r="G147" s="28"/>
      <c r="H147" s="29" t="n">
        <f aca="false">SUM(E147-F147-G147)</f>
        <v>8.8</v>
      </c>
    </row>
    <row r="148" customFormat="false" ht="15" hidden="false" customHeight="false" outlineLevel="0" collapsed="false">
      <c r="A148" s="33" t="n">
        <v>23</v>
      </c>
      <c r="B148" s="24" t="s">
        <v>132</v>
      </c>
      <c r="C148" s="25" t="s">
        <v>100</v>
      </c>
      <c r="D148" s="26" t="n">
        <v>41492</v>
      </c>
      <c r="E148" s="27" t="n">
        <v>9.5</v>
      </c>
      <c r="F148" s="28" t="n">
        <v>0.7</v>
      </c>
      <c r="G148" s="28"/>
      <c r="H148" s="29" t="n">
        <f aca="false">SUM(E148-F148-G148)</f>
        <v>8.8</v>
      </c>
    </row>
    <row r="149" customFormat="false" ht="15" hidden="false" customHeight="false" outlineLevel="0" collapsed="false">
      <c r="A149" s="33" t="n">
        <v>24</v>
      </c>
      <c r="B149" s="33" t="s">
        <v>136</v>
      </c>
      <c r="C149" s="25" t="s">
        <v>24</v>
      </c>
      <c r="D149" s="32" t="n">
        <v>41594</v>
      </c>
      <c r="E149" s="27" t="n">
        <v>10</v>
      </c>
      <c r="F149" s="28" t="n">
        <v>1.3</v>
      </c>
      <c r="G149" s="28"/>
      <c r="H149" s="29" t="n">
        <f aca="false">SUM(E149-F149-G149)</f>
        <v>8.7</v>
      </c>
    </row>
    <row r="150" customFormat="false" ht="15" hidden="false" customHeight="false" outlineLevel="0" collapsed="false">
      <c r="A150" s="33" t="n">
        <v>25</v>
      </c>
      <c r="B150" s="33" t="s">
        <v>134</v>
      </c>
      <c r="C150" s="25" t="s">
        <v>29</v>
      </c>
      <c r="D150" s="203" t="n">
        <v>41341</v>
      </c>
      <c r="E150" s="27" t="n">
        <v>9.5</v>
      </c>
      <c r="F150" s="28" t="n">
        <v>0.8</v>
      </c>
      <c r="G150" s="28"/>
      <c r="H150" s="29" t="n">
        <f aca="false">SUM(E150-F150-G150)</f>
        <v>8.7</v>
      </c>
    </row>
    <row r="151" customFormat="false" ht="15" hidden="false" customHeight="false" outlineLevel="0" collapsed="false">
      <c r="A151" s="33" t="n">
        <v>26</v>
      </c>
      <c r="B151" s="24" t="s">
        <v>130</v>
      </c>
      <c r="C151" s="25" t="s">
        <v>125</v>
      </c>
      <c r="D151" s="26" t="n">
        <v>41114</v>
      </c>
      <c r="E151" s="27" t="n">
        <v>9.5</v>
      </c>
      <c r="F151" s="28" t="n">
        <v>0.8</v>
      </c>
      <c r="G151" s="28"/>
      <c r="H151" s="29" t="n">
        <f aca="false">SUM(E151-F151-G151)</f>
        <v>8.7</v>
      </c>
    </row>
    <row r="152" customFormat="false" ht="15" hidden="false" customHeight="false" outlineLevel="0" collapsed="false">
      <c r="A152" s="33" t="n">
        <v>27</v>
      </c>
      <c r="B152" s="24" t="s">
        <v>128</v>
      </c>
      <c r="C152" s="25" t="s">
        <v>38</v>
      </c>
      <c r="D152" s="26" t="n">
        <v>40958</v>
      </c>
      <c r="E152" s="27" t="n">
        <v>9.5</v>
      </c>
      <c r="F152" s="28" t="n">
        <v>0.9</v>
      </c>
      <c r="G152" s="28"/>
      <c r="H152" s="29" t="n">
        <f aca="false">SUM(E152-F152-G152)</f>
        <v>8.6</v>
      </c>
    </row>
    <row r="153" customFormat="false" ht="15" hidden="false" customHeight="false" outlineLevel="0" collapsed="false">
      <c r="A153" s="33" t="n">
        <v>28</v>
      </c>
      <c r="B153" s="33" t="s">
        <v>139</v>
      </c>
      <c r="C153" s="25" t="s">
        <v>24</v>
      </c>
      <c r="D153" s="32" t="n">
        <v>41597</v>
      </c>
      <c r="E153" s="27" t="n">
        <v>9.5</v>
      </c>
      <c r="F153" s="28" t="n">
        <v>1</v>
      </c>
      <c r="G153" s="28"/>
      <c r="H153" s="29" t="n">
        <f aca="false">SUM(E153-F153-G153)</f>
        <v>8.5</v>
      </c>
    </row>
    <row r="154" customFormat="false" ht="15" hidden="false" customHeight="false" outlineLevel="0" collapsed="false">
      <c r="A154" s="33" t="n">
        <v>29</v>
      </c>
      <c r="B154" s="33" t="s">
        <v>144</v>
      </c>
      <c r="C154" s="25" t="s">
        <v>24</v>
      </c>
      <c r="D154" s="32" t="n">
        <v>41500</v>
      </c>
      <c r="E154" s="27" t="n">
        <v>9.5</v>
      </c>
      <c r="F154" s="28" t="n">
        <v>1</v>
      </c>
      <c r="G154" s="28"/>
      <c r="H154" s="29" t="n">
        <f aca="false">SUM(E154-F154-G154)</f>
        <v>8.5</v>
      </c>
    </row>
    <row r="155" customFormat="false" ht="15" hidden="false" customHeight="false" outlineLevel="0" collapsed="false">
      <c r="A155" s="33" t="n">
        <v>30</v>
      </c>
      <c r="B155" s="33" t="s">
        <v>133</v>
      </c>
      <c r="C155" s="25" t="s">
        <v>24</v>
      </c>
      <c r="D155" s="32" t="n">
        <v>41500</v>
      </c>
      <c r="E155" s="27" t="n">
        <v>10</v>
      </c>
      <c r="F155" s="28" t="n">
        <v>1.6</v>
      </c>
      <c r="G155" s="28"/>
      <c r="H155" s="29" t="n">
        <f aca="false">SUM(E155-F155-G155)</f>
        <v>8.4</v>
      </c>
    </row>
    <row r="156" customFormat="false" ht="15" hidden="false" customHeight="false" outlineLevel="0" collapsed="false">
      <c r="A156" s="33" t="n">
        <v>31</v>
      </c>
      <c r="B156" s="24" t="s">
        <v>141</v>
      </c>
      <c r="C156" s="25" t="s">
        <v>29</v>
      </c>
      <c r="D156" s="26" t="n">
        <v>41383</v>
      </c>
      <c r="E156" s="27" t="n">
        <v>9.5</v>
      </c>
      <c r="F156" s="28" t="n">
        <v>1.1</v>
      </c>
      <c r="G156" s="28"/>
      <c r="H156" s="29" t="n">
        <f aca="false">SUM(E156-F156-G156)</f>
        <v>8.4</v>
      </c>
    </row>
    <row r="157" customFormat="false" ht="15" hidden="false" customHeight="false" outlineLevel="0" collapsed="false">
      <c r="A157" s="33" t="n">
        <v>32</v>
      </c>
      <c r="B157" s="33" t="s">
        <v>137</v>
      </c>
      <c r="C157" s="25" t="s">
        <v>138</v>
      </c>
      <c r="D157" s="32" t="n">
        <v>41283</v>
      </c>
      <c r="E157" s="27" t="n">
        <v>9.5</v>
      </c>
      <c r="F157" s="28" t="n">
        <v>1.1</v>
      </c>
      <c r="G157" s="28"/>
      <c r="H157" s="29" t="n">
        <f aca="false">SUM(E157-F157-G157)</f>
        <v>8.4</v>
      </c>
    </row>
    <row r="158" customFormat="false" ht="15" hidden="false" customHeight="false" outlineLevel="0" collapsed="false">
      <c r="A158" s="33" t="n">
        <v>33</v>
      </c>
      <c r="B158" s="24" t="s">
        <v>140</v>
      </c>
      <c r="C158" s="25" t="s">
        <v>24</v>
      </c>
      <c r="D158" s="26" t="n">
        <v>41432</v>
      </c>
      <c r="E158" s="27" t="n">
        <v>9.5</v>
      </c>
      <c r="F158" s="28" t="n">
        <v>1.2</v>
      </c>
      <c r="G158" s="28"/>
      <c r="H158" s="29" t="n">
        <f aca="false">SUM(E158-F158-G158)</f>
        <v>8.3</v>
      </c>
    </row>
    <row r="159" customFormat="false" ht="15" hidden="false" customHeight="false" outlineLevel="0" collapsed="false">
      <c r="A159" s="33" t="n">
        <v>34</v>
      </c>
      <c r="B159" s="33" t="s">
        <v>143</v>
      </c>
      <c r="C159" s="25" t="s">
        <v>100</v>
      </c>
      <c r="D159" s="32" t="n">
        <v>41478</v>
      </c>
      <c r="E159" s="27" t="n">
        <v>9</v>
      </c>
      <c r="F159" s="28" t="n">
        <v>1</v>
      </c>
      <c r="G159" s="28"/>
      <c r="H159" s="29" t="n">
        <f aca="false">SUM(E159-F159-G159)</f>
        <v>8</v>
      </c>
    </row>
    <row r="160" customFormat="false" ht="15" hidden="false" customHeight="false" outlineLevel="0" collapsed="false">
      <c r="A160" s="33" t="n">
        <v>35</v>
      </c>
      <c r="B160" s="33" t="s">
        <v>145</v>
      </c>
      <c r="C160" s="25" t="s">
        <v>146</v>
      </c>
      <c r="D160" s="203" t="n">
        <v>41405</v>
      </c>
      <c r="E160" s="27" t="n">
        <v>9</v>
      </c>
      <c r="F160" s="28" t="n">
        <v>1.1</v>
      </c>
      <c r="G160" s="28"/>
      <c r="H160" s="29" t="n">
        <f aca="false">SUM(E160-F160-G160)</f>
        <v>7.9</v>
      </c>
    </row>
    <row r="161" customFormat="false" ht="15" hidden="false" customHeight="false" outlineLevel="0" collapsed="false">
      <c r="A161" s="49" t="n">
        <v>36</v>
      </c>
      <c r="B161" s="49" t="s">
        <v>147</v>
      </c>
      <c r="C161" s="41" t="s">
        <v>29</v>
      </c>
      <c r="D161" s="204" t="n">
        <v>40929</v>
      </c>
      <c r="E161" s="43" t="n">
        <v>0</v>
      </c>
      <c r="F161" s="44" t="n">
        <v>0</v>
      </c>
      <c r="G161" s="44"/>
      <c r="H161" s="45" t="n">
        <f aca="false">SUM(E161-F161-G161)</f>
        <v>0</v>
      </c>
    </row>
    <row r="162" customFormat="false" ht="15" hidden="false" customHeight="false" outlineLevel="0" collapsed="false">
      <c r="C162" s="1"/>
      <c r="D162" s="56"/>
      <c r="E162" s="52"/>
      <c r="F162" s="53"/>
      <c r="G162" s="53"/>
      <c r="H162" s="54"/>
    </row>
    <row r="163" customFormat="false" ht="15" hidden="false" customHeight="false" outlineLevel="0" collapsed="false">
      <c r="C163" s="1"/>
      <c r="D163" s="56"/>
      <c r="E163" s="52"/>
      <c r="F163" s="53"/>
      <c r="G163" s="53"/>
      <c r="H163" s="54"/>
    </row>
    <row r="165" customFormat="false" ht="15" hidden="false" customHeight="false" outlineLevel="0" collapsed="false">
      <c r="C165" s="99"/>
      <c r="E165" s="100" t="s">
        <v>68</v>
      </c>
      <c r="F165" s="100"/>
      <c r="G165" s="100"/>
      <c r="H165" s="100"/>
    </row>
    <row r="166" customFormat="false" ht="30" hidden="false" customHeight="false" outlineLevel="0" collapsed="false">
      <c r="B166" s="8" t="s">
        <v>6</v>
      </c>
      <c r="C166" s="8" t="s">
        <v>7</v>
      </c>
      <c r="D166" s="8" t="s">
        <v>8</v>
      </c>
      <c r="E166" s="101" t="s">
        <v>9</v>
      </c>
      <c r="F166" s="101" t="s">
        <v>14</v>
      </c>
      <c r="G166" s="101" t="s">
        <v>11</v>
      </c>
      <c r="H166" s="101" t="s">
        <v>69</v>
      </c>
    </row>
    <row r="167" customFormat="false" ht="15" hidden="false" customHeight="false" outlineLevel="0" collapsed="false">
      <c r="A167" s="102" t="n">
        <v>1</v>
      </c>
      <c r="B167" s="102" t="s">
        <v>113</v>
      </c>
      <c r="C167" s="103" t="s">
        <v>29</v>
      </c>
      <c r="D167" s="206" t="n">
        <v>41624</v>
      </c>
      <c r="E167" s="105" t="n">
        <v>21.5</v>
      </c>
      <c r="F167" s="106" t="n">
        <v>0.3</v>
      </c>
      <c r="G167" s="106"/>
      <c r="H167" s="107" t="n">
        <f aca="false">SUM(E167-F167-G167)</f>
        <v>21.2</v>
      </c>
      <c r="I167" s="1"/>
    </row>
    <row r="168" customFormat="false" ht="15" hidden="false" customHeight="false" outlineLevel="0" collapsed="false">
      <c r="A168" s="102" t="n">
        <v>2</v>
      </c>
      <c r="B168" s="109" t="s">
        <v>148</v>
      </c>
      <c r="C168" s="103" t="s">
        <v>22</v>
      </c>
      <c r="D168" s="110" t="n">
        <v>41548</v>
      </c>
      <c r="E168" s="105" t="n">
        <v>21.5</v>
      </c>
      <c r="F168" s="106" t="n">
        <v>0.45</v>
      </c>
      <c r="G168" s="106"/>
      <c r="H168" s="107" t="n">
        <f aca="false">SUM(E168-F168-G168)</f>
        <v>21.05</v>
      </c>
      <c r="I168" s="1"/>
    </row>
    <row r="169" customFormat="false" ht="15" hidden="false" customHeight="false" outlineLevel="0" collapsed="false">
      <c r="A169" s="102" t="n">
        <v>3</v>
      </c>
      <c r="B169" s="111" t="s">
        <v>109</v>
      </c>
      <c r="C169" s="103" t="s">
        <v>38</v>
      </c>
      <c r="D169" s="112" t="n">
        <v>41410</v>
      </c>
      <c r="E169" s="105" t="n">
        <v>21.5</v>
      </c>
      <c r="F169" s="106" t="n">
        <v>0.45</v>
      </c>
      <c r="G169" s="106"/>
      <c r="H169" s="107" t="n">
        <f aca="false">SUM(E169-F169-G169)</f>
        <v>21.05</v>
      </c>
      <c r="I169" s="1"/>
    </row>
    <row r="170" customFormat="false" ht="15" hidden="false" customHeight="false" outlineLevel="0" collapsed="false">
      <c r="A170" s="102" t="n">
        <v>4</v>
      </c>
      <c r="B170" s="109" t="s">
        <v>149</v>
      </c>
      <c r="C170" s="103" t="s">
        <v>22</v>
      </c>
      <c r="D170" s="110" t="n">
        <v>41557</v>
      </c>
      <c r="E170" s="105" t="n">
        <v>21.5</v>
      </c>
      <c r="F170" s="106" t="n">
        <v>0.525</v>
      </c>
      <c r="G170" s="106"/>
      <c r="H170" s="107" t="n">
        <f aca="false">SUM(E170-F170-G170)</f>
        <v>20.975</v>
      </c>
    </row>
    <row r="171" customFormat="false" ht="15" hidden="false" customHeight="false" outlineLevel="0" collapsed="false">
      <c r="A171" s="102" t="n">
        <v>5</v>
      </c>
      <c r="B171" s="102" t="s">
        <v>136</v>
      </c>
      <c r="C171" s="103" t="s">
        <v>24</v>
      </c>
      <c r="D171" s="104" t="n">
        <v>41594</v>
      </c>
      <c r="E171" s="105" t="n">
        <v>21.5</v>
      </c>
      <c r="F171" s="106" t="n">
        <v>0.675</v>
      </c>
      <c r="G171" s="106"/>
      <c r="H171" s="107" t="n">
        <f aca="false">SUM(E171-F171-G171)</f>
        <v>20.825</v>
      </c>
      <c r="I171" s="1"/>
    </row>
    <row r="172" customFormat="false" ht="15" hidden="false" customHeight="false" outlineLevel="0" collapsed="false">
      <c r="A172" s="23" t="n">
        <v>6</v>
      </c>
      <c r="B172" s="36" t="s">
        <v>150</v>
      </c>
      <c r="C172" s="25" t="s">
        <v>22</v>
      </c>
      <c r="D172" s="37" t="n">
        <v>41401</v>
      </c>
      <c r="E172" s="27" t="n">
        <v>21.5</v>
      </c>
      <c r="F172" s="28" t="n">
        <v>0.7</v>
      </c>
      <c r="G172" s="28"/>
      <c r="H172" s="29" t="n">
        <f aca="false">SUM(E172-F172-G172)</f>
        <v>20.8</v>
      </c>
    </row>
    <row r="173" customFormat="false" ht="15" hidden="false" customHeight="false" outlineLevel="0" collapsed="false">
      <c r="A173" s="23" t="n">
        <v>7</v>
      </c>
      <c r="B173" s="24" t="s">
        <v>110</v>
      </c>
      <c r="C173" s="25" t="s">
        <v>20</v>
      </c>
      <c r="D173" s="26" t="n">
        <v>40975</v>
      </c>
      <c r="E173" s="27" t="n">
        <v>21.5</v>
      </c>
      <c r="F173" s="28" t="n">
        <v>0.775</v>
      </c>
      <c r="G173" s="28"/>
      <c r="H173" s="29" t="n">
        <f aca="false">SUM(E173-F173-G173)</f>
        <v>20.725</v>
      </c>
      <c r="I173" s="1"/>
    </row>
    <row r="174" customFormat="false" ht="15" hidden="false" customHeight="false" outlineLevel="0" collapsed="false">
      <c r="A174" s="23" t="n">
        <v>8</v>
      </c>
      <c r="B174" s="36" t="s">
        <v>151</v>
      </c>
      <c r="C174" s="25" t="s">
        <v>22</v>
      </c>
      <c r="D174" s="37" t="n">
        <v>41612</v>
      </c>
      <c r="E174" s="27" t="n">
        <v>21.5</v>
      </c>
      <c r="F174" s="28" t="n">
        <v>0.8</v>
      </c>
      <c r="G174" s="28"/>
      <c r="H174" s="29" t="n">
        <f aca="false">SUM(E174-F174-G174)</f>
        <v>20.7</v>
      </c>
    </row>
    <row r="175" customFormat="false" ht="15" hidden="false" customHeight="false" outlineLevel="0" collapsed="false">
      <c r="A175" s="23" t="n">
        <v>9</v>
      </c>
      <c r="B175" s="24" t="s">
        <v>122</v>
      </c>
      <c r="C175" s="25" t="s">
        <v>29</v>
      </c>
      <c r="D175" s="26" t="n">
        <v>41538</v>
      </c>
      <c r="E175" s="27" t="n">
        <v>21.5</v>
      </c>
      <c r="F175" s="28" t="n">
        <v>0.8</v>
      </c>
      <c r="G175" s="28"/>
      <c r="H175" s="29" t="n">
        <f aca="false">SUM(E175-F175-G175)</f>
        <v>20.7</v>
      </c>
    </row>
    <row r="176" customFormat="false" ht="15" hidden="false" customHeight="false" outlineLevel="0" collapsed="false">
      <c r="A176" s="23" t="n">
        <v>10</v>
      </c>
      <c r="B176" s="24" t="s">
        <v>114</v>
      </c>
      <c r="C176" s="25" t="s">
        <v>29</v>
      </c>
      <c r="D176" s="26" t="n">
        <v>41459</v>
      </c>
      <c r="E176" s="27" t="n">
        <v>21.5</v>
      </c>
      <c r="F176" s="28" t="n">
        <v>0.85</v>
      </c>
      <c r="G176" s="28"/>
      <c r="H176" s="29" t="n">
        <f aca="false">SUM(E176-F176-G176)</f>
        <v>20.65</v>
      </c>
    </row>
    <row r="177" customFormat="false" ht="15" hidden="false" customHeight="false" outlineLevel="0" collapsed="false">
      <c r="A177" s="23" t="n">
        <v>11</v>
      </c>
      <c r="B177" s="24" t="s">
        <v>115</v>
      </c>
      <c r="C177" s="25" t="s">
        <v>29</v>
      </c>
      <c r="D177" s="26" t="n">
        <v>41456</v>
      </c>
      <c r="E177" s="27" t="n">
        <v>21.5</v>
      </c>
      <c r="F177" s="28" t="n">
        <v>0.85</v>
      </c>
      <c r="G177" s="28"/>
      <c r="H177" s="29" t="n">
        <f aca="false">SUM(E177-F177-G177)</f>
        <v>20.65</v>
      </c>
    </row>
    <row r="178" customFormat="false" ht="15" hidden="false" customHeight="false" outlineLevel="0" collapsed="false">
      <c r="A178" s="23" t="n">
        <v>12</v>
      </c>
      <c r="B178" s="24" t="s">
        <v>116</v>
      </c>
      <c r="C178" s="25" t="s">
        <v>20</v>
      </c>
      <c r="D178" s="26" t="n">
        <v>40998</v>
      </c>
      <c r="E178" s="27" t="n">
        <v>21.5</v>
      </c>
      <c r="F178" s="28" t="n">
        <v>0.9</v>
      </c>
      <c r="G178" s="28"/>
      <c r="H178" s="29" t="n">
        <f aca="false">SUM(E178-F178-G178)</f>
        <v>20.6</v>
      </c>
    </row>
    <row r="179" customFormat="false" ht="15" hidden="false" customHeight="false" outlineLevel="0" collapsed="false">
      <c r="A179" s="23" t="n">
        <v>13</v>
      </c>
      <c r="B179" s="33" t="s">
        <v>117</v>
      </c>
      <c r="C179" s="25" t="s">
        <v>29</v>
      </c>
      <c r="D179" s="203" t="n">
        <v>40947</v>
      </c>
      <c r="E179" s="27" t="n">
        <v>21.5</v>
      </c>
      <c r="F179" s="28" t="n">
        <v>0.9</v>
      </c>
      <c r="G179" s="28"/>
      <c r="H179" s="29" t="n">
        <f aca="false">SUM(E179-F179-G179)</f>
        <v>20.6</v>
      </c>
    </row>
    <row r="180" customFormat="false" ht="15" hidden="false" customHeight="false" outlineLevel="0" collapsed="false">
      <c r="A180" s="23" t="n">
        <v>14</v>
      </c>
      <c r="B180" s="33" t="s">
        <v>126</v>
      </c>
      <c r="C180" s="25" t="s">
        <v>29</v>
      </c>
      <c r="D180" s="203" t="n">
        <v>41322</v>
      </c>
      <c r="E180" s="27" t="n">
        <v>21.5</v>
      </c>
      <c r="F180" s="28" t="n">
        <v>0.925</v>
      </c>
      <c r="G180" s="28"/>
      <c r="H180" s="29" t="n">
        <f aca="false">SUM(E180-F180-G180)</f>
        <v>20.575</v>
      </c>
    </row>
    <row r="181" customFormat="false" ht="15" hidden="false" customHeight="false" outlineLevel="0" collapsed="false">
      <c r="A181" s="23" t="n">
        <v>15</v>
      </c>
      <c r="B181" s="24" t="s">
        <v>120</v>
      </c>
      <c r="C181" s="25" t="s">
        <v>20</v>
      </c>
      <c r="D181" s="26" t="n">
        <v>41184</v>
      </c>
      <c r="E181" s="27" t="n">
        <v>21.5</v>
      </c>
      <c r="F181" s="28" t="n">
        <v>0.975</v>
      </c>
      <c r="G181" s="28"/>
      <c r="H181" s="29" t="n">
        <f aca="false">SUM(E181-F181-G181)</f>
        <v>20.525</v>
      </c>
    </row>
    <row r="182" customFormat="false" ht="15" hidden="false" customHeight="false" outlineLevel="0" collapsed="false">
      <c r="A182" s="23" t="n">
        <v>16</v>
      </c>
      <c r="B182" s="36" t="s">
        <v>152</v>
      </c>
      <c r="C182" s="25" t="s">
        <v>22</v>
      </c>
      <c r="D182" s="37" t="n">
        <v>41019</v>
      </c>
      <c r="E182" s="27" t="n">
        <v>21.5</v>
      </c>
      <c r="F182" s="28" t="n">
        <v>1</v>
      </c>
      <c r="G182" s="28"/>
      <c r="H182" s="29" t="n">
        <f aca="false">SUM(E182-F182-G182)</f>
        <v>20.5</v>
      </c>
    </row>
    <row r="183" customFormat="false" ht="15" hidden="false" customHeight="false" outlineLevel="0" collapsed="false">
      <c r="A183" s="23" t="n">
        <v>17</v>
      </c>
      <c r="B183" s="33" t="s">
        <v>153</v>
      </c>
      <c r="C183" s="25" t="s">
        <v>20</v>
      </c>
      <c r="D183" s="32" t="n">
        <v>41466</v>
      </c>
      <c r="E183" s="27" t="n">
        <v>21.5</v>
      </c>
      <c r="F183" s="28" t="n">
        <v>1.05</v>
      </c>
      <c r="G183" s="28"/>
      <c r="H183" s="29" t="n">
        <f aca="false">SUM(E183-F183-G183)</f>
        <v>20.45</v>
      </c>
    </row>
    <row r="184" customFormat="false" ht="15" hidden="false" customHeight="false" outlineLevel="0" collapsed="false">
      <c r="A184" s="23" t="n">
        <v>18</v>
      </c>
      <c r="B184" s="33" t="s">
        <v>154</v>
      </c>
      <c r="C184" s="25" t="s">
        <v>20</v>
      </c>
      <c r="D184" s="32" t="n">
        <v>41515</v>
      </c>
      <c r="E184" s="27" t="n">
        <v>21.5</v>
      </c>
      <c r="F184" s="28" t="n">
        <v>1.1</v>
      </c>
      <c r="G184" s="28"/>
      <c r="H184" s="29" t="n">
        <f aca="false">SUM(E184-F184-G184)</f>
        <v>20.4</v>
      </c>
    </row>
    <row r="185" customFormat="false" ht="15" hidden="false" customHeight="false" outlineLevel="0" collapsed="false">
      <c r="A185" s="23" t="n">
        <v>19</v>
      </c>
      <c r="B185" s="24" t="s">
        <v>123</v>
      </c>
      <c r="C185" s="25" t="s">
        <v>20</v>
      </c>
      <c r="D185" s="26" t="n">
        <v>41029</v>
      </c>
      <c r="E185" s="27" t="n">
        <v>21.5</v>
      </c>
      <c r="F185" s="28" t="n">
        <v>1.1</v>
      </c>
      <c r="G185" s="28"/>
      <c r="H185" s="29" t="n">
        <f aca="false">SUM(E185-F185-G185)</f>
        <v>20.4</v>
      </c>
    </row>
    <row r="186" customFormat="false" ht="15" hidden="false" customHeight="false" outlineLevel="0" collapsed="false">
      <c r="A186" s="23" t="n">
        <v>20</v>
      </c>
      <c r="B186" s="33" t="s">
        <v>139</v>
      </c>
      <c r="C186" s="25" t="s">
        <v>24</v>
      </c>
      <c r="D186" s="32" t="n">
        <v>41597</v>
      </c>
      <c r="E186" s="27" t="n">
        <v>21.5</v>
      </c>
      <c r="F186" s="28" t="n">
        <v>1.15</v>
      </c>
      <c r="G186" s="28"/>
      <c r="H186" s="29" t="n">
        <f aca="false">SUM(E186-F186-G186)</f>
        <v>20.35</v>
      </c>
    </row>
    <row r="187" customFormat="false" ht="15" hidden="false" customHeight="false" outlineLevel="0" collapsed="false">
      <c r="A187" s="23" t="n">
        <v>21</v>
      </c>
      <c r="B187" s="33" t="s">
        <v>144</v>
      </c>
      <c r="C187" s="25" t="s">
        <v>24</v>
      </c>
      <c r="D187" s="32" t="n">
        <v>41500</v>
      </c>
      <c r="E187" s="27" t="n">
        <v>21.5</v>
      </c>
      <c r="F187" s="28" t="n">
        <v>1.15</v>
      </c>
      <c r="G187" s="28"/>
      <c r="H187" s="29" t="n">
        <f aca="false">SUM(E187-F187-G187)</f>
        <v>20.35</v>
      </c>
    </row>
    <row r="188" customFormat="false" ht="15" hidden="false" customHeight="false" outlineLevel="0" collapsed="false">
      <c r="A188" s="23" t="n">
        <v>22</v>
      </c>
      <c r="B188" s="24" t="s">
        <v>111</v>
      </c>
      <c r="C188" s="25" t="s">
        <v>29</v>
      </c>
      <c r="D188" s="26" t="n">
        <v>41059</v>
      </c>
      <c r="E188" s="27" t="n">
        <v>21.5</v>
      </c>
      <c r="F188" s="28" t="n">
        <v>1.2</v>
      </c>
      <c r="G188" s="28"/>
      <c r="H188" s="29" t="n">
        <f aca="false">SUM(E188-F188-G188)</f>
        <v>20.3</v>
      </c>
    </row>
    <row r="189" customFormat="false" ht="15" hidden="false" customHeight="false" outlineLevel="0" collapsed="false">
      <c r="A189" s="23" t="n">
        <v>23</v>
      </c>
      <c r="B189" s="33" t="s">
        <v>134</v>
      </c>
      <c r="C189" s="25" t="s">
        <v>29</v>
      </c>
      <c r="D189" s="203" t="n">
        <v>41341</v>
      </c>
      <c r="E189" s="27" t="n">
        <v>21.5</v>
      </c>
      <c r="F189" s="28" t="n">
        <v>1.225</v>
      </c>
      <c r="G189" s="28"/>
      <c r="H189" s="29" t="n">
        <f aca="false">SUM(E189-F189-G189)</f>
        <v>20.275</v>
      </c>
    </row>
    <row r="190" customFormat="false" ht="15" hidden="false" customHeight="false" outlineLevel="0" collapsed="false">
      <c r="A190" s="23" t="n">
        <v>24</v>
      </c>
      <c r="B190" s="33" t="s">
        <v>155</v>
      </c>
      <c r="C190" s="25" t="s">
        <v>20</v>
      </c>
      <c r="D190" s="32" t="n">
        <v>41131</v>
      </c>
      <c r="E190" s="27" t="n">
        <v>21.5</v>
      </c>
      <c r="F190" s="28" t="n">
        <v>1.25</v>
      </c>
      <c r="G190" s="28"/>
      <c r="H190" s="29" t="n">
        <f aca="false">SUM(E190-F190-G190)</f>
        <v>20.25</v>
      </c>
    </row>
    <row r="191" customFormat="false" ht="15" hidden="false" customHeight="false" outlineLevel="0" collapsed="false">
      <c r="A191" s="23" t="n">
        <v>25</v>
      </c>
      <c r="B191" s="24" t="s">
        <v>141</v>
      </c>
      <c r="C191" s="25" t="s">
        <v>29</v>
      </c>
      <c r="D191" s="26" t="n">
        <v>41383</v>
      </c>
      <c r="E191" s="27" t="n">
        <v>21.5</v>
      </c>
      <c r="F191" s="28" t="n">
        <v>1.35</v>
      </c>
      <c r="G191" s="28"/>
      <c r="H191" s="29" t="n">
        <f aca="false">SUM(E191-F191-G191)</f>
        <v>20.15</v>
      </c>
    </row>
    <row r="192" customFormat="false" ht="15" hidden="false" customHeight="false" outlineLevel="0" collapsed="false">
      <c r="A192" s="23" t="n">
        <v>26</v>
      </c>
      <c r="B192" s="33" t="s">
        <v>156</v>
      </c>
      <c r="C192" s="25" t="s">
        <v>20</v>
      </c>
      <c r="D192" s="32" t="n">
        <v>41325</v>
      </c>
      <c r="E192" s="27" t="n">
        <v>21.5</v>
      </c>
      <c r="F192" s="28" t="n">
        <v>1.35</v>
      </c>
      <c r="G192" s="28"/>
      <c r="H192" s="29" t="n">
        <f aca="false">SUM(E192-F192-G192)</f>
        <v>20.15</v>
      </c>
    </row>
    <row r="193" customFormat="false" ht="15" hidden="false" customHeight="false" outlineLevel="0" collapsed="false">
      <c r="A193" s="23" t="n">
        <v>27</v>
      </c>
      <c r="B193" s="36" t="s">
        <v>131</v>
      </c>
      <c r="C193" s="25" t="s">
        <v>24</v>
      </c>
      <c r="D193" s="37" t="n">
        <v>41079</v>
      </c>
      <c r="E193" s="27" t="n">
        <v>21.5</v>
      </c>
      <c r="F193" s="28" t="n">
        <v>1.35</v>
      </c>
      <c r="G193" s="28"/>
      <c r="H193" s="29" t="n">
        <f aca="false">SUM(E193-F193-G193)</f>
        <v>20.15</v>
      </c>
    </row>
    <row r="194" customFormat="false" ht="15" hidden="false" customHeight="false" outlineLevel="0" collapsed="false">
      <c r="A194" s="23" t="n">
        <v>28</v>
      </c>
      <c r="B194" s="24" t="s">
        <v>118</v>
      </c>
      <c r="C194" s="25" t="s">
        <v>29</v>
      </c>
      <c r="D194" s="26" t="n">
        <v>41311</v>
      </c>
      <c r="E194" s="27" t="n">
        <v>21.5</v>
      </c>
      <c r="F194" s="28" t="n">
        <v>1.45</v>
      </c>
      <c r="G194" s="28"/>
      <c r="H194" s="29" t="n">
        <f aca="false">SUM(E194-F194-G194)</f>
        <v>20.05</v>
      </c>
    </row>
    <row r="195" customFormat="false" ht="15" hidden="false" customHeight="false" outlineLevel="0" collapsed="false">
      <c r="A195" s="23" t="n">
        <v>29</v>
      </c>
      <c r="B195" s="24" t="s">
        <v>119</v>
      </c>
      <c r="C195" s="25" t="s">
        <v>38</v>
      </c>
      <c r="D195" s="32" t="n">
        <v>41555</v>
      </c>
      <c r="E195" s="27" t="n">
        <v>20.5</v>
      </c>
      <c r="F195" s="28" t="n">
        <v>0.55</v>
      </c>
      <c r="G195" s="28"/>
      <c r="H195" s="29" t="n">
        <f aca="false">SUM(E195-F195-G195)</f>
        <v>19.95</v>
      </c>
    </row>
    <row r="196" customFormat="false" ht="15" hidden="false" customHeight="false" outlineLevel="0" collapsed="false">
      <c r="A196" s="23" t="n">
        <v>30</v>
      </c>
      <c r="B196" s="36" t="s">
        <v>157</v>
      </c>
      <c r="C196" s="25" t="s">
        <v>22</v>
      </c>
      <c r="D196" s="37" t="n">
        <v>41213</v>
      </c>
      <c r="E196" s="27" t="n">
        <v>21.5</v>
      </c>
      <c r="F196" s="28" t="n">
        <v>1.55</v>
      </c>
      <c r="G196" s="28"/>
      <c r="H196" s="29" t="n">
        <f aca="false">SUM(E196-F196-G196)</f>
        <v>19.95</v>
      </c>
    </row>
    <row r="197" customFormat="false" ht="15" hidden="false" customHeight="false" outlineLevel="0" collapsed="false">
      <c r="A197" s="23" t="n">
        <v>31</v>
      </c>
      <c r="B197" s="24" t="s">
        <v>129</v>
      </c>
      <c r="C197" s="25" t="s">
        <v>29</v>
      </c>
      <c r="D197" s="26" t="n">
        <v>41321</v>
      </c>
      <c r="E197" s="27" t="n">
        <v>21.5</v>
      </c>
      <c r="F197" s="28" t="n">
        <v>1.6</v>
      </c>
      <c r="G197" s="28"/>
      <c r="H197" s="29" t="n">
        <f aca="false">SUM(E197-F197-G197)</f>
        <v>19.9</v>
      </c>
    </row>
    <row r="198" customFormat="false" ht="15" hidden="false" customHeight="false" outlineLevel="0" collapsed="false">
      <c r="A198" s="23" t="n">
        <v>32</v>
      </c>
      <c r="B198" s="33" t="s">
        <v>137</v>
      </c>
      <c r="C198" s="25" t="s">
        <v>138</v>
      </c>
      <c r="D198" s="32" t="n">
        <v>41283</v>
      </c>
      <c r="E198" s="27" t="n">
        <v>20.5</v>
      </c>
      <c r="F198" s="28" t="n">
        <v>0.8</v>
      </c>
      <c r="G198" s="28"/>
      <c r="H198" s="29" t="n">
        <f aca="false">SUM(E198-F198-G198)</f>
        <v>19.7</v>
      </c>
    </row>
    <row r="199" customFormat="false" ht="15" hidden="false" customHeight="false" outlineLevel="0" collapsed="false">
      <c r="A199" s="23" t="n">
        <v>33</v>
      </c>
      <c r="B199" s="33" t="s">
        <v>121</v>
      </c>
      <c r="C199" s="25" t="s">
        <v>29</v>
      </c>
      <c r="D199" s="203" t="n">
        <v>41617</v>
      </c>
      <c r="E199" s="27" t="n">
        <v>21.5</v>
      </c>
      <c r="F199" s="28" t="n">
        <v>1.9</v>
      </c>
      <c r="G199" s="28"/>
      <c r="H199" s="29" t="n">
        <f aca="false">SUM(E199-F199-G199)</f>
        <v>19.6</v>
      </c>
    </row>
    <row r="200" customFormat="false" ht="15" hidden="false" customHeight="false" outlineLevel="0" collapsed="false">
      <c r="A200" s="23" t="n">
        <v>34</v>
      </c>
      <c r="B200" s="33" t="s">
        <v>135</v>
      </c>
      <c r="C200" s="25" t="s">
        <v>100</v>
      </c>
      <c r="D200" s="32" t="n">
        <v>41491</v>
      </c>
      <c r="E200" s="27" t="n">
        <v>20.5</v>
      </c>
      <c r="F200" s="28" t="n">
        <v>1</v>
      </c>
      <c r="G200" s="28"/>
      <c r="H200" s="29" t="n">
        <f aca="false">SUM(E200-F200-G200)</f>
        <v>19.5</v>
      </c>
    </row>
    <row r="201" customFormat="false" ht="15" hidden="false" customHeight="false" outlineLevel="0" collapsed="false">
      <c r="A201" s="23" t="n">
        <v>35</v>
      </c>
      <c r="B201" s="33" t="s">
        <v>112</v>
      </c>
      <c r="C201" s="25" t="s">
        <v>38</v>
      </c>
      <c r="D201" s="32" t="n">
        <v>41524</v>
      </c>
      <c r="E201" s="27" t="n">
        <v>20.5</v>
      </c>
      <c r="F201" s="28" t="n">
        <v>1.1</v>
      </c>
      <c r="G201" s="28"/>
      <c r="H201" s="29" t="n">
        <f aca="false">SUM(E201-F201-G201)</f>
        <v>19.4</v>
      </c>
    </row>
    <row r="202" customFormat="false" ht="15" hidden="false" customHeight="false" outlineLevel="0" collapsed="false">
      <c r="A202" s="23" t="n">
        <v>36</v>
      </c>
      <c r="B202" s="36" t="s">
        <v>158</v>
      </c>
      <c r="C202" s="25" t="s">
        <v>22</v>
      </c>
      <c r="D202" s="37" t="n">
        <v>41260</v>
      </c>
      <c r="E202" s="27" t="n">
        <v>20.5</v>
      </c>
      <c r="F202" s="28" t="n">
        <v>1.15</v>
      </c>
      <c r="G202" s="28"/>
      <c r="H202" s="29" t="n">
        <f aca="false">SUM(E202-F202-G202)</f>
        <v>19.35</v>
      </c>
    </row>
    <row r="203" customFormat="false" ht="15" hidden="false" customHeight="false" outlineLevel="0" collapsed="false">
      <c r="A203" s="23" t="n">
        <v>37</v>
      </c>
      <c r="B203" s="24" t="s">
        <v>124</v>
      </c>
      <c r="C203" s="25" t="s">
        <v>125</v>
      </c>
      <c r="D203" s="26" t="n">
        <v>40910</v>
      </c>
      <c r="E203" s="27" t="n">
        <v>21.5</v>
      </c>
      <c r="F203" s="28" t="n">
        <v>2.15</v>
      </c>
      <c r="G203" s="28"/>
      <c r="H203" s="29" t="n">
        <f aca="false">SUM(E203-F203-G203)</f>
        <v>19.35</v>
      </c>
    </row>
    <row r="204" customFormat="false" ht="15" hidden="false" customHeight="false" outlineLevel="0" collapsed="false">
      <c r="A204" s="23" t="n">
        <v>38</v>
      </c>
      <c r="B204" s="33" t="s">
        <v>159</v>
      </c>
      <c r="C204" s="25" t="s">
        <v>125</v>
      </c>
      <c r="D204" s="32" t="n">
        <v>41926</v>
      </c>
      <c r="E204" s="27" t="n">
        <v>20.5</v>
      </c>
      <c r="F204" s="28" t="n">
        <v>1.25</v>
      </c>
      <c r="G204" s="28"/>
      <c r="H204" s="29" t="n">
        <f aca="false">SUM(E204-F204-G204)</f>
        <v>19.25</v>
      </c>
    </row>
    <row r="205" customFormat="false" ht="15" hidden="false" customHeight="false" outlineLevel="0" collapsed="false">
      <c r="A205" s="23" t="n">
        <v>39</v>
      </c>
      <c r="B205" s="33" t="s">
        <v>160</v>
      </c>
      <c r="C205" s="25" t="s">
        <v>125</v>
      </c>
      <c r="D205" s="32" t="n">
        <v>41356</v>
      </c>
      <c r="E205" s="27" t="n">
        <v>20.5</v>
      </c>
      <c r="F205" s="28" t="n">
        <v>1.3</v>
      </c>
      <c r="G205" s="28"/>
      <c r="H205" s="29" t="n">
        <f aca="false">SUM(E205-F205-G205)</f>
        <v>19.2</v>
      </c>
    </row>
    <row r="206" customFormat="false" ht="15" hidden="false" customHeight="false" outlineLevel="0" collapsed="false">
      <c r="A206" s="23" t="n">
        <v>40</v>
      </c>
      <c r="B206" s="24" t="s">
        <v>161</v>
      </c>
      <c r="C206" s="25" t="s">
        <v>22</v>
      </c>
      <c r="D206" s="203" t="n">
        <v>40915</v>
      </c>
      <c r="E206" s="27" t="n">
        <v>20.5</v>
      </c>
      <c r="F206" s="28" t="n">
        <v>1.3</v>
      </c>
      <c r="G206" s="28"/>
      <c r="H206" s="29" t="n">
        <f aca="false">SUM(E206-F206-G206)</f>
        <v>19.2</v>
      </c>
    </row>
    <row r="207" customFormat="false" ht="15" hidden="false" customHeight="false" outlineLevel="0" collapsed="false">
      <c r="A207" s="23" t="n">
        <v>41</v>
      </c>
      <c r="B207" s="33" t="s">
        <v>162</v>
      </c>
      <c r="C207" s="25" t="s">
        <v>22</v>
      </c>
      <c r="D207" s="203" t="n">
        <v>41373</v>
      </c>
      <c r="E207" s="27" t="n">
        <v>20.5</v>
      </c>
      <c r="F207" s="28" t="n">
        <v>1.5</v>
      </c>
      <c r="G207" s="28"/>
      <c r="H207" s="29" t="n">
        <f aca="false">SUM(E207-F207-G207)</f>
        <v>19</v>
      </c>
    </row>
    <row r="208" customFormat="false" ht="15" hidden="false" customHeight="false" outlineLevel="0" collapsed="false">
      <c r="A208" s="23" t="n">
        <v>42</v>
      </c>
      <c r="B208" s="33" t="s">
        <v>163</v>
      </c>
      <c r="C208" s="25" t="s">
        <v>125</v>
      </c>
      <c r="D208" s="32" t="n">
        <v>41905</v>
      </c>
      <c r="E208" s="27" t="n">
        <v>20.5</v>
      </c>
      <c r="F208" s="28" t="n">
        <v>1.55</v>
      </c>
      <c r="G208" s="28"/>
      <c r="H208" s="29" t="n">
        <f aca="false">SUM(E208-F208-G208)</f>
        <v>18.95</v>
      </c>
    </row>
    <row r="209" customFormat="false" ht="15" hidden="false" customHeight="false" outlineLevel="0" collapsed="false">
      <c r="A209" s="23" t="n">
        <v>43</v>
      </c>
      <c r="B209" s="33" t="s">
        <v>164</v>
      </c>
      <c r="C209" s="25" t="s">
        <v>125</v>
      </c>
      <c r="D209" s="32" t="n">
        <v>41412</v>
      </c>
      <c r="E209" s="27" t="n">
        <v>20.5</v>
      </c>
      <c r="F209" s="28" t="n">
        <v>1.6</v>
      </c>
      <c r="G209" s="28"/>
      <c r="H209" s="29" t="n">
        <f aca="false">SUM(E209-F209-G209)</f>
        <v>18.9</v>
      </c>
    </row>
    <row r="210" customFormat="false" ht="15" hidden="false" customHeight="false" outlineLevel="0" collapsed="false">
      <c r="A210" s="23" t="n">
        <v>44</v>
      </c>
      <c r="B210" s="24" t="s">
        <v>127</v>
      </c>
      <c r="C210" s="25" t="s">
        <v>125</v>
      </c>
      <c r="D210" s="26" t="n">
        <v>41256</v>
      </c>
      <c r="E210" s="27" t="n">
        <v>11</v>
      </c>
      <c r="F210" s="28" t="n">
        <v>0.6</v>
      </c>
      <c r="G210" s="28"/>
      <c r="H210" s="29" t="n">
        <f aca="false">SUM(E210-F210-G210)</f>
        <v>10.4</v>
      </c>
    </row>
    <row r="211" customFormat="false" ht="15" hidden="false" customHeight="false" outlineLevel="0" collapsed="false">
      <c r="A211" s="23" t="n">
        <v>45</v>
      </c>
      <c r="B211" s="24" t="s">
        <v>140</v>
      </c>
      <c r="C211" s="25" t="s">
        <v>24</v>
      </c>
      <c r="D211" s="26" t="n">
        <v>41432</v>
      </c>
      <c r="E211" s="27" t="n">
        <v>10.5</v>
      </c>
      <c r="F211" s="28" t="n">
        <v>0.2</v>
      </c>
      <c r="G211" s="28"/>
      <c r="H211" s="29" t="n">
        <f aca="false">SUM(E211-F211-G211)</f>
        <v>10.3</v>
      </c>
    </row>
    <row r="212" customFormat="false" ht="15" hidden="false" customHeight="false" outlineLevel="0" collapsed="false">
      <c r="A212" s="23" t="n">
        <v>46</v>
      </c>
      <c r="B212" s="24" t="s">
        <v>128</v>
      </c>
      <c r="C212" s="25" t="s">
        <v>38</v>
      </c>
      <c r="D212" s="26" t="n">
        <v>40958</v>
      </c>
      <c r="E212" s="27" t="n">
        <v>10.5</v>
      </c>
      <c r="F212" s="28" t="n">
        <v>0.3</v>
      </c>
      <c r="G212" s="28"/>
      <c r="H212" s="29" t="n">
        <f aca="false">SUM(E212-F212-G212)</f>
        <v>10.2</v>
      </c>
    </row>
    <row r="213" customFormat="false" ht="15" hidden="false" customHeight="false" outlineLevel="0" collapsed="false">
      <c r="A213" s="23" t="n">
        <v>47</v>
      </c>
      <c r="B213" s="33" t="s">
        <v>133</v>
      </c>
      <c r="C213" s="25" t="s">
        <v>24</v>
      </c>
      <c r="D213" s="32" t="n">
        <v>41500</v>
      </c>
      <c r="E213" s="27" t="n">
        <v>10.5</v>
      </c>
      <c r="F213" s="28" t="n">
        <v>0.4</v>
      </c>
      <c r="G213" s="28"/>
      <c r="H213" s="29" t="n">
        <f aca="false">SUM(E213-F213-G213)</f>
        <v>10.1</v>
      </c>
    </row>
    <row r="214" customFormat="false" ht="15" hidden="false" customHeight="false" outlineLevel="0" collapsed="false">
      <c r="A214" s="23" t="n">
        <v>48</v>
      </c>
      <c r="B214" s="24" t="s">
        <v>130</v>
      </c>
      <c r="C214" s="25" t="s">
        <v>125</v>
      </c>
      <c r="D214" s="26" t="n">
        <v>41114</v>
      </c>
      <c r="E214" s="27" t="n">
        <v>11</v>
      </c>
      <c r="F214" s="28" t="n">
        <v>0.9</v>
      </c>
      <c r="G214" s="28"/>
      <c r="H214" s="29" t="n">
        <f aca="false">SUM(E214-F214-G214)</f>
        <v>10.1</v>
      </c>
    </row>
    <row r="215" customFormat="false" ht="15" hidden="false" customHeight="false" outlineLevel="0" collapsed="false">
      <c r="A215" s="23" t="n">
        <v>49</v>
      </c>
      <c r="B215" s="33" t="s">
        <v>165</v>
      </c>
      <c r="C215" s="25" t="s">
        <v>29</v>
      </c>
      <c r="D215" s="203" t="n">
        <v>41480</v>
      </c>
      <c r="E215" s="27" t="n">
        <v>10.5</v>
      </c>
      <c r="F215" s="28" t="n">
        <v>0.45</v>
      </c>
      <c r="G215" s="28"/>
      <c r="H215" s="29" t="n">
        <f aca="false">SUM(E215-F215-G215)</f>
        <v>10.05</v>
      </c>
    </row>
    <row r="216" customFormat="false" ht="15" hidden="false" customHeight="false" outlineLevel="0" collapsed="false">
      <c r="A216" s="23" t="n">
        <v>50</v>
      </c>
      <c r="B216" s="33" t="s">
        <v>166</v>
      </c>
      <c r="C216" s="25" t="s">
        <v>125</v>
      </c>
      <c r="D216" s="32" t="n">
        <v>41532</v>
      </c>
      <c r="E216" s="27" t="n">
        <v>10</v>
      </c>
      <c r="F216" s="28" t="n">
        <v>0.25</v>
      </c>
      <c r="G216" s="28"/>
      <c r="H216" s="29" t="n">
        <f aca="false">SUM(E216-F216-G216)</f>
        <v>9.75</v>
      </c>
    </row>
    <row r="217" customFormat="false" ht="15" hidden="false" customHeight="false" outlineLevel="0" collapsed="false">
      <c r="A217" s="23" t="n">
        <v>51</v>
      </c>
      <c r="B217" s="24" t="s">
        <v>142</v>
      </c>
      <c r="C217" s="25" t="s">
        <v>100</v>
      </c>
      <c r="D217" s="26" t="n">
        <v>41543</v>
      </c>
      <c r="E217" s="27" t="n">
        <v>10</v>
      </c>
      <c r="F217" s="28" t="n">
        <v>0.3</v>
      </c>
      <c r="G217" s="28"/>
      <c r="H217" s="29" t="n">
        <f aca="false">SUM(E217-F217-G217)</f>
        <v>9.7</v>
      </c>
    </row>
    <row r="218" customFormat="false" ht="15" hidden="false" customHeight="false" outlineLevel="0" collapsed="false">
      <c r="A218" s="23" t="n">
        <v>52</v>
      </c>
      <c r="B218" s="24" t="s">
        <v>132</v>
      </c>
      <c r="C218" s="25" t="s">
        <v>100</v>
      </c>
      <c r="D218" s="26" t="n">
        <v>41492</v>
      </c>
      <c r="E218" s="27" t="n">
        <v>10</v>
      </c>
      <c r="F218" s="28" t="n">
        <v>0.5</v>
      </c>
      <c r="G218" s="28"/>
      <c r="H218" s="29" t="n">
        <f aca="false">SUM(E218-F218-G218)</f>
        <v>9.5</v>
      </c>
    </row>
    <row r="219" customFormat="false" ht="15" hidden="false" customHeight="false" outlineLevel="0" collapsed="false">
      <c r="A219" s="23" t="n">
        <v>53</v>
      </c>
      <c r="B219" s="33" t="s">
        <v>167</v>
      </c>
      <c r="C219" s="25" t="s">
        <v>125</v>
      </c>
      <c r="D219" s="32" t="n">
        <v>41328</v>
      </c>
      <c r="E219" s="27" t="n">
        <v>10</v>
      </c>
      <c r="F219" s="28" t="n">
        <v>0.5</v>
      </c>
      <c r="G219" s="28"/>
      <c r="H219" s="29" t="n">
        <f aca="false">SUM(E219-F219-G219)</f>
        <v>9.5</v>
      </c>
    </row>
    <row r="220" customFormat="false" ht="15" hidden="false" customHeight="false" outlineLevel="0" collapsed="false">
      <c r="A220" s="23" t="n">
        <v>54</v>
      </c>
      <c r="B220" s="33" t="s">
        <v>168</v>
      </c>
      <c r="C220" s="25" t="s">
        <v>125</v>
      </c>
      <c r="D220" s="32" t="n">
        <v>41458</v>
      </c>
      <c r="E220" s="27" t="n">
        <v>10</v>
      </c>
      <c r="F220" s="28" t="n">
        <v>0.65</v>
      </c>
      <c r="G220" s="28"/>
      <c r="H220" s="29" t="n">
        <f aca="false">SUM(E220-F220-G220)</f>
        <v>9.35</v>
      </c>
    </row>
    <row r="221" customFormat="false" ht="15" hidden="false" customHeight="false" outlineLevel="0" collapsed="false">
      <c r="A221" s="23" t="n">
        <v>55</v>
      </c>
      <c r="B221" s="33" t="s">
        <v>169</v>
      </c>
      <c r="C221" s="25" t="s">
        <v>125</v>
      </c>
      <c r="D221" s="32" t="n">
        <v>41371</v>
      </c>
      <c r="E221" s="27" t="n">
        <v>10</v>
      </c>
      <c r="F221" s="28" t="n">
        <v>0.8</v>
      </c>
      <c r="G221" s="28"/>
      <c r="H221" s="29" t="n">
        <f aca="false">SUM(E221-F221-G221)</f>
        <v>9.2</v>
      </c>
    </row>
    <row r="222" customFormat="false" ht="15" hidden="false" customHeight="false" outlineLevel="0" collapsed="false">
      <c r="A222" s="23" t="n">
        <v>56</v>
      </c>
      <c r="B222" s="33" t="s">
        <v>143</v>
      </c>
      <c r="C222" s="25" t="s">
        <v>100</v>
      </c>
      <c r="D222" s="32" t="n">
        <v>41478</v>
      </c>
      <c r="E222" s="27" t="n">
        <v>10</v>
      </c>
      <c r="F222" s="28" t="n">
        <v>1</v>
      </c>
      <c r="G222" s="28"/>
      <c r="H222" s="29" t="n">
        <f aca="false">SUM(E222-F222-G222)</f>
        <v>9</v>
      </c>
    </row>
    <row r="223" customFormat="false" ht="15" hidden="false" customHeight="false" outlineLevel="0" collapsed="false">
      <c r="A223" s="23" t="n">
        <v>57</v>
      </c>
      <c r="B223" s="33" t="s">
        <v>170</v>
      </c>
      <c r="C223" s="25" t="s">
        <v>125</v>
      </c>
      <c r="D223" s="32" t="n">
        <v>41646</v>
      </c>
      <c r="E223" s="27" t="n">
        <v>10</v>
      </c>
      <c r="F223" s="28" t="n">
        <v>1.1</v>
      </c>
      <c r="G223" s="28"/>
      <c r="H223" s="29" t="n">
        <f aca="false">SUM(E223-F223-G223)</f>
        <v>8.9</v>
      </c>
    </row>
    <row r="224" customFormat="false" ht="15" hidden="false" customHeight="false" outlineLevel="0" collapsed="false">
      <c r="A224" s="23" t="n">
        <v>58</v>
      </c>
      <c r="B224" s="33" t="s">
        <v>171</v>
      </c>
      <c r="C224" s="25" t="s">
        <v>29</v>
      </c>
      <c r="D224" s="203" t="n">
        <v>41539</v>
      </c>
      <c r="E224" s="27" t="n">
        <v>20</v>
      </c>
      <c r="F224" s="28" t="n">
        <v>20</v>
      </c>
      <c r="G224" s="28"/>
      <c r="H224" s="29" t="n">
        <f aca="false">SUM(E224-F224-G224)</f>
        <v>0</v>
      </c>
    </row>
    <row r="225" customFormat="false" ht="15" hidden="false" customHeight="false" outlineLevel="0" collapsed="false">
      <c r="A225" s="23" t="n">
        <v>59</v>
      </c>
      <c r="B225" s="33" t="s">
        <v>172</v>
      </c>
      <c r="C225" s="25" t="s">
        <v>20</v>
      </c>
      <c r="D225" s="32" t="n">
        <v>41137</v>
      </c>
      <c r="E225" s="27" t="n">
        <v>10</v>
      </c>
      <c r="F225" s="28" t="n">
        <v>10</v>
      </c>
      <c r="G225" s="28"/>
      <c r="H225" s="29" t="n">
        <f aca="false">SUM(E225-F225-G225)</f>
        <v>0</v>
      </c>
    </row>
    <row r="226" customFormat="false" ht="15" hidden="false" customHeight="false" outlineLevel="0" collapsed="false">
      <c r="A226" s="23" t="n">
        <v>60</v>
      </c>
      <c r="B226" s="36" t="s">
        <v>173</v>
      </c>
      <c r="C226" s="25" t="s">
        <v>22</v>
      </c>
      <c r="D226" s="37" t="n">
        <v>40937</v>
      </c>
      <c r="E226" s="27" t="n">
        <v>0</v>
      </c>
      <c r="F226" s="28" t="n">
        <v>0</v>
      </c>
      <c r="G226" s="28"/>
      <c r="H226" s="29" t="n">
        <f aca="false">SUM(E226-F226-G226)</f>
        <v>0</v>
      </c>
    </row>
    <row r="227" customFormat="false" ht="15" hidden="false" customHeight="false" outlineLevel="0" collapsed="false">
      <c r="A227" s="39" t="n">
        <v>61</v>
      </c>
      <c r="B227" s="49" t="s">
        <v>147</v>
      </c>
      <c r="C227" s="41" t="s">
        <v>29</v>
      </c>
      <c r="D227" s="204" t="n">
        <v>40929</v>
      </c>
      <c r="E227" s="43" t="n">
        <v>0</v>
      </c>
      <c r="F227" s="44" t="n">
        <v>0</v>
      </c>
      <c r="G227" s="44"/>
      <c r="H227" s="45" t="n">
        <f aca="false">SUM(E227-F227-G227)</f>
        <v>0</v>
      </c>
    </row>
  </sheetData>
  <mergeCells count="9">
    <mergeCell ref="A1:Q1"/>
    <mergeCell ref="B2:Q2"/>
    <mergeCell ref="E3:H3"/>
    <mergeCell ref="I3:L3"/>
    <mergeCell ref="M3:P3"/>
    <mergeCell ref="E42:H42"/>
    <mergeCell ref="E83:H83"/>
    <mergeCell ref="E124:H124"/>
    <mergeCell ref="E165:H165"/>
  </mergeCells>
  <dataValidations count="1">
    <dataValidation allowBlank="true" errorStyle="stop" operator="between" showDropDown="false" showErrorMessage="true" showInputMessage="true" sqref="H5:H40 L5:L40 P5:P40 H44:H79 H85:H120 H126:H163 H167:H227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2"/>
    <col collapsed="false" customWidth="true" hidden="false" outlineLevel="0" max="18" min="18" style="0" width="10.14"/>
    <col collapsed="false" customWidth="true" hidden="false" outlineLevel="0" max="23" min="21" style="0" width="19.57"/>
  </cols>
  <sheetData>
    <row r="1" customFormat="false" ht="18.75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21"/>
    </row>
    <row r="2" customFormat="false" ht="18.75" hidden="false" customHeight="false" outlineLevel="0" collapsed="false">
      <c r="A2" s="3"/>
      <c r="B2" s="2" t="s">
        <v>17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122" t="s">
        <v>95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96</v>
      </c>
      <c r="N3" s="7"/>
      <c r="O3" s="7"/>
      <c r="P3" s="7"/>
      <c r="R3" s="207" t="s">
        <v>97</v>
      </c>
    </row>
    <row r="4" customFormat="false" ht="15.7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5" t="s">
        <v>16</v>
      </c>
      <c r="R4" s="207"/>
    </row>
    <row r="5" customFormat="false" ht="15" hidden="false" customHeight="false" outlineLevel="0" collapsed="false">
      <c r="A5" s="208" t="n">
        <v>1</v>
      </c>
      <c r="B5" s="127" t="s">
        <v>162</v>
      </c>
      <c r="C5" s="159" t="s">
        <v>98</v>
      </c>
      <c r="D5" s="129" t="n">
        <v>41373</v>
      </c>
      <c r="E5" s="130" t="n">
        <v>10</v>
      </c>
      <c r="F5" s="131" t="n">
        <v>1.15</v>
      </c>
      <c r="G5" s="131" t="n">
        <v>0.1</v>
      </c>
      <c r="H5" s="132" t="n">
        <f aca="false">SUM(E5-F5-G5)</f>
        <v>8.75</v>
      </c>
      <c r="I5" s="133" t="n">
        <v>10</v>
      </c>
      <c r="J5" s="131" t="n">
        <v>0.9</v>
      </c>
      <c r="K5" s="131"/>
      <c r="L5" s="132" t="n">
        <f aca="false">SUM(I5-J5-K5)</f>
        <v>9.1</v>
      </c>
      <c r="M5" s="133" t="n">
        <v>10</v>
      </c>
      <c r="N5" s="131" t="n">
        <v>10</v>
      </c>
      <c r="O5" s="131"/>
      <c r="P5" s="132" t="n">
        <f aca="false">SUM(M5-N5-O5)</f>
        <v>0</v>
      </c>
      <c r="Q5" s="209" t="n">
        <f aca="false">SUM(H5+L5+P5)</f>
        <v>17.85</v>
      </c>
      <c r="R5" s="135" t="n">
        <v>85.8</v>
      </c>
    </row>
    <row r="6" customFormat="false" ht="15" hidden="false" customHeight="false" outlineLevel="0" collapsed="false">
      <c r="A6" s="208"/>
      <c r="B6" s="136" t="s">
        <v>149</v>
      </c>
      <c r="C6" s="159"/>
      <c r="D6" s="137" t="n">
        <v>41557</v>
      </c>
      <c r="E6" s="138" t="n">
        <v>10</v>
      </c>
      <c r="F6" s="18" t="n">
        <v>0.7</v>
      </c>
      <c r="G6" s="18"/>
      <c r="H6" s="19" t="n">
        <f aca="false">SUM(E6-F6-G6)</f>
        <v>9.3</v>
      </c>
      <c r="I6" s="17" t="n">
        <v>10</v>
      </c>
      <c r="J6" s="18" t="n">
        <v>1</v>
      </c>
      <c r="K6" s="18"/>
      <c r="L6" s="19" t="n">
        <f aca="false">SUM(I6-J6-K6)</f>
        <v>9</v>
      </c>
      <c r="M6" s="17" t="n">
        <v>10</v>
      </c>
      <c r="N6" s="18" t="n">
        <v>0.325</v>
      </c>
      <c r="O6" s="18"/>
      <c r="P6" s="19" t="n">
        <f aca="false">SUM(M6-N6-O6)</f>
        <v>9.675</v>
      </c>
      <c r="Q6" s="210" t="n">
        <f aca="false">SUM(H6+L6+P6)</f>
        <v>27.975</v>
      </c>
      <c r="R6" s="135"/>
    </row>
    <row r="7" customFormat="false" ht="15" hidden="false" customHeight="false" outlineLevel="0" collapsed="false">
      <c r="A7" s="208"/>
      <c r="B7" s="136" t="s">
        <v>151</v>
      </c>
      <c r="C7" s="159"/>
      <c r="D7" s="137" t="n">
        <v>41612</v>
      </c>
      <c r="E7" s="138" t="n">
        <v>10</v>
      </c>
      <c r="F7" s="18" t="n">
        <v>0.775</v>
      </c>
      <c r="G7" s="18"/>
      <c r="H7" s="19" t="n">
        <f aca="false">SUM(E7-F7-G7)</f>
        <v>9.225</v>
      </c>
      <c r="I7" s="17" t="n">
        <v>10</v>
      </c>
      <c r="J7" s="18" t="n">
        <v>0.6</v>
      </c>
      <c r="K7" s="18"/>
      <c r="L7" s="19" t="n">
        <f aca="false">SUM(I7-J7-K7)</f>
        <v>9.4</v>
      </c>
      <c r="M7" s="17" t="n">
        <v>10</v>
      </c>
      <c r="N7" s="18" t="n">
        <v>0.375</v>
      </c>
      <c r="O7" s="18"/>
      <c r="P7" s="19" t="n">
        <f aca="false">SUM(M7-N7-O7)</f>
        <v>9.625</v>
      </c>
      <c r="Q7" s="210" t="n">
        <f aca="false">SUM(H7+L7+P7)</f>
        <v>28.25</v>
      </c>
      <c r="R7" s="135"/>
    </row>
    <row r="8" customFormat="false" ht="15" hidden="false" customHeight="false" outlineLevel="0" collapsed="false">
      <c r="A8" s="208"/>
      <c r="B8" s="136" t="s">
        <v>148</v>
      </c>
      <c r="C8" s="159"/>
      <c r="D8" s="137" t="n">
        <v>41548</v>
      </c>
      <c r="E8" s="138" t="n">
        <v>10</v>
      </c>
      <c r="F8" s="18" t="n">
        <v>0.675</v>
      </c>
      <c r="G8" s="18"/>
      <c r="H8" s="19" t="n">
        <f aca="false">SUM(E8-F8-G8)</f>
        <v>9.325</v>
      </c>
      <c r="I8" s="17" t="n">
        <v>10</v>
      </c>
      <c r="J8" s="18" t="n">
        <v>0.525</v>
      </c>
      <c r="K8" s="18"/>
      <c r="L8" s="19" t="n">
        <f aca="false">SUM(I8-J8-K8)</f>
        <v>9.475</v>
      </c>
      <c r="M8" s="17" t="n">
        <v>10</v>
      </c>
      <c r="N8" s="18" t="n">
        <v>0.3</v>
      </c>
      <c r="O8" s="18"/>
      <c r="P8" s="19" t="n">
        <f aca="false">SUM(M8-N8-O8)</f>
        <v>9.7</v>
      </c>
      <c r="Q8" s="210" t="n">
        <f aca="false">SUM(H8+L8+P8)</f>
        <v>28.5</v>
      </c>
      <c r="R8" s="135"/>
    </row>
    <row r="9" customFormat="false" ht="15.75" hidden="false" customHeight="false" outlineLevel="0" collapsed="false">
      <c r="A9" s="208"/>
      <c r="B9" s="141" t="s">
        <v>150</v>
      </c>
      <c r="C9" s="159"/>
      <c r="D9" s="211" t="n">
        <v>41401</v>
      </c>
      <c r="E9" s="163" t="n">
        <v>10</v>
      </c>
      <c r="F9" s="153" t="n">
        <v>0.625</v>
      </c>
      <c r="G9" s="153"/>
      <c r="H9" s="154" t="n">
        <f aca="false">SUM(E9-F9-G9)</f>
        <v>9.375</v>
      </c>
      <c r="I9" s="155" t="n">
        <v>10</v>
      </c>
      <c r="J9" s="153" t="n">
        <v>0.35</v>
      </c>
      <c r="K9" s="153"/>
      <c r="L9" s="154" t="n">
        <f aca="false">SUM(I9-J9-K9)</f>
        <v>9.65</v>
      </c>
      <c r="M9" s="155" t="n">
        <v>10</v>
      </c>
      <c r="N9" s="153" t="n">
        <v>0.1</v>
      </c>
      <c r="O9" s="153"/>
      <c r="P9" s="154" t="n">
        <f aca="false">SUM(M9-N9-O9)</f>
        <v>9.9</v>
      </c>
      <c r="Q9" s="156" t="n">
        <f aca="false">SUM(H9+L9+P9)</f>
        <v>28.925</v>
      </c>
      <c r="R9" s="135"/>
    </row>
    <row r="10" customFormat="false" ht="15" hidden="false" customHeight="false" outlineLevel="0" collapsed="false">
      <c r="A10" s="208" t="n">
        <v>2</v>
      </c>
      <c r="B10" s="212" t="s">
        <v>153</v>
      </c>
      <c r="C10" s="157" t="s">
        <v>20</v>
      </c>
      <c r="D10" s="145" t="n">
        <v>41466</v>
      </c>
      <c r="E10" s="130" t="n">
        <v>10</v>
      </c>
      <c r="F10" s="131" t="n">
        <v>1.25</v>
      </c>
      <c r="G10" s="131"/>
      <c r="H10" s="132" t="n">
        <f aca="false">SUM(E10-F10-G10)</f>
        <v>8.75</v>
      </c>
      <c r="I10" s="133" t="n">
        <v>10</v>
      </c>
      <c r="J10" s="131" t="n">
        <v>0.65</v>
      </c>
      <c r="K10" s="131"/>
      <c r="L10" s="132" t="n">
        <f aca="false">SUM(I10-J10-K10)</f>
        <v>9.35</v>
      </c>
      <c r="M10" s="133" t="n">
        <v>10</v>
      </c>
      <c r="N10" s="131" t="n">
        <v>0.275</v>
      </c>
      <c r="O10" s="131"/>
      <c r="P10" s="132" t="n">
        <f aca="false">SUM(M10-N10-O10)</f>
        <v>9.725</v>
      </c>
      <c r="Q10" s="134" t="n">
        <f aca="false">SUM(H10+L10+P10)</f>
        <v>27.825</v>
      </c>
      <c r="R10" s="135" t="n">
        <v>84.7</v>
      </c>
    </row>
    <row r="11" customFormat="false" ht="15" hidden="false" customHeight="false" outlineLevel="0" collapsed="false">
      <c r="A11" s="208"/>
      <c r="B11" s="147" t="s">
        <v>154</v>
      </c>
      <c r="C11" s="157"/>
      <c r="D11" s="148" t="n">
        <v>41515</v>
      </c>
      <c r="E11" s="138" t="n">
        <v>10</v>
      </c>
      <c r="F11" s="18" t="n">
        <v>0.825</v>
      </c>
      <c r="G11" s="18"/>
      <c r="H11" s="19" t="n">
        <f aca="false">SUM(E11-F11-G11)</f>
        <v>9.175</v>
      </c>
      <c r="I11" s="17" t="n">
        <v>10</v>
      </c>
      <c r="J11" s="18" t="n">
        <v>0.85</v>
      </c>
      <c r="K11" s="18"/>
      <c r="L11" s="19" t="n">
        <f aca="false">SUM(I11-J11-K11)</f>
        <v>9.15</v>
      </c>
      <c r="M11" s="17" t="n">
        <v>10</v>
      </c>
      <c r="N11" s="18" t="n">
        <v>0.125</v>
      </c>
      <c r="O11" s="18"/>
      <c r="P11" s="19" t="n">
        <f aca="false">SUM(M11-N11-O11)</f>
        <v>9.875</v>
      </c>
      <c r="Q11" s="139" t="n">
        <f aca="false">SUM(H11+L11+P11)</f>
        <v>28.2</v>
      </c>
      <c r="R11" s="135"/>
    </row>
    <row r="12" customFormat="false" ht="15" hidden="false" customHeight="false" outlineLevel="0" collapsed="false">
      <c r="A12" s="208"/>
      <c r="B12" s="147" t="s">
        <v>172</v>
      </c>
      <c r="C12" s="157"/>
      <c r="D12" s="148" t="n">
        <v>41137</v>
      </c>
      <c r="E12" s="138" t="n">
        <v>10</v>
      </c>
      <c r="F12" s="18" t="n">
        <v>1.15</v>
      </c>
      <c r="G12" s="18"/>
      <c r="H12" s="19" t="n">
        <f aca="false">SUM(E12-F12-G12)</f>
        <v>8.85</v>
      </c>
      <c r="I12" s="17" t="n">
        <v>10</v>
      </c>
      <c r="J12" s="18" t="n">
        <v>0.6</v>
      </c>
      <c r="K12" s="18"/>
      <c r="L12" s="19" t="n">
        <f aca="false">SUM(I12-J12-K12)</f>
        <v>9.4</v>
      </c>
      <c r="M12" s="17" t="n">
        <v>10</v>
      </c>
      <c r="N12" s="18" t="n">
        <v>0.4</v>
      </c>
      <c r="O12" s="18"/>
      <c r="P12" s="19" t="n">
        <f aca="false">SUM(M12-N12-O12)</f>
        <v>9.6</v>
      </c>
      <c r="Q12" s="139" t="n">
        <f aca="false">SUM(H12+L12+P12)</f>
        <v>27.85</v>
      </c>
      <c r="R12" s="135"/>
    </row>
    <row r="13" customFormat="false" ht="15" hidden="false" customHeight="false" outlineLevel="0" collapsed="false">
      <c r="A13" s="208"/>
      <c r="B13" s="147" t="s">
        <v>156</v>
      </c>
      <c r="C13" s="157"/>
      <c r="D13" s="148" t="n">
        <v>41325</v>
      </c>
      <c r="E13" s="138" t="n">
        <v>10</v>
      </c>
      <c r="F13" s="18" t="n">
        <v>0.925</v>
      </c>
      <c r="G13" s="18"/>
      <c r="H13" s="19" t="n">
        <f aca="false">SUM(E13-F13-G13)</f>
        <v>9.075</v>
      </c>
      <c r="I13" s="17" t="n">
        <v>10</v>
      </c>
      <c r="J13" s="18" t="n">
        <v>0.575</v>
      </c>
      <c r="K13" s="18"/>
      <c r="L13" s="19" t="n">
        <f aca="false">SUM(I13-J13-K13)</f>
        <v>9.425</v>
      </c>
      <c r="M13" s="17" t="n">
        <v>10</v>
      </c>
      <c r="N13" s="18" t="n">
        <v>1</v>
      </c>
      <c r="O13" s="18"/>
      <c r="P13" s="19" t="n">
        <f aca="false">SUM(M13-N13-O13)</f>
        <v>9</v>
      </c>
      <c r="Q13" s="139" t="n">
        <f aca="false">SUM(H13+L13+P13)</f>
        <v>27.5</v>
      </c>
      <c r="R13" s="135"/>
    </row>
    <row r="14" customFormat="false" ht="15.75" hidden="false" customHeight="false" outlineLevel="0" collapsed="false">
      <c r="A14" s="208"/>
      <c r="B14" s="213" t="s">
        <v>155</v>
      </c>
      <c r="C14" s="157"/>
      <c r="D14" s="214" t="n">
        <v>41131</v>
      </c>
      <c r="E14" s="163" t="n">
        <v>10</v>
      </c>
      <c r="F14" s="153" t="n">
        <v>1.025</v>
      </c>
      <c r="G14" s="153"/>
      <c r="H14" s="154" t="n">
        <f aca="false">SUM(E14-F14-G14)</f>
        <v>8.975</v>
      </c>
      <c r="I14" s="155" t="n">
        <v>10</v>
      </c>
      <c r="J14" s="153" t="n">
        <v>0.55</v>
      </c>
      <c r="K14" s="153"/>
      <c r="L14" s="154" t="n">
        <f aca="false">SUM(I14-J14-K14)</f>
        <v>9.45</v>
      </c>
      <c r="M14" s="155" t="n">
        <v>10</v>
      </c>
      <c r="N14" s="153" t="n">
        <v>0.75</v>
      </c>
      <c r="O14" s="153"/>
      <c r="P14" s="154" t="n">
        <f aca="false">SUM(M14-N14-O14)</f>
        <v>9.25</v>
      </c>
      <c r="Q14" s="156" t="n">
        <f aca="false">SUM(H14+L14+P14)</f>
        <v>27.675</v>
      </c>
      <c r="R14" s="135"/>
    </row>
    <row r="15" customFormat="false" ht="15" hidden="false" customHeight="false" outlineLevel="0" collapsed="false">
      <c r="A15" s="215" t="n">
        <v>3</v>
      </c>
      <c r="B15" s="216" t="s">
        <v>173</v>
      </c>
      <c r="C15" s="159" t="s">
        <v>98</v>
      </c>
      <c r="D15" s="217" t="n">
        <v>40937</v>
      </c>
      <c r="E15" s="130" t="n">
        <v>0</v>
      </c>
      <c r="F15" s="131" t="n">
        <v>0</v>
      </c>
      <c r="G15" s="131"/>
      <c r="H15" s="132" t="n">
        <f aca="false">SUM(E15-F15-G15)</f>
        <v>0</v>
      </c>
      <c r="I15" s="133" t="n">
        <v>0</v>
      </c>
      <c r="J15" s="131" t="n">
        <v>0</v>
      </c>
      <c r="K15" s="131"/>
      <c r="L15" s="132" t="n">
        <f aca="false">SUM(I15-J15-K15)</f>
        <v>0</v>
      </c>
      <c r="M15" s="133" t="n">
        <v>0</v>
      </c>
      <c r="N15" s="131" t="n">
        <v>0</v>
      </c>
      <c r="O15" s="131"/>
      <c r="P15" s="132" t="n">
        <f aca="false">SUM(M15-N15-O15)</f>
        <v>0</v>
      </c>
      <c r="Q15" s="209" t="n">
        <f aca="false">SUM(H15+L15+P15)</f>
        <v>0</v>
      </c>
      <c r="R15" s="135" t="n">
        <v>84.625</v>
      </c>
    </row>
    <row r="16" customFormat="false" ht="15" hidden="false" customHeight="false" outlineLevel="0" collapsed="false">
      <c r="A16" s="215"/>
      <c r="B16" s="136" t="s">
        <v>157</v>
      </c>
      <c r="C16" s="159"/>
      <c r="D16" s="137" t="n">
        <v>41213</v>
      </c>
      <c r="E16" s="138" t="n">
        <v>10</v>
      </c>
      <c r="F16" s="18" t="n">
        <v>1.075</v>
      </c>
      <c r="G16" s="18"/>
      <c r="H16" s="19" t="n">
        <f aca="false">SUM(E16-F16-G16)</f>
        <v>8.925</v>
      </c>
      <c r="I16" s="17" t="n">
        <v>10</v>
      </c>
      <c r="J16" s="18" t="n">
        <v>0.575</v>
      </c>
      <c r="K16" s="18"/>
      <c r="L16" s="19" t="n">
        <f aca="false">SUM(I16-J16-K16)</f>
        <v>9.425</v>
      </c>
      <c r="M16" s="17" t="n">
        <v>10</v>
      </c>
      <c r="N16" s="18" t="n">
        <v>0.5</v>
      </c>
      <c r="O16" s="18"/>
      <c r="P16" s="19" t="n">
        <f aca="false">SUM(M16-N16-O16)</f>
        <v>9.5</v>
      </c>
      <c r="Q16" s="210" t="n">
        <f aca="false">SUM(H16+L16+P16)</f>
        <v>27.85</v>
      </c>
      <c r="R16" s="135"/>
    </row>
    <row r="17" customFormat="false" ht="15" hidden="false" customHeight="false" outlineLevel="0" collapsed="false">
      <c r="A17" s="215"/>
      <c r="B17" s="136" t="s">
        <v>158</v>
      </c>
      <c r="C17" s="159"/>
      <c r="D17" s="137" t="n">
        <v>41260</v>
      </c>
      <c r="E17" s="138" t="n">
        <v>10</v>
      </c>
      <c r="F17" s="18" t="n">
        <v>0.975</v>
      </c>
      <c r="G17" s="18"/>
      <c r="H17" s="19" t="n">
        <f aca="false">SUM(E17-F17-G17)</f>
        <v>9.025</v>
      </c>
      <c r="I17" s="17" t="n">
        <v>10</v>
      </c>
      <c r="J17" s="18" t="n">
        <v>0.5</v>
      </c>
      <c r="K17" s="18"/>
      <c r="L17" s="19" t="n">
        <f aca="false">SUM(I17-J17-K17)</f>
        <v>9.5</v>
      </c>
      <c r="M17" s="17" t="n">
        <v>10</v>
      </c>
      <c r="N17" s="18" t="n">
        <v>0.25</v>
      </c>
      <c r="O17" s="18"/>
      <c r="P17" s="19" t="n">
        <f aca="false">SUM(M17-N17-O17)</f>
        <v>9.75</v>
      </c>
      <c r="Q17" s="139" t="n">
        <f aca="false">SUM(H17+L17+P17)</f>
        <v>28.275</v>
      </c>
      <c r="R17" s="135"/>
    </row>
    <row r="18" customFormat="false" ht="15" hidden="false" customHeight="false" outlineLevel="0" collapsed="false">
      <c r="A18" s="215"/>
      <c r="B18" s="218" t="s">
        <v>161</v>
      </c>
      <c r="C18" s="159"/>
      <c r="D18" s="219" t="n">
        <v>40915</v>
      </c>
      <c r="E18" s="138" t="n">
        <v>10</v>
      </c>
      <c r="F18" s="18" t="n">
        <v>1.15</v>
      </c>
      <c r="G18" s="18"/>
      <c r="H18" s="19" t="n">
        <f aca="false">SUM(E18-F18-G18)</f>
        <v>8.85</v>
      </c>
      <c r="I18" s="17" t="n">
        <v>10</v>
      </c>
      <c r="J18" s="18" t="n">
        <v>0.75</v>
      </c>
      <c r="K18" s="18"/>
      <c r="L18" s="19" t="n">
        <f aca="false">SUM(I18-J18-K18)</f>
        <v>9.25</v>
      </c>
      <c r="M18" s="17" t="n">
        <v>10</v>
      </c>
      <c r="N18" s="18" t="n">
        <v>0.6</v>
      </c>
      <c r="O18" s="18"/>
      <c r="P18" s="19" t="n">
        <f aca="false">SUM(M18-N18-O18)</f>
        <v>9.4</v>
      </c>
      <c r="Q18" s="210" t="n">
        <f aca="false">SUM(H18+L18+P18)</f>
        <v>27.5</v>
      </c>
      <c r="R18" s="135"/>
    </row>
    <row r="19" customFormat="false" ht="15.75" hidden="false" customHeight="false" outlineLevel="0" collapsed="false">
      <c r="A19" s="215"/>
      <c r="B19" s="140" t="s">
        <v>176</v>
      </c>
      <c r="C19" s="159"/>
      <c r="D19" s="211" t="n">
        <v>41019</v>
      </c>
      <c r="E19" s="163" t="n">
        <v>10</v>
      </c>
      <c r="F19" s="153" t="n">
        <v>0.7</v>
      </c>
      <c r="G19" s="153"/>
      <c r="H19" s="154" t="n">
        <f aca="false">SUM(E19-F19-G19)</f>
        <v>9.3</v>
      </c>
      <c r="I19" s="155" t="n">
        <v>10</v>
      </c>
      <c r="J19" s="153" t="n">
        <v>0.65</v>
      </c>
      <c r="K19" s="153"/>
      <c r="L19" s="154" t="n">
        <f aca="false">SUM(I19-J19-K19)</f>
        <v>9.35</v>
      </c>
      <c r="M19" s="155" t="n">
        <v>10</v>
      </c>
      <c r="N19" s="153" t="n">
        <v>0.15</v>
      </c>
      <c r="O19" s="153"/>
      <c r="P19" s="154" t="n">
        <f aca="false">SUM(M19-N19-O19)</f>
        <v>9.85</v>
      </c>
      <c r="Q19" s="156" t="n">
        <f aca="false">SUM(H19+L19+P19)</f>
        <v>28.5</v>
      </c>
      <c r="R19" s="135"/>
    </row>
    <row r="20" customFormat="false" ht="15" hidden="false" customHeight="false" outlineLevel="0" collapsed="false">
      <c r="A20" s="196" t="n">
        <v>4</v>
      </c>
      <c r="B20" s="185" t="s">
        <v>177</v>
      </c>
      <c r="C20" s="220" t="s">
        <v>18</v>
      </c>
      <c r="D20" s="187" t="n">
        <v>41079</v>
      </c>
      <c r="E20" s="188" t="n">
        <v>9</v>
      </c>
      <c r="F20" s="168" t="n">
        <v>0.675</v>
      </c>
      <c r="G20" s="168"/>
      <c r="H20" s="169" t="n">
        <f aca="false">SUM(E20-F20-G20)</f>
        <v>8.325</v>
      </c>
      <c r="I20" s="170" t="n">
        <v>10</v>
      </c>
      <c r="J20" s="168" t="n">
        <v>0.75</v>
      </c>
      <c r="K20" s="168"/>
      <c r="L20" s="169" t="n">
        <f aca="false">SUM(I20-J20-K20)</f>
        <v>9.25</v>
      </c>
      <c r="M20" s="170" t="n">
        <v>9</v>
      </c>
      <c r="N20" s="168" t="n">
        <v>0.7</v>
      </c>
      <c r="O20" s="168"/>
      <c r="P20" s="169" t="n">
        <f aca="false">SUM(M20-N20-O20)</f>
        <v>8.3</v>
      </c>
      <c r="Q20" s="171" t="n">
        <f aca="false">SUM(H20+L20+P20)</f>
        <v>25.875</v>
      </c>
      <c r="R20" s="172" t="n">
        <v>84.525</v>
      </c>
    </row>
    <row r="21" customFormat="false" ht="15" hidden="false" customHeight="false" outlineLevel="0" collapsed="false">
      <c r="A21" s="196"/>
      <c r="B21" s="189" t="s">
        <v>178</v>
      </c>
      <c r="C21" s="220"/>
      <c r="D21" s="190" t="n">
        <v>41089</v>
      </c>
      <c r="E21" s="193" t="n">
        <v>10</v>
      </c>
      <c r="F21" s="28" t="n">
        <v>0.55</v>
      </c>
      <c r="G21" s="28"/>
      <c r="H21" s="29" t="n">
        <f aca="false">SUM(E21-F21-G21)</f>
        <v>9.45</v>
      </c>
      <c r="I21" s="27" t="n">
        <v>10</v>
      </c>
      <c r="J21" s="28" t="n">
        <v>0.525</v>
      </c>
      <c r="K21" s="28"/>
      <c r="L21" s="29" t="n">
        <f aca="false">SUM(I21-J21-K21)</f>
        <v>9.475</v>
      </c>
      <c r="M21" s="27" t="n">
        <v>10</v>
      </c>
      <c r="N21" s="28" t="n">
        <v>0.4</v>
      </c>
      <c r="O21" s="28"/>
      <c r="P21" s="29" t="n">
        <f aca="false">SUM(M21-N21-O21)</f>
        <v>9.6</v>
      </c>
      <c r="Q21" s="176" t="n">
        <f aca="false">SUM(H21+L21+P21)</f>
        <v>28.525</v>
      </c>
      <c r="R21" s="172"/>
    </row>
    <row r="22" customFormat="false" ht="15" hidden="false" customHeight="false" outlineLevel="0" collapsed="false">
      <c r="A22" s="196"/>
      <c r="B22" s="191" t="s">
        <v>179</v>
      </c>
      <c r="C22" s="220"/>
      <c r="D22" s="192" t="n">
        <v>41182</v>
      </c>
      <c r="E22" s="193" t="n">
        <v>10</v>
      </c>
      <c r="F22" s="28" t="n">
        <v>0.575</v>
      </c>
      <c r="G22" s="28"/>
      <c r="H22" s="29" t="n">
        <f aca="false">SUM(E22-F22-G22)</f>
        <v>9.425</v>
      </c>
      <c r="I22" s="27" t="n">
        <v>10</v>
      </c>
      <c r="J22" s="28" t="n">
        <v>0.7</v>
      </c>
      <c r="K22" s="28"/>
      <c r="L22" s="29" t="n">
        <f aca="false">SUM(I22-J22-K22)</f>
        <v>9.3</v>
      </c>
      <c r="M22" s="27" t="n">
        <v>10</v>
      </c>
      <c r="N22" s="28" t="n">
        <v>0.3</v>
      </c>
      <c r="O22" s="28"/>
      <c r="P22" s="29" t="n">
        <f aca="false">SUM(M22-N22-O22)</f>
        <v>9.7</v>
      </c>
      <c r="Q22" s="176" t="n">
        <f aca="false">SUM(H22+L22+P22)</f>
        <v>28.425</v>
      </c>
      <c r="R22" s="172"/>
    </row>
    <row r="23" customFormat="false" ht="15.75" hidden="false" customHeight="false" outlineLevel="0" collapsed="false">
      <c r="A23" s="196"/>
      <c r="B23" s="194" t="s">
        <v>180</v>
      </c>
      <c r="C23" s="220"/>
      <c r="D23" s="195" t="n">
        <v>41275</v>
      </c>
      <c r="E23" s="221" t="n">
        <v>10</v>
      </c>
      <c r="F23" s="180" t="n">
        <v>0.775</v>
      </c>
      <c r="G23" s="180" t="n">
        <v>0.1</v>
      </c>
      <c r="H23" s="181" t="n">
        <f aca="false">SUM(E23-F23-G23)</f>
        <v>9.125</v>
      </c>
      <c r="I23" s="182" t="n">
        <v>10</v>
      </c>
      <c r="J23" s="180" t="n">
        <v>0.8</v>
      </c>
      <c r="K23" s="180"/>
      <c r="L23" s="181" t="n">
        <f aca="false">SUM(I23-J23-K23)</f>
        <v>9.2</v>
      </c>
      <c r="M23" s="182" t="n">
        <v>10</v>
      </c>
      <c r="N23" s="180" t="n">
        <v>0.8</v>
      </c>
      <c r="O23" s="180"/>
      <c r="P23" s="181" t="n">
        <f aca="false">SUM(M23-N23-O23)</f>
        <v>9.2</v>
      </c>
      <c r="Q23" s="183" t="n">
        <f aca="false">SUM(H23+L23+P23)</f>
        <v>27.525</v>
      </c>
      <c r="R23" s="172"/>
    </row>
    <row r="24" customFormat="false" ht="15" hidden="false" customHeight="false" outlineLevel="0" collapsed="false">
      <c r="A24" s="196" t="n">
        <v>5</v>
      </c>
      <c r="B24" s="222" t="s">
        <v>169</v>
      </c>
      <c r="C24" s="220" t="s">
        <v>125</v>
      </c>
      <c r="D24" s="166" t="n">
        <v>41371</v>
      </c>
      <c r="E24" s="188" t="n">
        <v>10</v>
      </c>
      <c r="F24" s="168" t="n">
        <v>1</v>
      </c>
      <c r="G24" s="168"/>
      <c r="H24" s="169" t="n">
        <f aca="false">SUM(E24-F24-G24)</f>
        <v>9</v>
      </c>
      <c r="I24" s="170" t="n">
        <v>10</v>
      </c>
      <c r="J24" s="168" t="n">
        <v>0.8</v>
      </c>
      <c r="K24" s="168"/>
      <c r="L24" s="169" t="n">
        <f aca="false">SUM(I24-J24-K24)</f>
        <v>9.2</v>
      </c>
      <c r="M24" s="170" t="n">
        <v>10</v>
      </c>
      <c r="N24" s="168" t="n">
        <v>0.5</v>
      </c>
      <c r="O24" s="168"/>
      <c r="P24" s="169" t="n">
        <f aca="false">SUM(M24-N24-O24)</f>
        <v>9.5</v>
      </c>
      <c r="Q24" s="223" t="n">
        <f aca="false">SUM(H24+L24+P24)</f>
        <v>27.7</v>
      </c>
      <c r="R24" s="172" t="n">
        <v>84.125</v>
      </c>
    </row>
    <row r="25" customFormat="false" ht="15" hidden="false" customHeight="false" outlineLevel="0" collapsed="false">
      <c r="A25" s="196"/>
      <c r="B25" s="173" t="s">
        <v>163</v>
      </c>
      <c r="C25" s="220"/>
      <c r="D25" s="224" t="n">
        <v>41905</v>
      </c>
      <c r="E25" s="193" t="n">
        <v>10</v>
      </c>
      <c r="F25" s="28" t="n">
        <v>0.875</v>
      </c>
      <c r="G25" s="28" t="n">
        <v>0.1</v>
      </c>
      <c r="H25" s="29" t="n">
        <f aca="false">SUM(E25-F25-G25)</f>
        <v>9.025</v>
      </c>
      <c r="I25" s="27" t="n">
        <v>10</v>
      </c>
      <c r="J25" s="28" t="n">
        <v>0.8</v>
      </c>
      <c r="K25" s="28"/>
      <c r="L25" s="29" t="n">
        <f aca="false">SUM(I25-J25-K25)</f>
        <v>9.2</v>
      </c>
      <c r="M25" s="27" t="n">
        <v>10</v>
      </c>
      <c r="N25" s="28" t="n">
        <v>0.3</v>
      </c>
      <c r="O25" s="28"/>
      <c r="P25" s="29" t="n">
        <f aca="false">SUM(M25-N25-O25)</f>
        <v>9.7</v>
      </c>
      <c r="Q25" s="225" t="n">
        <f aca="false">SUM(H25+L25+P25)</f>
        <v>27.925</v>
      </c>
      <c r="R25" s="172"/>
    </row>
    <row r="26" customFormat="false" ht="15" hidden="false" customHeight="false" outlineLevel="0" collapsed="false">
      <c r="A26" s="196"/>
      <c r="B26" s="173" t="s">
        <v>168</v>
      </c>
      <c r="C26" s="220"/>
      <c r="D26" s="174" t="n">
        <v>41458</v>
      </c>
      <c r="E26" s="193" t="n">
        <v>10</v>
      </c>
      <c r="F26" s="28" t="n">
        <v>0.875</v>
      </c>
      <c r="G26" s="28"/>
      <c r="H26" s="29" t="n">
        <f aca="false">SUM(E26-F26-G26)</f>
        <v>9.125</v>
      </c>
      <c r="I26" s="27" t="n">
        <v>10</v>
      </c>
      <c r="J26" s="28" t="n">
        <v>0.45</v>
      </c>
      <c r="K26" s="28"/>
      <c r="L26" s="29" t="n">
        <f aca="false">SUM(I26-J26-K26)</f>
        <v>9.55</v>
      </c>
      <c r="M26" s="27" t="n">
        <v>10</v>
      </c>
      <c r="N26" s="28" t="n">
        <v>0.6</v>
      </c>
      <c r="O26" s="28"/>
      <c r="P26" s="29" t="n">
        <f aca="false">SUM(M26-N26-O26)</f>
        <v>9.4</v>
      </c>
      <c r="Q26" s="176" t="n">
        <f aca="false">SUM(H26+L26+P26)</f>
        <v>28.075</v>
      </c>
      <c r="R26" s="172"/>
    </row>
    <row r="27" customFormat="false" ht="15" hidden="false" customHeight="false" outlineLevel="0" collapsed="false">
      <c r="A27" s="196"/>
      <c r="B27" s="173" t="s">
        <v>167</v>
      </c>
      <c r="C27" s="220"/>
      <c r="D27" s="174" t="n">
        <v>41328</v>
      </c>
      <c r="E27" s="193" t="n">
        <v>10</v>
      </c>
      <c r="F27" s="28" t="n">
        <v>1</v>
      </c>
      <c r="G27" s="28"/>
      <c r="H27" s="29" t="n">
        <f aca="false">SUM(E27-F27-G27)</f>
        <v>9</v>
      </c>
      <c r="I27" s="27" t="n">
        <v>10</v>
      </c>
      <c r="J27" s="28" t="n">
        <v>0.8</v>
      </c>
      <c r="K27" s="28"/>
      <c r="L27" s="29" t="n">
        <f aca="false">SUM(I27-J27-K27)</f>
        <v>9.2</v>
      </c>
      <c r="M27" s="27" t="n">
        <v>10</v>
      </c>
      <c r="N27" s="28" t="n">
        <v>0.7</v>
      </c>
      <c r="O27" s="28"/>
      <c r="P27" s="29" t="n">
        <f aca="false">SUM(M27-N27-O27)</f>
        <v>9.3</v>
      </c>
      <c r="Q27" s="176" t="n">
        <f aca="false">SUM(H27+L27+P27)</f>
        <v>27.5</v>
      </c>
      <c r="R27" s="172"/>
    </row>
    <row r="28" customFormat="false" ht="15.75" hidden="false" customHeight="false" outlineLevel="0" collapsed="false">
      <c r="A28" s="196"/>
      <c r="B28" s="226" t="s">
        <v>160</v>
      </c>
      <c r="C28" s="220"/>
      <c r="D28" s="224" t="n">
        <v>41356</v>
      </c>
      <c r="E28" s="221" t="n">
        <v>10</v>
      </c>
      <c r="F28" s="180" t="n">
        <v>0.875</v>
      </c>
      <c r="G28" s="180"/>
      <c r="H28" s="181" t="n">
        <f aca="false">SUM(E28-F28-G28)</f>
        <v>9.125</v>
      </c>
      <c r="I28" s="182" t="n">
        <v>10</v>
      </c>
      <c r="J28" s="180" t="n">
        <v>0.85</v>
      </c>
      <c r="K28" s="180"/>
      <c r="L28" s="181" t="n">
        <f aca="false">SUM(I28-J28-K28)</f>
        <v>9.15</v>
      </c>
      <c r="M28" s="182" t="n">
        <v>10</v>
      </c>
      <c r="N28" s="180" t="n">
        <v>0.3</v>
      </c>
      <c r="O28" s="180"/>
      <c r="P28" s="181" t="n">
        <f aca="false">SUM(M28-N28-O28)</f>
        <v>9.7</v>
      </c>
      <c r="Q28" s="183" t="n">
        <f aca="false">SUM(H28+L28+P28)</f>
        <v>27.975</v>
      </c>
      <c r="R28" s="172"/>
    </row>
    <row r="29" customFormat="false" ht="15" hidden="false" customHeight="false" outlineLevel="0" collapsed="false">
      <c r="A29" s="227" t="n">
        <v>6</v>
      </c>
      <c r="B29" s="165" t="s">
        <v>166</v>
      </c>
      <c r="C29" s="220" t="s">
        <v>125</v>
      </c>
      <c r="D29" s="228" t="n">
        <v>41532</v>
      </c>
      <c r="E29" s="167" t="n">
        <v>10</v>
      </c>
      <c r="F29" s="168" t="n">
        <v>0.875</v>
      </c>
      <c r="G29" s="168" t="n">
        <v>0.1</v>
      </c>
      <c r="H29" s="169" t="n">
        <f aca="false">SUM(E29-F29-G29)</f>
        <v>9.025</v>
      </c>
      <c r="I29" s="170" t="n">
        <v>10</v>
      </c>
      <c r="J29" s="168" t="n">
        <v>0.825</v>
      </c>
      <c r="K29" s="168"/>
      <c r="L29" s="169" t="n">
        <f aca="false">SUM(I29-J29-K29)</f>
        <v>9.175</v>
      </c>
      <c r="M29" s="170" t="n">
        <v>10</v>
      </c>
      <c r="N29" s="168" t="n">
        <v>0.4</v>
      </c>
      <c r="O29" s="168"/>
      <c r="P29" s="169" t="n">
        <f aca="false">SUM(M29-N29-O29)</f>
        <v>9.6</v>
      </c>
      <c r="Q29" s="223" t="n">
        <f aca="false">SUM(H29+L29+P29)</f>
        <v>27.8</v>
      </c>
      <c r="R29" s="172" t="n">
        <v>84.075</v>
      </c>
    </row>
    <row r="30" customFormat="false" ht="15" hidden="false" customHeight="false" outlineLevel="0" collapsed="false">
      <c r="A30" s="227"/>
      <c r="B30" s="173" t="s">
        <v>170</v>
      </c>
      <c r="C30" s="220"/>
      <c r="D30" s="229" t="n">
        <v>41646</v>
      </c>
      <c r="E30" s="230" t="n">
        <v>10</v>
      </c>
      <c r="F30" s="231" t="n">
        <v>0.825</v>
      </c>
      <c r="G30" s="231"/>
      <c r="H30" s="232" t="n">
        <f aca="false">SUM(E30-F30-G30)</f>
        <v>9.175</v>
      </c>
      <c r="I30" s="233" t="n">
        <v>10</v>
      </c>
      <c r="J30" s="231" t="n">
        <v>0.65</v>
      </c>
      <c r="K30" s="231"/>
      <c r="L30" s="232" t="n">
        <f aca="false">SUM(I30-J30-K30)</f>
        <v>9.35</v>
      </c>
      <c r="M30" s="233" t="n">
        <v>10</v>
      </c>
      <c r="N30" s="231" t="n">
        <v>0.7</v>
      </c>
      <c r="O30" s="231"/>
      <c r="P30" s="232" t="n">
        <f aca="false">SUM(M30-N30-O30)</f>
        <v>9.3</v>
      </c>
      <c r="Q30" s="225" t="n">
        <f aca="false">SUM(H30+L30+P30)</f>
        <v>27.825</v>
      </c>
      <c r="R30" s="172"/>
    </row>
    <row r="31" customFormat="false" ht="15" hidden="false" customHeight="false" outlineLevel="0" collapsed="false">
      <c r="A31" s="227"/>
      <c r="B31" s="173" t="s">
        <v>164</v>
      </c>
      <c r="C31" s="220"/>
      <c r="D31" s="234" t="n">
        <v>41412</v>
      </c>
      <c r="E31" s="175" t="n">
        <v>10</v>
      </c>
      <c r="F31" s="28" t="n">
        <v>1.1</v>
      </c>
      <c r="G31" s="28"/>
      <c r="H31" s="29" t="n">
        <f aca="false">SUM(E31-F31-G31)</f>
        <v>8.9</v>
      </c>
      <c r="I31" s="27" t="n">
        <v>10</v>
      </c>
      <c r="J31" s="28" t="n">
        <v>0.65</v>
      </c>
      <c r="K31" s="28"/>
      <c r="L31" s="29" t="n">
        <f aca="false">SUM(I31-J31-K31)</f>
        <v>9.35</v>
      </c>
      <c r="M31" s="27" t="n">
        <v>10</v>
      </c>
      <c r="N31" s="28" t="n">
        <v>0.5</v>
      </c>
      <c r="O31" s="28"/>
      <c r="P31" s="29" t="n">
        <f aca="false">SUM(M31-N31-O31)</f>
        <v>9.5</v>
      </c>
      <c r="Q31" s="176" t="n">
        <f aca="false">SUM(H31+L31+P31)</f>
        <v>27.75</v>
      </c>
      <c r="R31" s="172"/>
    </row>
    <row r="32" customFormat="false" ht="15.75" hidden="false" customHeight="false" outlineLevel="0" collapsed="false">
      <c r="A32" s="227"/>
      <c r="B32" s="177" t="s">
        <v>159</v>
      </c>
      <c r="C32" s="220"/>
      <c r="D32" s="235" t="n">
        <v>41926</v>
      </c>
      <c r="E32" s="179" t="n">
        <v>10</v>
      </c>
      <c r="F32" s="180" t="n">
        <v>0.775</v>
      </c>
      <c r="G32" s="180"/>
      <c r="H32" s="181" t="n">
        <f aca="false">SUM(E32-F32-G32)</f>
        <v>9.225</v>
      </c>
      <c r="I32" s="182" t="n">
        <v>10</v>
      </c>
      <c r="J32" s="180" t="n">
        <v>0.45</v>
      </c>
      <c r="K32" s="180"/>
      <c r="L32" s="181" t="n">
        <f aca="false">SUM(I32-J32-K32)</f>
        <v>9.55</v>
      </c>
      <c r="M32" s="182" t="n">
        <v>10</v>
      </c>
      <c r="N32" s="180" t="n">
        <v>0.7</v>
      </c>
      <c r="O32" s="180"/>
      <c r="P32" s="181" t="n">
        <f aca="false">SUM(M32-N32-O32)</f>
        <v>9.3</v>
      </c>
      <c r="Q32" s="183" t="n">
        <f aca="false">SUM(H32+L32+P32)</f>
        <v>28.075</v>
      </c>
      <c r="R32" s="172"/>
    </row>
    <row r="33" customFormat="false" ht="15" hidden="false" customHeight="false" outlineLevel="0" collapsed="false">
      <c r="A33" s="236" t="n">
        <v>7</v>
      </c>
      <c r="B33" s="165" t="s">
        <v>181</v>
      </c>
      <c r="C33" s="237" t="s">
        <v>29</v>
      </c>
      <c r="D33" s="166" t="n">
        <v>42338</v>
      </c>
      <c r="E33" s="238" t="n">
        <v>9</v>
      </c>
      <c r="F33" s="199" t="n">
        <v>1.4</v>
      </c>
      <c r="G33" s="199"/>
      <c r="H33" s="200" t="n">
        <f aca="false">SUM(E33-F33-G33)</f>
        <v>7.6</v>
      </c>
      <c r="I33" s="201" t="n">
        <v>9</v>
      </c>
      <c r="J33" s="199" t="n">
        <v>1.1</v>
      </c>
      <c r="K33" s="199"/>
      <c r="L33" s="200" t="n">
        <f aca="false">SUM(I33-J33-K33)</f>
        <v>7.9</v>
      </c>
      <c r="M33" s="201" t="n">
        <v>9</v>
      </c>
      <c r="N33" s="199" t="n">
        <v>0.9</v>
      </c>
      <c r="O33" s="199"/>
      <c r="P33" s="200" t="n">
        <f aca="false">SUM(M33-N33-O33)</f>
        <v>8.1</v>
      </c>
      <c r="Q33" s="202" t="n">
        <f aca="false">SUM(H33+L33+P33)</f>
        <v>23.6</v>
      </c>
      <c r="R33" s="172" t="n">
        <v>79.625</v>
      </c>
    </row>
    <row r="34" customFormat="false" ht="15" hidden="false" customHeight="false" outlineLevel="0" collapsed="false">
      <c r="A34" s="236"/>
      <c r="B34" s="173" t="s">
        <v>165</v>
      </c>
      <c r="C34" s="237"/>
      <c r="D34" s="239" t="n">
        <v>41480</v>
      </c>
      <c r="E34" s="193" t="n">
        <v>10</v>
      </c>
      <c r="F34" s="28" t="n">
        <v>0.95</v>
      </c>
      <c r="G34" s="28"/>
      <c r="H34" s="29" t="n">
        <f aca="false">SUM(E34-F34-G34)</f>
        <v>9.05</v>
      </c>
      <c r="I34" s="27" t="n">
        <v>10</v>
      </c>
      <c r="J34" s="28" t="n">
        <v>0.975</v>
      </c>
      <c r="K34" s="28"/>
      <c r="L34" s="29" t="n">
        <f aca="false">SUM(I34-J34-K34)</f>
        <v>9.025</v>
      </c>
      <c r="M34" s="27" t="n">
        <v>10</v>
      </c>
      <c r="N34" s="28" t="n">
        <v>1</v>
      </c>
      <c r="O34" s="28"/>
      <c r="P34" s="29" t="n">
        <f aca="false">SUM(M34-N34-O34)</f>
        <v>9</v>
      </c>
      <c r="Q34" s="176" t="n">
        <f aca="false">SUM(H34+L34+P34)</f>
        <v>27.075</v>
      </c>
      <c r="R34" s="172"/>
    </row>
    <row r="35" customFormat="false" ht="15" hidden="false" customHeight="false" outlineLevel="0" collapsed="false">
      <c r="A35" s="236"/>
      <c r="B35" s="173" t="s">
        <v>182</v>
      </c>
      <c r="C35" s="237"/>
      <c r="D35" s="174" t="n">
        <v>41613</v>
      </c>
      <c r="E35" s="193" t="n">
        <v>10</v>
      </c>
      <c r="F35" s="28" t="n">
        <v>0.95</v>
      </c>
      <c r="G35" s="28"/>
      <c r="H35" s="29" t="n">
        <f aca="false">SUM(E35-F35-G35)</f>
        <v>9.05</v>
      </c>
      <c r="I35" s="27" t="n">
        <v>10</v>
      </c>
      <c r="J35" s="28" t="n">
        <v>1.9</v>
      </c>
      <c r="K35" s="28"/>
      <c r="L35" s="29" t="n">
        <f aca="false">SUM(I35-J35-K35)</f>
        <v>8.1</v>
      </c>
      <c r="M35" s="27" t="n">
        <v>9</v>
      </c>
      <c r="N35" s="28" t="n">
        <v>0.5</v>
      </c>
      <c r="O35" s="28"/>
      <c r="P35" s="29" t="n">
        <f aca="false">SUM(M35-N35-O35)</f>
        <v>8.5</v>
      </c>
      <c r="Q35" s="176" t="n">
        <f aca="false">SUM(H35+L35+P35)</f>
        <v>25.65</v>
      </c>
      <c r="R35" s="172"/>
    </row>
    <row r="36" customFormat="false" ht="15" hidden="false" customHeight="false" outlineLevel="0" collapsed="false">
      <c r="A36" s="236"/>
      <c r="B36" s="173" t="s">
        <v>183</v>
      </c>
      <c r="C36" s="237"/>
      <c r="D36" s="174" t="n">
        <v>41680</v>
      </c>
      <c r="E36" s="193" t="n">
        <v>10</v>
      </c>
      <c r="F36" s="28" t="n">
        <v>1.05</v>
      </c>
      <c r="G36" s="28"/>
      <c r="H36" s="29" t="n">
        <f aca="false">SUM(E36-F36-G36)</f>
        <v>8.95</v>
      </c>
      <c r="I36" s="27" t="n">
        <v>10</v>
      </c>
      <c r="J36" s="28" t="n">
        <v>1.15</v>
      </c>
      <c r="K36" s="28"/>
      <c r="L36" s="29" t="n">
        <f aca="false">SUM(I36-J36-K36)</f>
        <v>8.85</v>
      </c>
      <c r="M36" s="27" t="n">
        <v>10</v>
      </c>
      <c r="N36" s="28" t="n">
        <v>0.9</v>
      </c>
      <c r="O36" s="28"/>
      <c r="P36" s="29" t="n">
        <f aca="false">SUM(M36-N36-O36)</f>
        <v>9.1</v>
      </c>
      <c r="Q36" s="176" t="n">
        <f aca="false">SUM(H36+L36+P36)</f>
        <v>26.9</v>
      </c>
      <c r="R36" s="172"/>
    </row>
    <row r="37" customFormat="false" ht="15.75" hidden="false" customHeight="false" outlineLevel="0" collapsed="false">
      <c r="A37" s="236"/>
      <c r="B37" s="177" t="s">
        <v>171</v>
      </c>
      <c r="C37" s="237"/>
      <c r="D37" s="178" t="n">
        <v>41539</v>
      </c>
      <c r="E37" s="240" t="n">
        <v>10</v>
      </c>
      <c r="F37" s="231" t="n">
        <v>1.45</v>
      </c>
      <c r="G37" s="231"/>
      <c r="H37" s="232" t="n">
        <f aca="false">SUM(E37-F37-G37)</f>
        <v>8.55</v>
      </c>
      <c r="I37" s="233" t="n">
        <v>9</v>
      </c>
      <c r="J37" s="231" t="n">
        <v>1.6</v>
      </c>
      <c r="K37" s="231"/>
      <c r="L37" s="232" t="n">
        <f aca="false">SUM(I37-J37-K37)</f>
        <v>7.4</v>
      </c>
      <c r="M37" s="233" t="n">
        <v>10</v>
      </c>
      <c r="N37" s="231" t="n">
        <v>1.5</v>
      </c>
      <c r="O37" s="231"/>
      <c r="P37" s="232" t="n">
        <f aca="false">SUM(M37-N37-O37)</f>
        <v>8.5</v>
      </c>
      <c r="Q37" s="225" t="n">
        <f aca="false">SUM(H37+L37+P37)</f>
        <v>24.45</v>
      </c>
      <c r="R37" s="172"/>
    </row>
    <row r="38" customFormat="false" ht="15" hidden="false" customHeight="false" outlineLevel="0" collapsed="false">
      <c r="A38" s="196" t="n">
        <v>8</v>
      </c>
      <c r="B38" s="241" t="s">
        <v>184</v>
      </c>
      <c r="C38" s="220" t="s">
        <v>18</v>
      </c>
      <c r="D38" s="242" t="n">
        <v>41289</v>
      </c>
      <c r="E38" s="188" t="n">
        <v>0</v>
      </c>
      <c r="F38" s="168" t="n">
        <v>0</v>
      </c>
      <c r="G38" s="168"/>
      <c r="H38" s="169" t="n">
        <f aca="false">SUM(E38-F38-G38)</f>
        <v>0</v>
      </c>
      <c r="I38" s="170" t="n">
        <v>0</v>
      </c>
      <c r="J38" s="168" t="n">
        <v>0</v>
      </c>
      <c r="K38" s="168"/>
      <c r="L38" s="169" t="n">
        <f aca="false">SUM(I38-J38-K38)</f>
        <v>0</v>
      </c>
      <c r="M38" s="170" t="n">
        <v>0</v>
      </c>
      <c r="N38" s="169" t="n">
        <f aca="false">SUM(K38-L38-M38)</f>
        <v>0</v>
      </c>
      <c r="O38" s="168"/>
      <c r="P38" s="169" t="n">
        <f aca="false">SUM(M38-N38-O38)</f>
        <v>0</v>
      </c>
      <c r="Q38" s="171" t="n">
        <f aca="false">SUM(H38+L38+P38)</f>
        <v>0</v>
      </c>
      <c r="R38" s="172" t="n">
        <v>18.55</v>
      </c>
    </row>
    <row r="39" customFormat="false" ht="15" hidden="false" customHeight="false" outlineLevel="0" collapsed="false">
      <c r="A39" s="196"/>
      <c r="B39" s="243" t="s">
        <v>185</v>
      </c>
      <c r="C39" s="220"/>
      <c r="D39" s="244" t="n">
        <v>41401</v>
      </c>
      <c r="E39" s="193" t="n">
        <v>10</v>
      </c>
      <c r="F39" s="28" t="n">
        <v>0.65</v>
      </c>
      <c r="G39" s="28" t="n">
        <v>0.2</v>
      </c>
      <c r="H39" s="29" t="n">
        <f aca="false">SUM(E39-F39-G39)</f>
        <v>9.15</v>
      </c>
      <c r="I39" s="27" t="n">
        <v>10</v>
      </c>
      <c r="J39" s="28" t="n">
        <v>0.6</v>
      </c>
      <c r="K39" s="28"/>
      <c r="L39" s="29" t="n">
        <f aca="false">SUM(I39-J39-K39)</f>
        <v>9.4</v>
      </c>
      <c r="M39" s="27" t="n">
        <v>0</v>
      </c>
      <c r="N39" s="28" t="n">
        <v>0</v>
      </c>
      <c r="O39" s="33"/>
      <c r="P39" s="29" t="n">
        <f aca="false">SUM(M39-N39-O39)</f>
        <v>0</v>
      </c>
      <c r="Q39" s="176" t="n">
        <f aca="false">SUM(H39+L39+P39)</f>
        <v>18.55</v>
      </c>
      <c r="R39" s="172"/>
    </row>
    <row r="40" customFormat="false" ht="15.75" hidden="false" customHeight="false" outlineLevel="0" collapsed="false">
      <c r="A40" s="196"/>
      <c r="B40" s="245" t="s">
        <v>186</v>
      </c>
      <c r="C40" s="220"/>
      <c r="D40" s="246" t="n">
        <v>41217</v>
      </c>
      <c r="E40" s="221" t="n">
        <v>0</v>
      </c>
      <c r="F40" s="180" t="n">
        <v>0</v>
      </c>
      <c r="G40" s="247"/>
      <c r="H40" s="181" t="n">
        <f aca="false">SUM(E40-F40-G40)</f>
        <v>0</v>
      </c>
      <c r="I40" s="182" t="n">
        <v>0</v>
      </c>
      <c r="J40" s="180" t="n">
        <v>0</v>
      </c>
      <c r="K40" s="247"/>
      <c r="L40" s="181" t="n">
        <f aca="false">SUM(I40-J40-K40)</f>
        <v>0</v>
      </c>
      <c r="M40" s="248" t="n">
        <v>0</v>
      </c>
      <c r="N40" s="249" t="n">
        <f aca="false">SUM(K40-L40-M40)</f>
        <v>0</v>
      </c>
      <c r="O40" s="250"/>
      <c r="P40" s="249" t="n">
        <f aca="false">SUM(M40-N40-O40)</f>
        <v>0</v>
      </c>
      <c r="Q40" s="183" t="n">
        <f aca="false">SUM(H40+L40+P40)</f>
        <v>0</v>
      </c>
      <c r="R40" s="172"/>
    </row>
  </sheetData>
  <mergeCells count="30">
    <mergeCell ref="A1:P1"/>
    <mergeCell ref="B2:Q2"/>
    <mergeCell ref="E3:H3"/>
    <mergeCell ref="I3:L3"/>
    <mergeCell ref="M3:P3"/>
    <mergeCell ref="R3:R4"/>
    <mergeCell ref="A5:A9"/>
    <mergeCell ref="C5:C9"/>
    <mergeCell ref="R5:R9"/>
    <mergeCell ref="A10:A14"/>
    <mergeCell ref="C10:C14"/>
    <mergeCell ref="R10:R14"/>
    <mergeCell ref="A15:A19"/>
    <mergeCell ref="C15:C19"/>
    <mergeCell ref="R15:R19"/>
    <mergeCell ref="A20:A23"/>
    <mergeCell ref="C20:C23"/>
    <mergeCell ref="R20:R23"/>
    <mergeCell ref="A24:A28"/>
    <mergeCell ref="C24:C28"/>
    <mergeCell ref="R24:R28"/>
    <mergeCell ref="A29:A32"/>
    <mergeCell ref="C29:C32"/>
    <mergeCell ref="R29:R32"/>
    <mergeCell ref="A33:A37"/>
    <mergeCell ref="C33:C37"/>
    <mergeCell ref="R33:R37"/>
    <mergeCell ref="A38:A40"/>
    <mergeCell ref="C38:C40"/>
    <mergeCell ref="R38:R40"/>
  </mergeCells>
  <dataValidations count="1">
    <dataValidation allowBlank="true" errorStyle="stop" operator="between" showDropDown="false" showErrorMessage="true" showInputMessage="true" sqref="H5:H39 L5:L40 P5:P40 N38 H40 N4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9" min="9" style="0" width="5.29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3" min="12" style="0" width="5.42"/>
    <col collapsed="false" customWidth="true" hidden="false" outlineLevel="0" max="14" min="14" style="0" width="5.57"/>
    <col collapsed="false" customWidth="true" hidden="false" outlineLevel="0" max="15" min="15" style="0" width="6"/>
    <col collapsed="false" customWidth="true" hidden="false" outlineLevel="0" max="16" min="16" style="0" width="5.86"/>
    <col collapsed="false" customWidth="true" hidden="false" outlineLevel="0" max="17" min="17" style="0" width="8.15"/>
  </cols>
  <sheetData>
    <row r="1" customFormat="false" ht="18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188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251" t="s">
        <v>6</v>
      </c>
      <c r="C4" s="251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252" t="s">
        <v>189</v>
      </c>
      <c r="C5" s="15" t="s">
        <v>100</v>
      </c>
      <c r="D5" s="16" t="n">
        <v>41308</v>
      </c>
      <c r="E5" s="17" t="n">
        <v>10</v>
      </c>
      <c r="F5" s="18" t="n">
        <v>0.9</v>
      </c>
      <c r="G5" s="18"/>
      <c r="H5" s="19" t="n">
        <f aca="false">SUM(E5-F5-G5)</f>
        <v>9.1</v>
      </c>
      <c r="I5" s="253" t="n">
        <v>6</v>
      </c>
      <c r="J5" s="18" t="n">
        <v>0.35</v>
      </c>
      <c r="K5" s="18"/>
      <c r="L5" s="19" t="n">
        <f aca="false">SUM(I5-J5-K5)</f>
        <v>5.65</v>
      </c>
      <c r="M5" s="253" t="n">
        <v>8</v>
      </c>
      <c r="N5" s="18" t="n">
        <v>0.6</v>
      </c>
      <c r="O5" s="18"/>
      <c r="P5" s="19" t="n">
        <f aca="false">SUM(M5-N5-O5)</f>
        <v>7.4</v>
      </c>
      <c r="Q5" s="20" t="n">
        <f aca="false">SUM(H5+L5+P5)</f>
        <v>22.15</v>
      </c>
    </row>
    <row r="9" customFormat="false" ht="15" hidden="false" customHeight="false" outlineLevel="0" collapsed="false">
      <c r="C9" s="99"/>
      <c r="E9" s="100" t="s">
        <v>68</v>
      </c>
      <c r="F9" s="100"/>
      <c r="G9" s="100"/>
      <c r="H9" s="100"/>
    </row>
    <row r="10" customFormat="false" ht="30" hidden="false" customHeight="false" outlineLevel="0" collapsed="false">
      <c r="B10" s="251" t="s">
        <v>6</v>
      </c>
      <c r="C10" s="251" t="s">
        <v>7</v>
      </c>
      <c r="D10" s="8" t="s">
        <v>8</v>
      </c>
      <c r="E10" s="101" t="s">
        <v>9</v>
      </c>
      <c r="F10" s="101" t="s">
        <v>14</v>
      </c>
      <c r="G10" s="101" t="s">
        <v>11</v>
      </c>
      <c r="H10" s="101" t="s">
        <v>69</v>
      </c>
    </row>
    <row r="11" customFormat="false" ht="15" hidden="false" customHeight="false" outlineLevel="0" collapsed="false">
      <c r="A11" s="102" t="n">
        <v>1</v>
      </c>
      <c r="B11" s="254" t="s">
        <v>189</v>
      </c>
      <c r="C11" s="103" t="s">
        <v>100</v>
      </c>
      <c r="D11" s="104" t="n">
        <v>41308</v>
      </c>
      <c r="E11" s="105" t="n">
        <v>7</v>
      </c>
      <c r="F11" s="106" t="n">
        <v>1.2</v>
      </c>
      <c r="G11" s="106"/>
      <c r="H11" s="107" t="n">
        <f aca="false">SUM(E11-F11-G11)</f>
        <v>5.8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30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3760984a-209c-4084-878b-a79f099b8df6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4T13:42:02Z</vt:lpwstr>
  </property>
  <property fmtid="{D5CDD505-2E9C-101B-9397-08002B2CF9AE}" pid="8" name="MSIP_Label_24366ccd-c840-4c97-9654-83e6fad4920f_SiteId">
    <vt:lpwstr>9d552595-aaf1-4940-bfb2-e0cd24646a0d</vt:lpwstr>
  </property>
</Properties>
</file>