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UPETTE SUPER B" sheetId="1" state="visible" r:id="rId2"/>
    <sheet name="TIGROTTE SB" sheetId="2" state="visible" r:id="rId3"/>
    <sheet name="TIGROTTE SB ATTREZZI" sheetId="3" state="visible" r:id="rId4"/>
    <sheet name="LUPETTE SUPER A" sheetId="4" state="visible" r:id="rId5"/>
    <sheet name="LUPETTE SA ATTREZZI" sheetId="5" state="visible" r:id="rId6"/>
    <sheet name="LUPETTI SUPER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59">
  <si>
    <t xml:space="preserve">CATEGORIA LUPETTE - PROGRAMMA SUPER B</t>
  </si>
  <si>
    <t xml:space="preserve">PER I PROGRAMMI CHE PREVEDONO L'ATTREZZO PARALLELE FACOLTATIVO (IL TOTALE SARA' DATO DAI 3 PUNTEGGI MIGLIORI)</t>
  </si>
  <si>
    <t xml:space="preserve">ASSOLUTO</t>
  </si>
  <si>
    <t xml:space="preserve">CORPO LIBERO</t>
  </si>
  <si>
    <t xml:space="preserve">TRAVE</t>
  </si>
  <si>
    <t xml:space="preserve">VOLTEGGIO</t>
  </si>
  <si>
    <t xml:space="preserve">PARALLELE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.  PA</t>
  </si>
  <si>
    <t xml:space="preserve">TOTALE</t>
  </si>
  <si>
    <t xml:space="preserve">MONTECCHIANI ADELE</t>
  </si>
  <si>
    <t xml:space="preserve">DON BASTIANINI</t>
  </si>
  <si>
    <t xml:space="preserve">SOLARI FRANCESCA</t>
  </si>
  <si>
    <t xml:space="preserve">PICCHIANTI PIA</t>
  </si>
  <si>
    <t xml:space="preserve">GABRIELLI DAISY</t>
  </si>
  <si>
    <t xml:space="preserve">MINITRAMPOLINO</t>
  </si>
  <si>
    <t xml:space="preserve">Tot.  MT</t>
  </si>
  <si>
    <t xml:space="preserve">ZOLESI AZZURRA</t>
  </si>
  <si>
    <t xml:space="preserve">DEBORAH FITNESS</t>
  </si>
  <si>
    <t xml:space="preserve">DAMIANO THEA</t>
  </si>
  <si>
    <t xml:space="preserve">NICOLINI BLU</t>
  </si>
  <si>
    <t xml:space="preserve">NIETO GIOIA</t>
  </si>
  <si>
    <t xml:space="preserve">CATEGORIA TIGROTTE - PROGRAMMA SUPER B</t>
  </si>
  <si>
    <t xml:space="preserve">GALLETTI DILETTA</t>
  </si>
  <si>
    <t xml:space="preserve">COPPI ARIANNA</t>
  </si>
  <si>
    <t xml:space="preserve">ASD WHITE GYM AMIATA</t>
  </si>
  <si>
    <t xml:space="preserve">BALECA ALEXANDRINA</t>
  </si>
  <si>
    <t xml:space="preserve">HAPPY TIME</t>
  </si>
  <si>
    <t xml:space="preserve">STRAIANO MIA</t>
  </si>
  <si>
    <t xml:space="preserve">BRESCHI LEILA</t>
  </si>
  <si>
    <t xml:space="preserve">LOMUSCIO STELLA</t>
  </si>
  <si>
    <t xml:space="preserve">ASD OASIS CLUB</t>
  </si>
  <si>
    <t xml:space="preserve">SOLARI GAIA</t>
  </si>
  <si>
    <t xml:space="preserve">MONTECCHIANI GAIA</t>
  </si>
  <si>
    <t xml:space="preserve">IACCARINO GRETA</t>
  </si>
  <si>
    <t xml:space="preserve">MANCINI AGATA</t>
  </si>
  <si>
    <t xml:space="preserve">FERRIGATO ESTER</t>
  </si>
  <si>
    <t xml:space="preserve">CORSI CHIARA</t>
  </si>
  <si>
    <t xml:space="preserve">BASTIANELLI AURORA</t>
  </si>
  <si>
    <t xml:space="preserve">CATEGORIA LUPETTE - PROGRAMMA SUPER A</t>
  </si>
  <si>
    <t xml:space="preserve">SCHIANO SOFIA</t>
  </si>
  <si>
    <t xml:space="preserve">LAGHI AMELIA</t>
  </si>
  <si>
    <t xml:space="preserve">GIORGI MARISSA</t>
  </si>
  <si>
    <t xml:space="preserve">BRESCHI SOLE</t>
  </si>
  <si>
    <t xml:space="preserve">COLI' GIOIA</t>
  </si>
  <si>
    <t xml:space="preserve">ATZORI ALENA</t>
  </si>
  <si>
    <t xml:space="preserve">CATEGORIA LUPETTI - PROGRAMMA SUPER</t>
  </si>
  <si>
    <t xml:space="preserve">PER I PROGRAMMI SUPER (TOTALE DATO DALLA SOMMA DEI 3 ATTREZZI)</t>
  </si>
  <si>
    <t xml:space="preserve">TRAMPOLINO</t>
  </si>
  <si>
    <t xml:space="preserve">ZAGREAN LEON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;[RED]0.00"/>
    <numFmt numFmtId="167" formatCode="0.000;[RED]0.000"/>
    <numFmt numFmtId="168" formatCode="0.000"/>
    <numFmt numFmtId="169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strike val="true"/>
      <sz val="11"/>
      <color rgb="FFFF0000"/>
      <name val="Calibri"/>
      <family val="2"/>
      <charset val="1"/>
    </font>
    <font>
      <b val="true"/>
      <strike val="true"/>
      <sz val="11"/>
      <color rgb="FF0033CC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33CC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9C9C9"/>
      </patternFill>
    </fill>
    <fill>
      <patternFill patternType="solid">
        <fgColor rgb="FFC9C9C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DBDBDB"/>
        <bgColor rgb="FFC9C9C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1.14"/>
    <col collapsed="false" customWidth="true" hidden="false" outlineLevel="0" max="3" min="3" style="1" width="23.1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6"/>
      <c r="G3" s="6"/>
      <c r="H3" s="6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  <c r="U3" s="1"/>
    </row>
    <row r="4" customFormat="false" ht="15" hidden="false" customHeight="false" outlineLevel="0" collapsed="false">
      <c r="B4" s="10" t="s">
        <v>7</v>
      </c>
      <c r="C4" s="11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</row>
    <row r="5" customFormat="false" ht="15" hidden="false" customHeight="false" outlineLevel="0" collapsed="false">
      <c r="A5" s="17" t="n">
        <v>1</v>
      </c>
      <c r="B5" s="17" t="s">
        <v>19</v>
      </c>
      <c r="C5" s="18" t="s">
        <v>20</v>
      </c>
      <c r="D5" s="19" t="n">
        <v>43011</v>
      </c>
      <c r="E5" s="20" t="n">
        <v>10.5</v>
      </c>
      <c r="F5" s="21" t="n">
        <v>1.1</v>
      </c>
      <c r="G5" s="21"/>
      <c r="H5" s="22" t="n">
        <f aca="false">SUM(E5-F5-G5)</f>
        <v>9.4</v>
      </c>
      <c r="I5" s="20" t="n">
        <v>10.5</v>
      </c>
      <c r="J5" s="21" t="n">
        <v>0.95</v>
      </c>
      <c r="K5" s="21"/>
      <c r="L5" s="22" t="n">
        <f aca="false">SUM(I5-J5-K5)</f>
        <v>9.55</v>
      </c>
      <c r="M5" s="20" t="n">
        <v>10.5</v>
      </c>
      <c r="N5" s="21" t="n">
        <v>0.75</v>
      </c>
      <c r="O5" s="21"/>
      <c r="P5" s="22" t="n">
        <f aca="false">SUM(M5-N5-O5)</f>
        <v>9.75</v>
      </c>
      <c r="Q5" s="20" t="n">
        <v>10.5</v>
      </c>
      <c r="R5" s="21" t="n">
        <v>1.2</v>
      </c>
      <c r="S5" s="21"/>
      <c r="T5" s="22" t="n">
        <f aca="false">SUM(Q5-R5-S5)</f>
        <v>9.3</v>
      </c>
      <c r="U5" s="23" t="n">
        <f aca="false">SUM(H5,L5,P5,T5)-MIN(H5,L5,P5,T5)</f>
        <v>28.7</v>
      </c>
    </row>
    <row r="6" customFormat="false" ht="15" hidden="false" customHeight="false" outlineLevel="0" collapsed="false">
      <c r="A6" s="17" t="n">
        <v>2</v>
      </c>
      <c r="B6" s="17" t="s">
        <v>21</v>
      </c>
      <c r="C6" s="18" t="s">
        <v>20</v>
      </c>
      <c r="D6" s="24" t="n">
        <v>42858</v>
      </c>
      <c r="E6" s="20" t="n">
        <v>10.5</v>
      </c>
      <c r="F6" s="21" t="n">
        <v>1.25</v>
      </c>
      <c r="G6" s="21"/>
      <c r="H6" s="22" t="n">
        <f aca="false">SUM(E6-F6-G6)</f>
        <v>9.25</v>
      </c>
      <c r="I6" s="20" t="n">
        <v>10.5</v>
      </c>
      <c r="J6" s="21" t="n">
        <v>0.6</v>
      </c>
      <c r="K6" s="21"/>
      <c r="L6" s="22" t="n">
        <f aca="false">SUM(I6-J6-K6)</f>
        <v>9.9</v>
      </c>
      <c r="M6" s="20" t="n">
        <v>10</v>
      </c>
      <c r="N6" s="21" t="n">
        <v>0.85</v>
      </c>
      <c r="O6" s="21"/>
      <c r="P6" s="22" t="n">
        <f aca="false">SUM(M6-N6-O6)</f>
        <v>9.15</v>
      </c>
      <c r="Q6" s="20" t="n">
        <v>10.5</v>
      </c>
      <c r="R6" s="21" t="n">
        <v>2.1</v>
      </c>
      <c r="S6" s="21"/>
      <c r="T6" s="22" t="n">
        <f aca="false">SUM(Q6-R6-S6)</f>
        <v>8.4</v>
      </c>
      <c r="U6" s="23" t="n">
        <f aca="false">SUM(H6,L6,P6,T6)-MIN(H6,L6,P6,T6)</f>
        <v>28.3</v>
      </c>
    </row>
    <row r="7" customFormat="false" ht="15" hidden="false" customHeight="false" outlineLevel="0" collapsed="false">
      <c r="A7" s="17" t="n">
        <v>3</v>
      </c>
      <c r="B7" s="17" t="s">
        <v>22</v>
      </c>
      <c r="C7" s="18" t="s">
        <v>20</v>
      </c>
      <c r="D7" s="19" t="n">
        <v>42923</v>
      </c>
      <c r="E7" s="20" t="n">
        <v>10.5</v>
      </c>
      <c r="F7" s="21" t="n">
        <v>1.15</v>
      </c>
      <c r="G7" s="21"/>
      <c r="H7" s="22" t="n">
        <f aca="false">SUM(E7-F7-G7)</f>
        <v>9.35</v>
      </c>
      <c r="I7" s="20" t="n">
        <v>10.5</v>
      </c>
      <c r="J7" s="21" t="n">
        <v>1.25</v>
      </c>
      <c r="K7" s="21"/>
      <c r="L7" s="22" t="n">
        <f aca="false">SUM(I7-J7-K7)</f>
        <v>9.25</v>
      </c>
      <c r="M7" s="20" t="n">
        <v>10</v>
      </c>
      <c r="N7" s="21" t="n">
        <v>0.7</v>
      </c>
      <c r="O7" s="21"/>
      <c r="P7" s="22" t="n">
        <f aca="false">SUM(M7-N7-O7)</f>
        <v>9.3</v>
      </c>
      <c r="Q7" s="20" t="n">
        <v>10.5</v>
      </c>
      <c r="R7" s="21" t="n">
        <v>1.1</v>
      </c>
      <c r="S7" s="21"/>
      <c r="T7" s="22" t="n">
        <f aca="false">SUM(Q7-R7-S7)</f>
        <v>9.4</v>
      </c>
      <c r="U7" s="23" t="n">
        <f aca="false">SUM(H7,L7,P7,T7)-MIN(H7,L7,P7,T7)</f>
        <v>28.05</v>
      </c>
    </row>
    <row r="8" customFormat="false" ht="15" hidden="false" customHeight="false" outlineLevel="0" collapsed="false">
      <c r="A8" s="25" t="n">
        <v>4</v>
      </c>
      <c r="B8" s="25" t="s">
        <v>23</v>
      </c>
      <c r="C8" s="26" t="s">
        <v>20</v>
      </c>
      <c r="D8" s="27" t="n">
        <v>42747</v>
      </c>
      <c r="E8" s="28" t="n">
        <v>10.5</v>
      </c>
      <c r="F8" s="29" t="n">
        <v>1.7</v>
      </c>
      <c r="G8" s="29"/>
      <c r="H8" s="30" t="n">
        <f aca="false">SUM(E8-F8-G8)</f>
        <v>8.8</v>
      </c>
      <c r="I8" s="28" t="n">
        <v>10.5</v>
      </c>
      <c r="J8" s="29" t="n">
        <v>1.1</v>
      </c>
      <c r="K8" s="29" t="n">
        <v>2.3</v>
      </c>
      <c r="L8" s="30" t="n">
        <f aca="false">SUM(I8-J8-K8)</f>
        <v>7.1</v>
      </c>
      <c r="M8" s="28" t="n">
        <v>10</v>
      </c>
      <c r="N8" s="29" t="n">
        <v>0.55</v>
      </c>
      <c r="O8" s="29"/>
      <c r="P8" s="30" t="n">
        <f aca="false">SUM(M8-N8-O8)</f>
        <v>9.45</v>
      </c>
      <c r="Q8" s="28" t="n">
        <v>10.5</v>
      </c>
      <c r="R8" s="29" t="n">
        <v>1.5</v>
      </c>
      <c r="S8" s="29"/>
      <c r="T8" s="30" t="n">
        <f aca="false">SUM(Q8-R8-S8)</f>
        <v>9</v>
      </c>
      <c r="U8" s="31" t="n">
        <f aca="false">SUM(H8,L8,P8,T8)-MIN(H8,L8,P8,T8)</f>
        <v>27.25</v>
      </c>
    </row>
    <row r="11" customFormat="false" ht="15" hidden="false" customHeight="false" outlineLevel="0" collapsed="false">
      <c r="C11" s="32"/>
      <c r="E11" s="33" t="s">
        <v>24</v>
      </c>
      <c r="F11" s="33"/>
      <c r="G11" s="33"/>
      <c r="H11" s="33"/>
    </row>
    <row r="12" customFormat="false" ht="15" hidden="false" customHeight="false" outlineLevel="0" collapsed="false">
      <c r="B12" s="10" t="s">
        <v>7</v>
      </c>
      <c r="C12" s="11" t="s">
        <v>8</v>
      </c>
      <c r="D12" s="10" t="s">
        <v>9</v>
      </c>
      <c r="E12" s="34" t="s">
        <v>10</v>
      </c>
      <c r="F12" s="34" t="s">
        <v>15</v>
      </c>
      <c r="G12" s="34" t="s">
        <v>12</v>
      </c>
      <c r="H12" s="34" t="s">
        <v>25</v>
      </c>
    </row>
    <row r="13" customFormat="false" ht="15" hidden="false" customHeight="false" outlineLevel="0" collapsed="false">
      <c r="A13" s="35" t="n">
        <v>1</v>
      </c>
      <c r="B13" s="35" t="s">
        <v>22</v>
      </c>
      <c r="C13" s="36" t="s">
        <v>20</v>
      </c>
      <c r="D13" s="37" t="n">
        <v>42923</v>
      </c>
      <c r="E13" s="38" t="n">
        <v>21.5</v>
      </c>
      <c r="F13" s="39" t="n">
        <v>0.95</v>
      </c>
      <c r="G13" s="40" t="n">
        <v>0</v>
      </c>
      <c r="H13" s="41" t="n">
        <f aca="false">SUM(E13-F13-G13)</f>
        <v>20.55</v>
      </c>
      <c r="I13" s="42"/>
    </row>
    <row r="14" customFormat="false" ht="15" hidden="false" customHeight="false" outlineLevel="0" collapsed="false">
      <c r="A14" s="35" t="n">
        <v>2</v>
      </c>
      <c r="B14" s="35" t="s">
        <v>26</v>
      </c>
      <c r="C14" s="36" t="s">
        <v>27</v>
      </c>
      <c r="D14" s="37" t="n">
        <v>43117</v>
      </c>
      <c r="E14" s="38" t="n">
        <v>21.5</v>
      </c>
      <c r="F14" s="39" t="n">
        <v>1</v>
      </c>
      <c r="G14" s="40"/>
      <c r="H14" s="41" t="n">
        <f aca="false">SUM(E14-F14-G14)</f>
        <v>20.5</v>
      </c>
      <c r="I14" s="42"/>
    </row>
    <row r="15" customFormat="false" ht="15" hidden="false" customHeight="false" outlineLevel="0" collapsed="false">
      <c r="A15" s="35" t="n">
        <v>3</v>
      </c>
      <c r="B15" s="35" t="s">
        <v>19</v>
      </c>
      <c r="C15" s="36" t="s">
        <v>20</v>
      </c>
      <c r="D15" s="37" t="n">
        <v>43011</v>
      </c>
      <c r="E15" s="38" t="n">
        <v>21.5</v>
      </c>
      <c r="F15" s="39" t="n">
        <v>1</v>
      </c>
      <c r="G15" s="40"/>
      <c r="H15" s="41" t="n">
        <f aca="false">SUM(E15-F15-G15)</f>
        <v>20.5</v>
      </c>
      <c r="I15" s="42"/>
    </row>
    <row r="16" customFormat="false" ht="15" hidden="false" customHeight="false" outlineLevel="0" collapsed="false">
      <c r="A16" s="35" t="n">
        <v>4</v>
      </c>
      <c r="B16" s="35" t="s">
        <v>28</v>
      </c>
      <c r="C16" s="36" t="s">
        <v>27</v>
      </c>
      <c r="D16" s="37" t="n">
        <v>43426</v>
      </c>
      <c r="E16" s="38" t="n">
        <v>21.5</v>
      </c>
      <c r="F16" s="39" t="n">
        <v>1.1</v>
      </c>
      <c r="G16" s="40"/>
      <c r="H16" s="41" t="n">
        <f aca="false">SUM(E16-F16-G16)</f>
        <v>20.4</v>
      </c>
      <c r="I16" s="42"/>
    </row>
    <row r="17" customFormat="false" ht="15" hidden="false" customHeight="false" outlineLevel="0" collapsed="false">
      <c r="A17" s="35" t="n">
        <v>5</v>
      </c>
      <c r="B17" s="35" t="s">
        <v>29</v>
      </c>
      <c r="C17" s="36" t="s">
        <v>27</v>
      </c>
      <c r="D17" s="37" t="n">
        <v>43088</v>
      </c>
      <c r="E17" s="38" t="n">
        <v>21.5</v>
      </c>
      <c r="F17" s="39" t="n">
        <v>1.35</v>
      </c>
      <c r="G17" s="40"/>
      <c r="H17" s="41" t="n">
        <f aca="false">SUM(E17-F17-G17)</f>
        <v>20.15</v>
      </c>
      <c r="I17" s="42"/>
    </row>
    <row r="18" customFormat="false" ht="15" hidden="false" customHeight="false" outlineLevel="0" collapsed="false">
      <c r="A18" s="25" t="n">
        <v>6</v>
      </c>
      <c r="B18" s="25" t="s">
        <v>30</v>
      </c>
      <c r="C18" s="26" t="s">
        <v>27</v>
      </c>
      <c r="D18" s="43" t="n">
        <v>42831</v>
      </c>
      <c r="E18" s="28" t="n">
        <v>21.5</v>
      </c>
      <c r="F18" s="29" t="n">
        <v>1.45</v>
      </c>
      <c r="G18" s="44"/>
      <c r="H18" s="45" t="n">
        <f aca="false">SUM(E18-F18-G18)</f>
        <v>20.05</v>
      </c>
    </row>
    <row r="19" customFormat="false" ht="15" hidden="false" customHeight="false" outlineLevel="0" collapsed="false">
      <c r="A19" s="25" t="n">
        <v>7</v>
      </c>
      <c r="B19" s="25" t="s">
        <v>23</v>
      </c>
      <c r="C19" s="26" t="s">
        <v>20</v>
      </c>
      <c r="D19" s="27" t="n">
        <v>42747</v>
      </c>
      <c r="E19" s="28" t="n">
        <v>21.5</v>
      </c>
      <c r="F19" s="29" t="n">
        <v>1.95</v>
      </c>
      <c r="G19" s="44"/>
      <c r="H19" s="45" t="n">
        <f aca="false">SUM(E19-F19-G19)</f>
        <v>19.55</v>
      </c>
    </row>
    <row r="20" customFormat="false" ht="15" hidden="false" customHeight="false" outlineLevel="0" collapsed="false">
      <c r="A20" s="25" t="n">
        <v>8</v>
      </c>
      <c r="B20" s="25" t="s">
        <v>21</v>
      </c>
      <c r="C20" s="26" t="s">
        <v>20</v>
      </c>
      <c r="D20" s="27" t="n">
        <v>42858</v>
      </c>
      <c r="E20" s="28" t="n">
        <v>10.5</v>
      </c>
      <c r="F20" s="29" t="n">
        <v>0.9</v>
      </c>
      <c r="G20" s="44"/>
      <c r="H20" s="45" t="n">
        <f aca="false">SUM(E20-F20-G20)</f>
        <v>9.6</v>
      </c>
    </row>
  </sheetData>
  <mergeCells count="6">
    <mergeCell ref="A1:U1"/>
    <mergeCell ref="B2:U2"/>
    <mergeCell ref="I3:L3"/>
    <mergeCell ref="M3:P3"/>
    <mergeCell ref="Q3:T3"/>
    <mergeCell ref="E11:H11"/>
  </mergeCells>
  <dataValidations count="1">
    <dataValidation allowBlank="true" errorStyle="stop" operator="between" showDropDown="false" showErrorMessage="true" showInputMessage="true" sqref="H5:H8 L5:L8 P5:P8 T5:T8 H13:H2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14"/>
    <col collapsed="false" customWidth="true" hidden="false" outlineLevel="0" max="3" min="3" style="1" width="26.42"/>
    <col collapsed="false" customWidth="true" hidden="false" outlineLevel="0" max="4" min="4" style="1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E3" s="5" t="s">
        <v>3</v>
      </c>
      <c r="F3" s="5"/>
      <c r="G3" s="5"/>
      <c r="H3" s="5"/>
      <c r="I3" s="7" t="s">
        <v>4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  <c r="U3" s="1"/>
    </row>
    <row r="4" customFormat="false" ht="15" hidden="false" customHeight="false" outlineLevel="0" collapsed="false">
      <c r="B4" s="10" t="s">
        <v>7</v>
      </c>
      <c r="C4" s="11" t="s">
        <v>8</v>
      </c>
      <c r="D4" s="10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</row>
    <row r="5" customFormat="false" ht="15" hidden="false" customHeight="false" outlineLevel="0" collapsed="false">
      <c r="A5" s="17" t="n">
        <v>1</v>
      </c>
      <c r="B5" s="17" t="s">
        <v>32</v>
      </c>
      <c r="C5" s="18" t="s">
        <v>20</v>
      </c>
      <c r="D5" s="24" t="n">
        <v>42424</v>
      </c>
      <c r="E5" s="20" t="n">
        <v>11</v>
      </c>
      <c r="F5" s="21" t="n">
        <v>1.225</v>
      </c>
      <c r="G5" s="21"/>
      <c r="H5" s="22" t="n">
        <f aca="false">SUM(E5-F5-G5)</f>
        <v>9.775</v>
      </c>
      <c r="I5" s="20" t="n">
        <v>11</v>
      </c>
      <c r="J5" s="21" t="n">
        <v>0.95</v>
      </c>
      <c r="K5" s="21"/>
      <c r="L5" s="22" t="n">
        <f aca="false">SUM(I5-J5-K5)</f>
        <v>10.05</v>
      </c>
      <c r="M5" s="20" t="n">
        <v>11</v>
      </c>
      <c r="N5" s="21" t="n">
        <v>0.25</v>
      </c>
      <c r="O5" s="21"/>
      <c r="P5" s="22" t="n">
        <f aca="false">SUM(M5-N5-O5)</f>
        <v>10.75</v>
      </c>
      <c r="Q5" s="20" t="n">
        <v>11</v>
      </c>
      <c r="R5" s="21" t="n">
        <v>0.5</v>
      </c>
      <c r="S5" s="21"/>
      <c r="T5" s="22" t="n">
        <f aca="false">SUM(Q5-R5-S5)</f>
        <v>10.5</v>
      </c>
      <c r="U5" s="23" t="n">
        <f aca="false">SUM(H5,L5,P5,T5)-MIN(H5,L5,P5,T5)</f>
        <v>31.3</v>
      </c>
    </row>
    <row r="6" customFormat="false" ht="15" hidden="false" customHeight="false" outlineLevel="0" collapsed="false">
      <c r="A6" s="17" t="n">
        <v>2</v>
      </c>
      <c r="B6" s="17" t="s">
        <v>33</v>
      </c>
      <c r="C6" s="18" t="s">
        <v>34</v>
      </c>
      <c r="D6" s="24" t="n">
        <v>42218</v>
      </c>
      <c r="E6" s="20" t="n">
        <v>11</v>
      </c>
      <c r="F6" s="21" t="n">
        <v>0.95</v>
      </c>
      <c r="G6" s="21"/>
      <c r="H6" s="22" t="n">
        <f aca="false">SUM(E6-F6-G6)</f>
        <v>10.05</v>
      </c>
      <c r="I6" s="20" t="n">
        <v>11</v>
      </c>
      <c r="J6" s="21" t="n">
        <v>0.8</v>
      </c>
      <c r="K6" s="21"/>
      <c r="L6" s="22" t="n">
        <f aca="false">SUM(I6-J6-K6)</f>
        <v>10.2</v>
      </c>
      <c r="M6" s="20" t="n">
        <v>11</v>
      </c>
      <c r="N6" s="21" t="n">
        <v>0.5</v>
      </c>
      <c r="O6" s="21"/>
      <c r="P6" s="22" t="n">
        <f aca="false">SUM(M6-N6-O6)</f>
        <v>10.5</v>
      </c>
      <c r="Q6" s="20" t="n">
        <v>11</v>
      </c>
      <c r="R6" s="21" t="n">
        <v>0.5</v>
      </c>
      <c r="S6" s="21"/>
      <c r="T6" s="22" t="n">
        <f aca="false">SUM(Q6-R6-S6)</f>
        <v>10.5</v>
      </c>
      <c r="U6" s="23" t="n">
        <f aca="false">SUM(H6,L6,P6,T6)-MIN(H6,L6,P6,T6)</f>
        <v>31.2</v>
      </c>
    </row>
    <row r="7" customFormat="false" ht="15" hidden="false" customHeight="false" outlineLevel="0" collapsed="false">
      <c r="A7" s="17" t="n">
        <v>3</v>
      </c>
      <c r="B7" s="17" t="s">
        <v>35</v>
      </c>
      <c r="C7" s="18" t="s">
        <v>36</v>
      </c>
      <c r="D7" s="24" t="n">
        <v>42342</v>
      </c>
      <c r="E7" s="20" t="n">
        <v>10.9</v>
      </c>
      <c r="F7" s="21" t="n">
        <v>0.95</v>
      </c>
      <c r="G7" s="21"/>
      <c r="H7" s="22" t="n">
        <f aca="false">SUM(E7-F7-G7)</f>
        <v>9.95</v>
      </c>
      <c r="I7" s="20" t="n">
        <v>11</v>
      </c>
      <c r="J7" s="21" t="n">
        <v>0.7</v>
      </c>
      <c r="K7" s="21"/>
      <c r="L7" s="22" t="n">
        <f aca="false">SUM(I7-J7-K7)</f>
        <v>10.3</v>
      </c>
      <c r="M7" s="20" t="n">
        <v>11</v>
      </c>
      <c r="N7" s="21" t="n">
        <v>1.05</v>
      </c>
      <c r="O7" s="21"/>
      <c r="P7" s="22" t="n">
        <f aca="false">SUM(M7-N7-O7)</f>
        <v>9.95</v>
      </c>
      <c r="Q7" s="20" t="n">
        <v>11</v>
      </c>
      <c r="R7" s="21" t="n">
        <v>0.4</v>
      </c>
      <c r="S7" s="21"/>
      <c r="T7" s="22" t="n">
        <f aca="false">SUM(Q7-R7-S7)</f>
        <v>10.6</v>
      </c>
      <c r="U7" s="23" t="n">
        <f aca="false">SUM(H7,L7,P7,T7)-MIN(H7,L7,P7,T7)</f>
        <v>30.85</v>
      </c>
    </row>
    <row r="8" customFormat="false" ht="15" hidden="false" customHeight="false" outlineLevel="0" collapsed="false">
      <c r="A8" s="46" t="n">
        <v>4</v>
      </c>
      <c r="B8" s="25" t="s">
        <v>37</v>
      </c>
      <c r="C8" s="26" t="s">
        <v>34</v>
      </c>
      <c r="D8" s="27" t="n">
        <v>42541</v>
      </c>
      <c r="E8" s="28" t="n">
        <v>11</v>
      </c>
      <c r="F8" s="29" t="n">
        <v>1.6</v>
      </c>
      <c r="G8" s="29"/>
      <c r="H8" s="30" t="n">
        <f aca="false">SUM(E8-F8-G8)</f>
        <v>9.4</v>
      </c>
      <c r="I8" s="28" t="n">
        <v>11</v>
      </c>
      <c r="J8" s="29" t="n">
        <v>0.7</v>
      </c>
      <c r="K8" s="29"/>
      <c r="L8" s="30" t="n">
        <f aca="false">SUM(I8-J8-K8)</f>
        <v>10.3</v>
      </c>
      <c r="M8" s="28" t="n">
        <v>11</v>
      </c>
      <c r="N8" s="29" t="n">
        <v>0.4</v>
      </c>
      <c r="O8" s="29"/>
      <c r="P8" s="30" t="n">
        <f aca="false">SUM(M8-N8-O8)</f>
        <v>10.6</v>
      </c>
      <c r="Q8" s="28" t="n">
        <v>11</v>
      </c>
      <c r="R8" s="29" t="n">
        <v>1.1</v>
      </c>
      <c r="S8" s="29"/>
      <c r="T8" s="30" t="n">
        <f aca="false">SUM(Q8-R8-S8)</f>
        <v>9.9</v>
      </c>
      <c r="U8" s="31" t="n">
        <f aca="false">SUM(H8,L8,P8,T8)-MIN(H8,L8,P8,T8)</f>
        <v>30.8</v>
      </c>
    </row>
    <row r="9" customFormat="false" ht="15" hidden="false" customHeight="false" outlineLevel="0" collapsed="false">
      <c r="A9" s="46" t="n">
        <v>5</v>
      </c>
      <c r="B9" s="25" t="s">
        <v>38</v>
      </c>
      <c r="C9" s="26" t="s">
        <v>20</v>
      </c>
      <c r="D9" s="27" t="n">
        <v>42137</v>
      </c>
      <c r="E9" s="28" t="n">
        <v>11</v>
      </c>
      <c r="F9" s="29" t="n">
        <v>1.8</v>
      </c>
      <c r="G9" s="29"/>
      <c r="H9" s="30" t="n">
        <f aca="false">SUM(E9-F9-G9)</f>
        <v>9.2</v>
      </c>
      <c r="I9" s="28" t="n">
        <v>11</v>
      </c>
      <c r="J9" s="29" t="n">
        <v>0.75</v>
      </c>
      <c r="K9" s="29"/>
      <c r="L9" s="30" t="n">
        <f aca="false">SUM(I9-J9-K9)</f>
        <v>10.25</v>
      </c>
      <c r="M9" s="28" t="n">
        <v>11</v>
      </c>
      <c r="N9" s="29" t="n">
        <v>0.9</v>
      </c>
      <c r="O9" s="29"/>
      <c r="P9" s="30" t="n">
        <f aca="false">SUM(M9-N9-O9)</f>
        <v>10.1</v>
      </c>
      <c r="Q9" s="28" t="n">
        <v>11</v>
      </c>
      <c r="R9" s="29" t="n">
        <v>0.8</v>
      </c>
      <c r="S9" s="29"/>
      <c r="T9" s="30" t="n">
        <f aca="false">SUM(Q9-R9-S9)</f>
        <v>10.2</v>
      </c>
      <c r="U9" s="31" t="n">
        <f aca="false">SUM(H9,L9,P9,T9)-MIN(H9,L9,P9,T9)</f>
        <v>30.55</v>
      </c>
    </row>
    <row r="10" customFormat="false" ht="15" hidden="false" customHeight="false" outlineLevel="0" collapsed="false">
      <c r="A10" s="46" t="n">
        <v>6</v>
      </c>
      <c r="B10" s="25" t="s">
        <v>39</v>
      </c>
      <c r="C10" s="26" t="s">
        <v>40</v>
      </c>
      <c r="D10" s="27" t="n">
        <v>42014</v>
      </c>
      <c r="E10" s="28" t="n">
        <v>11</v>
      </c>
      <c r="F10" s="29" t="n">
        <v>1.5</v>
      </c>
      <c r="G10" s="29"/>
      <c r="H10" s="30" t="n">
        <f aca="false">SUM(E10-F10-G10)</f>
        <v>9.5</v>
      </c>
      <c r="I10" s="28" t="n">
        <v>11</v>
      </c>
      <c r="J10" s="29" t="n">
        <v>1</v>
      </c>
      <c r="K10" s="29"/>
      <c r="L10" s="30" t="n">
        <f aca="false">SUM(I10-J10-K10)</f>
        <v>10</v>
      </c>
      <c r="M10" s="28" t="n">
        <v>11</v>
      </c>
      <c r="N10" s="29" t="n">
        <v>0.55</v>
      </c>
      <c r="O10" s="29"/>
      <c r="P10" s="30" t="n">
        <f aca="false">SUM(M10-N10-O10)</f>
        <v>10.45</v>
      </c>
      <c r="Q10" s="28" t="n">
        <v>11</v>
      </c>
      <c r="R10" s="29" t="n">
        <v>1.2</v>
      </c>
      <c r="S10" s="29"/>
      <c r="T10" s="30" t="n">
        <f aca="false">SUM(Q10-R10-S10)</f>
        <v>9.8</v>
      </c>
      <c r="U10" s="31" t="n">
        <f aca="false">SUM(H10,L10,P10,T10)-MIN(H10,L10,P10,T10)</f>
        <v>30.25</v>
      </c>
    </row>
    <row r="11" customFormat="false" ht="15" hidden="false" customHeight="false" outlineLevel="0" collapsed="false">
      <c r="A11" s="46" t="n">
        <v>7</v>
      </c>
      <c r="B11" s="25" t="s">
        <v>41</v>
      </c>
      <c r="C11" s="26" t="s">
        <v>20</v>
      </c>
      <c r="D11" s="27" t="n">
        <v>42239</v>
      </c>
      <c r="E11" s="28" t="n">
        <v>11</v>
      </c>
      <c r="F11" s="29" t="n">
        <v>1.15</v>
      </c>
      <c r="G11" s="29"/>
      <c r="H11" s="30" t="n">
        <f aca="false">SUM(E11-F11-G11)</f>
        <v>9.85</v>
      </c>
      <c r="I11" s="28" t="n">
        <v>11</v>
      </c>
      <c r="J11" s="29" t="n">
        <v>1.15</v>
      </c>
      <c r="K11" s="29"/>
      <c r="L11" s="30" t="n">
        <f aca="false">SUM(I11-J11-K11)</f>
        <v>9.85</v>
      </c>
      <c r="M11" s="28" t="n">
        <v>11</v>
      </c>
      <c r="N11" s="29" t="n">
        <v>0.6</v>
      </c>
      <c r="O11" s="29"/>
      <c r="P11" s="30" t="n">
        <f aca="false">SUM(M11-N11-O11)</f>
        <v>10.4</v>
      </c>
      <c r="Q11" s="28" t="n">
        <v>11</v>
      </c>
      <c r="R11" s="29" t="n">
        <v>1.1</v>
      </c>
      <c r="S11" s="29"/>
      <c r="T11" s="30" t="n">
        <f aca="false">SUM(Q11-R11-S11)</f>
        <v>9.9</v>
      </c>
      <c r="U11" s="31" t="n">
        <f aca="false">SUM(H11,L11,P11,T11)-MIN(H11,L11,P11,T11)</f>
        <v>30.15</v>
      </c>
    </row>
    <row r="12" customFormat="false" ht="15" hidden="false" customHeight="false" outlineLevel="0" collapsed="false">
      <c r="A12" s="46" t="n">
        <v>8</v>
      </c>
      <c r="B12" s="25" t="s">
        <v>42</v>
      </c>
      <c r="C12" s="26" t="s">
        <v>20</v>
      </c>
      <c r="D12" s="27" t="n">
        <v>42035</v>
      </c>
      <c r="E12" s="28" t="n">
        <v>11</v>
      </c>
      <c r="F12" s="29" t="n">
        <v>2</v>
      </c>
      <c r="G12" s="29"/>
      <c r="H12" s="30" t="n">
        <f aca="false">SUM(E12-F12-G12)</f>
        <v>9</v>
      </c>
      <c r="I12" s="28" t="n">
        <v>11</v>
      </c>
      <c r="J12" s="29" t="n">
        <v>1.35</v>
      </c>
      <c r="K12" s="29"/>
      <c r="L12" s="30" t="n">
        <f aca="false">SUM(I12-J12-K12)</f>
        <v>9.65</v>
      </c>
      <c r="M12" s="28" t="n">
        <v>11</v>
      </c>
      <c r="N12" s="29" t="n">
        <v>0.65</v>
      </c>
      <c r="O12" s="29"/>
      <c r="P12" s="30" t="n">
        <f aca="false">SUM(M12-N12-O12)</f>
        <v>10.35</v>
      </c>
      <c r="Q12" s="28" t="n">
        <v>11</v>
      </c>
      <c r="R12" s="29" t="n">
        <v>2.6</v>
      </c>
      <c r="S12" s="29"/>
      <c r="T12" s="30" t="n">
        <f aca="false">SUM(Q12-R12-S12)</f>
        <v>8.4</v>
      </c>
      <c r="U12" s="31" t="n">
        <f aca="false">SUM(H12,L12,P12,T12)-MIN(H12,L12,P12,T12)</f>
        <v>29</v>
      </c>
    </row>
    <row r="13" customFormat="false" ht="15" hidden="false" customHeight="false" outlineLevel="0" collapsed="false">
      <c r="A13" s="46" t="n">
        <v>9</v>
      </c>
      <c r="B13" s="25" t="s">
        <v>43</v>
      </c>
      <c r="C13" s="26" t="s">
        <v>27</v>
      </c>
      <c r="D13" s="27" t="n">
        <v>42068</v>
      </c>
      <c r="E13" s="28" t="n">
        <v>11</v>
      </c>
      <c r="F13" s="29" t="n">
        <v>2</v>
      </c>
      <c r="G13" s="29"/>
      <c r="H13" s="30" t="n">
        <f aca="false">SUM(E13-F13-G13)</f>
        <v>9</v>
      </c>
      <c r="I13" s="28" t="n">
        <v>11</v>
      </c>
      <c r="J13" s="29" t="n">
        <v>2.1</v>
      </c>
      <c r="K13" s="29" t="n">
        <v>2.3</v>
      </c>
      <c r="L13" s="30" t="n">
        <f aca="false">SUM(I13-J13-K13)</f>
        <v>6.6</v>
      </c>
      <c r="M13" s="28" t="n">
        <v>11</v>
      </c>
      <c r="N13" s="29" t="n">
        <v>0.95</v>
      </c>
      <c r="O13" s="29" t="n">
        <v>0.1</v>
      </c>
      <c r="P13" s="30" t="n">
        <f aca="false">SUM(M13-N13-O13)</f>
        <v>9.95</v>
      </c>
      <c r="Q13" s="28" t="n">
        <v>11</v>
      </c>
      <c r="R13" s="29" t="n">
        <v>1.6</v>
      </c>
      <c r="S13" s="29"/>
      <c r="T13" s="30" t="n">
        <f aca="false">SUM(Q13-R13-S13)</f>
        <v>9.4</v>
      </c>
      <c r="U13" s="31" t="n">
        <f aca="false">SUM(H13,L13,P13,T13)-MIN(H13,L13,P13,T13)</f>
        <v>28.35</v>
      </c>
    </row>
    <row r="14" customFormat="false" ht="15" hidden="false" customHeight="false" outlineLevel="0" collapsed="false">
      <c r="A14" s="47" t="n">
        <v>10</v>
      </c>
      <c r="B14" s="48" t="s">
        <v>44</v>
      </c>
      <c r="C14" s="49" t="s">
        <v>34</v>
      </c>
      <c r="D14" s="50" t="n">
        <v>42197</v>
      </c>
      <c r="E14" s="51" t="n">
        <v>0</v>
      </c>
      <c r="F14" s="52" t="n">
        <v>0</v>
      </c>
      <c r="G14" s="53"/>
      <c r="H14" s="54" t="n">
        <f aca="false">SUM(E14-F14-G14)</f>
        <v>0</v>
      </c>
      <c r="I14" s="51" t="n">
        <v>0</v>
      </c>
      <c r="J14" s="52" t="n">
        <v>0</v>
      </c>
      <c r="K14" s="53"/>
      <c r="L14" s="54" t="n">
        <f aca="false">SUM(I14-J14-K14)</f>
        <v>0</v>
      </c>
      <c r="M14" s="51" t="n">
        <v>0</v>
      </c>
      <c r="N14" s="52" t="n">
        <v>0</v>
      </c>
      <c r="O14" s="53"/>
      <c r="P14" s="54" t="n">
        <f aca="false">SUM(M14-N14-O14)</f>
        <v>0</v>
      </c>
      <c r="Q14" s="51" t="n">
        <v>0</v>
      </c>
      <c r="R14" s="52" t="n">
        <v>0</v>
      </c>
      <c r="S14" s="53"/>
      <c r="T14" s="54" t="n">
        <f aca="false">SUM(Q14-R14-S14)</f>
        <v>0</v>
      </c>
      <c r="U14" s="55" t="n">
        <f aca="false">SUM(H14,L14,P14,T14)-MIN(H14,L14,P14,T14)</f>
        <v>0</v>
      </c>
    </row>
    <row r="15" customFormat="false" ht="15" hidden="false" customHeight="false" outlineLevel="0" collapsed="false">
      <c r="B15" s="56"/>
      <c r="C15" s="57"/>
      <c r="D15" s="57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</row>
    <row r="16" customFormat="false" ht="15" hidden="false" customHeight="false" outlineLevel="0" collapsed="false">
      <c r="A16" s="56"/>
      <c r="B16" s="56"/>
      <c r="C16" s="57"/>
      <c r="D16" s="57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customFormat="false" ht="15" hidden="false" customHeight="false" outlineLevel="0" collapsed="false">
      <c r="C17" s="32"/>
      <c r="E17" s="33" t="s">
        <v>24</v>
      </c>
      <c r="F17" s="33"/>
      <c r="G17" s="33"/>
      <c r="H17" s="33"/>
      <c r="I17" s="58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</row>
    <row r="18" customFormat="false" ht="15" hidden="false" customHeight="false" outlineLevel="0" collapsed="false">
      <c r="B18" s="10" t="s">
        <v>7</v>
      </c>
      <c r="C18" s="11" t="s">
        <v>8</v>
      </c>
      <c r="D18" s="10" t="s">
        <v>9</v>
      </c>
      <c r="E18" s="34" t="s">
        <v>10</v>
      </c>
      <c r="F18" s="34" t="s">
        <v>15</v>
      </c>
      <c r="G18" s="34" t="s">
        <v>12</v>
      </c>
      <c r="H18" s="34" t="s">
        <v>25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</row>
    <row r="19" customFormat="false" ht="15" hidden="false" customHeight="false" outlineLevel="0" collapsed="false">
      <c r="A19" s="35" t="n">
        <v>1</v>
      </c>
      <c r="B19" s="35" t="s">
        <v>35</v>
      </c>
      <c r="C19" s="36" t="s">
        <v>36</v>
      </c>
      <c r="D19" s="59" t="n">
        <v>42342</v>
      </c>
      <c r="E19" s="38" t="n">
        <v>22.5</v>
      </c>
      <c r="F19" s="39" t="n">
        <v>0.85</v>
      </c>
      <c r="G19" s="35"/>
      <c r="H19" s="41" t="n">
        <f aca="false">SUM(E19-F19-G19)</f>
        <v>21.65</v>
      </c>
      <c r="I19" s="60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15" hidden="false" customHeight="false" outlineLevel="0" collapsed="false">
      <c r="A20" s="35" t="n">
        <v>2</v>
      </c>
      <c r="B20" s="35" t="s">
        <v>41</v>
      </c>
      <c r="C20" s="36" t="s">
        <v>20</v>
      </c>
      <c r="D20" s="59" t="n">
        <v>42239</v>
      </c>
      <c r="E20" s="38" t="n">
        <v>22.5</v>
      </c>
      <c r="F20" s="39" t="n">
        <v>0.85</v>
      </c>
      <c r="G20" s="40"/>
      <c r="H20" s="41" t="n">
        <f aca="false">SUM(E20-F20-G20)</f>
        <v>21.65</v>
      </c>
      <c r="I20" s="42"/>
    </row>
    <row r="21" customFormat="false" ht="15" hidden="false" customHeight="false" outlineLevel="0" collapsed="false">
      <c r="A21" s="35" t="n">
        <v>3</v>
      </c>
      <c r="B21" s="35" t="s">
        <v>37</v>
      </c>
      <c r="C21" s="36" t="s">
        <v>34</v>
      </c>
      <c r="D21" s="59" t="n">
        <v>42541</v>
      </c>
      <c r="E21" s="38" t="n">
        <v>22.5</v>
      </c>
      <c r="F21" s="39" t="n">
        <v>1</v>
      </c>
      <c r="G21" s="40"/>
      <c r="H21" s="41" t="n">
        <f aca="false">SUM(E21-F21-G21)</f>
        <v>21.5</v>
      </c>
      <c r="I21" s="42"/>
    </row>
    <row r="22" customFormat="false" ht="15" hidden="false" customHeight="false" outlineLevel="0" collapsed="false">
      <c r="A22" s="35" t="n">
        <v>4</v>
      </c>
      <c r="B22" s="35" t="s">
        <v>38</v>
      </c>
      <c r="C22" s="36" t="s">
        <v>20</v>
      </c>
      <c r="D22" s="59" t="n">
        <v>42137</v>
      </c>
      <c r="E22" s="38" t="n">
        <v>22.5</v>
      </c>
      <c r="F22" s="39" t="n">
        <v>1.1</v>
      </c>
      <c r="G22" s="40"/>
      <c r="H22" s="41" t="n">
        <f aca="false">SUM(E22-F22-G22)</f>
        <v>21.4</v>
      </c>
      <c r="I22" s="60"/>
    </row>
    <row r="23" customFormat="false" ht="15" hidden="false" customHeight="false" outlineLevel="0" collapsed="false">
      <c r="A23" s="35" t="n">
        <v>5</v>
      </c>
      <c r="B23" s="35" t="s">
        <v>33</v>
      </c>
      <c r="C23" s="36" t="s">
        <v>34</v>
      </c>
      <c r="D23" s="59" t="n">
        <v>42218</v>
      </c>
      <c r="E23" s="38" t="n">
        <v>22.5</v>
      </c>
      <c r="F23" s="39" t="n">
        <v>1.25</v>
      </c>
      <c r="G23" s="40"/>
      <c r="H23" s="41" t="n">
        <f aca="false">SUM(E23-F23-G23)</f>
        <v>21.25</v>
      </c>
      <c r="I23" s="60"/>
    </row>
    <row r="24" customFormat="false" ht="15" hidden="false" customHeight="false" outlineLevel="0" collapsed="false">
      <c r="A24" s="25" t="n">
        <v>6</v>
      </c>
      <c r="B24" s="25" t="s">
        <v>39</v>
      </c>
      <c r="C24" s="26" t="s">
        <v>40</v>
      </c>
      <c r="D24" s="27" t="n">
        <v>42014</v>
      </c>
      <c r="E24" s="28" t="n">
        <v>22.5</v>
      </c>
      <c r="F24" s="29" t="n">
        <v>1.3</v>
      </c>
      <c r="G24" s="44"/>
      <c r="H24" s="45" t="n">
        <f aca="false">SUM(E24-F24-G24)</f>
        <v>21.2</v>
      </c>
    </row>
    <row r="25" customFormat="false" ht="15" hidden="false" customHeight="false" outlineLevel="0" collapsed="false">
      <c r="A25" s="25" t="n">
        <v>7</v>
      </c>
      <c r="B25" s="25" t="s">
        <v>45</v>
      </c>
      <c r="C25" s="26" t="s">
        <v>27</v>
      </c>
      <c r="D25" s="27" t="n">
        <v>42333</v>
      </c>
      <c r="E25" s="28" t="n">
        <v>22.5</v>
      </c>
      <c r="F25" s="29" t="n">
        <v>1.7</v>
      </c>
      <c r="G25" s="44"/>
      <c r="H25" s="45" t="n">
        <f aca="false">SUM(E25-F25-G25)</f>
        <v>20.8</v>
      </c>
    </row>
    <row r="26" customFormat="false" ht="15" hidden="false" customHeight="false" outlineLevel="0" collapsed="false">
      <c r="A26" s="25" t="n">
        <v>8</v>
      </c>
      <c r="B26" s="25" t="s">
        <v>32</v>
      </c>
      <c r="C26" s="26" t="s">
        <v>20</v>
      </c>
      <c r="D26" s="27" t="n">
        <v>42424</v>
      </c>
      <c r="E26" s="28" t="n">
        <v>22.5</v>
      </c>
      <c r="F26" s="29" t="n">
        <v>1.75</v>
      </c>
      <c r="G26" s="44"/>
      <c r="H26" s="45" t="n">
        <f aca="false">SUM(E26-F26-G26)</f>
        <v>20.75</v>
      </c>
    </row>
    <row r="27" customFormat="false" ht="15" hidden="false" customHeight="false" outlineLevel="0" collapsed="false">
      <c r="A27" s="25" t="n">
        <v>9</v>
      </c>
      <c r="B27" s="25" t="s">
        <v>46</v>
      </c>
      <c r="C27" s="26" t="s">
        <v>27</v>
      </c>
      <c r="D27" s="27" t="n">
        <v>42367</v>
      </c>
      <c r="E27" s="28" t="n">
        <v>22.5</v>
      </c>
      <c r="F27" s="29" t="n">
        <v>1.75</v>
      </c>
      <c r="G27" s="44"/>
      <c r="H27" s="45" t="n">
        <f aca="false">SUM(E27-F27-G27)</f>
        <v>20.75</v>
      </c>
    </row>
    <row r="28" customFormat="false" ht="15" hidden="false" customHeight="false" outlineLevel="0" collapsed="false">
      <c r="A28" s="25" t="n">
        <v>10</v>
      </c>
      <c r="B28" s="25" t="s">
        <v>42</v>
      </c>
      <c r="C28" s="26" t="s">
        <v>20</v>
      </c>
      <c r="D28" s="27" t="n">
        <v>42035</v>
      </c>
      <c r="E28" s="28" t="n">
        <v>22.5</v>
      </c>
      <c r="F28" s="29" t="n">
        <v>1.8</v>
      </c>
      <c r="G28" s="44"/>
      <c r="H28" s="45" t="n">
        <f aca="false">SUM(E28-F28-G28)</f>
        <v>20.7</v>
      </c>
    </row>
    <row r="29" customFormat="false" ht="15" hidden="false" customHeight="false" outlineLevel="0" collapsed="false">
      <c r="A29" s="25" t="n">
        <v>11</v>
      </c>
      <c r="B29" s="25" t="s">
        <v>47</v>
      </c>
      <c r="C29" s="26" t="s">
        <v>27</v>
      </c>
      <c r="D29" s="27" t="n">
        <v>42034</v>
      </c>
      <c r="E29" s="28" t="n">
        <v>22.5</v>
      </c>
      <c r="F29" s="29" t="n">
        <v>2.2</v>
      </c>
      <c r="G29" s="44"/>
      <c r="H29" s="45" t="n">
        <f aca="false">SUM(E29-F29-G29)</f>
        <v>20.3</v>
      </c>
    </row>
    <row r="30" customFormat="false" ht="15" hidden="false" customHeight="false" outlineLevel="0" collapsed="false">
      <c r="A30" s="25" t="n">
        <v>12</v>
      </c>
      <c r="B30" s="25" t="s">
        <v>43</v>
      </c>
      <c r="C30" s="26" t="s">
        <v>27</v>
      </c>
      <c r="D30" s="27" t="n">
        <v>42068</v>
      </c>
      <c r="E30" s="28" t="n">
        <v>22.5</v>
      </c>
      <c r="F30" s="29" t="n">
        <v>2.3</v>
      </c>
      <c r="G30" s="44"/>
      <c r="H30" s="45" t="n">
        <f aca="false">SUM(E30-F30-G30)</f>
        <v>20.2</v>
      </c>
    </row>
    <row r="31" customFormat="false" ht="15" hidden="false" customHeight="false" outlineLevel="0" collapsed="false">
      <c r="A31" s="46" t="n">
        <v>13</v>
      </c>
      <c r="B31" s="61" t="s">
        <v>44</v>
      </c>
      <c r="C31" s="62" t="s">
        <v>34</v>
      </c>
      <c r="D31" s="63" t="n">
        <v>42197</v>
      </c>
      <c r="E31" s="64" t="n">
        <v>0</v>
      </c>
      <c r="F31" s="29" t="n">
        <v>0</v>
      </c>
      <c r="G31" s="65"/>
      <c r="H31" s="66" t="n">
        <f aca="false">SUM(E31-F31-G31)</f>
        <v>0</v>
      </c>
    </row>
  </sheetData>
  <mergeCells count="7">
    <mergeCell ref="A1:U1"/>
    <mergeCell ref="B2:U2"/>
    <mergeCell ref="E3:H3"/>
    <mergeCell ref="I3:L3"/>
    <mergeCell ref="M3:P3"/>
    <mergeCell ref="Q3:T3"/>
    <mergeCell ref="E17:H17"/>
  </mergeCells>
  <dataValidations count="1">
    <dataValidation allowBlank="true" errorStyle="stop" operator="between" showDropDown="false" showErrorMessage="true" showInputMessage="true" sqref="H5:H14 L5:L14 P5:P14 T5:T14 H19:H3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14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29"/>
  </cols>
  <sheetData>
    <row r="1" customFormat="false" ht="15" hidden="false" customHeight="false" outlineLevel="0" collapsed="false">
      <c r="B1" s="4"/>
      <c r="C1" s="1"/>
      <c r="D1" s="1"/>
      <c r="E1" s="67" t="s">
        <v>3</v>
      </c>
      <c r="F1" s="67"/>
      <c r="G1" s="67"/>
      <c r="H1" s="67"/>
    </row>
    <row r="2" customFormat="false" ht="15" hidden="false" customHeight="false" outlineLevel="0" collapsed="false">
      <c r="B2" s="10" t="s">
        <v>7</v>
      </c>
      <c r="C2" s="11" t="s">
        <v>8</v>
      </c>
      <c r="D2" s="10" t="s">
        <v>9</v>
      </c>
      <c r="E2" s="12" t="s">
        <v>10</v>
      </c>
      <c r="F2" s="12" t="s">
        <v>11</v>
      </c>
      <c r="G2" s="12" t="s">
        <v>12</v>
      </c>
      <c r="H2" s="12" t="s">
        <v>13</v>
      </c>
    </row>
    <row r="3" customFormat="false" ht="15" hidden="false" customHeight="false" outlineLevel="0" collapsed="false">
      <c r="A3" s="17" t="n">
        <v>1</v>
      </c>
      <c r="B3" s="68" t="s">
        <v>33</v>
      </c>
      <c r="C3" s="69" t="s">
        <v>34</v>
      </c>
      <c r="D3" s="70" t="n">
        <v>42218</v>
      </c>
      <c r="E3" s="71" t="n">
        <v>11</v>
      </c>
      <c r="F3" s="21" t="n">
        <v>0.95</v>
      </c>
      <c r="G3" s="72"/>
      <c r="H3" s="73" t="n">
        <f aca="false">SUM(E3-F3-G3)</f>
        <v>10.05</v>
      </c>
    </row>
    <row r="4" customFormat="false" ht="15" hidden="false" customHeight="false" outlineLevel="0" collapsed="false">
      <c r="A4" s="17" t="n">
        <v>2</v>
      </c>
      <c r="B4" s="68" t="s">
        <v>35</v>
      </c>
      <c r="C4" s="69" t="s">
        <v>36</v>
      </c>
      <c r="D4" s="70" t="n">
        <v>42342</v>
      </c>
      <c r="E4" s="71" t="n">
        <v>10.9</v>
      </c>
      <c r="F4" s="21" t="n">
        <v>0.95</v>
      </c>
      <c r="G4" s="72"/>
      <c r="H4" s="73" t="n">
        <f aca="false">SUM(E4-F4-G4)</f>
        <v>9.95</v>
      </c>
    </row>
    <row r="5" customFormat="false" ht="15" hidden="false" customHeight="false" outlineLevel="0" collapsed="false">
      <c r="A5" s="74" t="n">
        <v>3</v>
      </c>
      <c r="B5" s="75" t="s">
        <v>41</v>
      </c>
      <c r="C5" s="76" t="s">
        <v>20</v>
      </c>
      <c r="D5" s="77" t="n">
        <v>42239</v>
      </c>
      <c r="E5" s="78" t="n">
        <v>11</v>
      </c>
      <c r="F5" s="79" t="n">
        <v>1.15</v>
      </c>
      <c r="G5" s="79"/>
      <c r="H5" s="80" t="n">
        <f aca="false">SUM(E5-F5-G5)</f>
        <v>9.85</v>
      </c>
      <c r="I5" s="42"/>
    </row>
    <row r="6" customFormat="false" ht="15" hidden="false" customHeight="false" outlineLevel="0" collapsed="false">
      <c r="A6" s="17" t="n">
        <v>4</v>
      </c>
      <c r="B6" s="68" t="s">
        <v>32</v>
      </c>
      <c r="C6" s="69" t="s">
        <v>20</v>
      </c>
      <c r="D6" s="70" t="n">
        <v>42424</v>
      </c>
      <c r="E6" s="71" t="n">
        <v>11</v>
      </c>
      <c r="F6" s="21" t="n">
        <v>1.225</v>
      </c>
      <c r="G6" s="72"/>
      <c r="H6" s="73" t="n">
        <f aca="false">SUM(E6-F6-G6)</f>
        <v>9.775</v>
      </c>
      <c r="I6" s="42"/>
    </row>
    <row r="7" customFormat="false" ht="15" hidden="false" customHeight="false" outlineLevel="0" collapsed="false">
      <c r="A7" s="74" t="n">
        <v>5</v>
      </c>
      <c r="B7" s="75" t="s">
        <v>39</v>
      </c>
      <c r="C7" s="76" t="s">
        <v>40</v>
      </c>
      <c r="D7" s="77" t="n">
        <v>42014</v>
      </c>
      <c r="E7" s="78" t="n">
        <v>11</v>
      </c>
      <c r="F7" s="79" t="n">
        <v>1.5</v>
      </c>
      <c r="G7" s="79"/>
      <c r="H7" s="80" t="n">
        <f aca="false">SUM(E7-F7-G7)</f>
        <v>9.5</v>
      </c>
      <c r="I7" s="42"/>
    </row>
    <row r="8" customFormat="false" ht="15" hidden="false" customHeight="false" outlineLevel="0" collapsed="false">
      <c r="A8" s="74" t="n">
        <v>6</v>
      </c>
      <c r="B8" s="75" t="s">
        <v>37</v>
      </c>
      <c r="C8" s="76" t="s">
        <v>34</v>
      </c>
      <c r="D8" s="77" t="n">
        <v>42541</v>
      </c>
      <c r="E8" s="78" t="n">
        <v>11</v>
      </c>
      <c r="F8" s="79" t="n">
        <v>1.6</v>
      </c>
      <c r="G8" s="79"/>
      <c r="H8" s="80" t="n">
        <f aca="false">SUM(E8-F8-G8)</f>
        <v>9.4</v>
      </c>
      <c r="I8" s="42"/>
    </row>
    <row r="9" customFormat="false" ht="15" hidden="false" customHeight="false" outlineLevel="0" collapsed="false">
      <c r="A9" s="74" t="n">
        <v>7</v>
      </c>
      <c r="B9" s="75" t="s">
        <v>38</v>
      </c>
      <c r="C9" s="76" t="s">
        <v>20</v>
      </c>
      <c r="D9" s="77" t="n">
        <v>42137</v>
      </c>
      <c r="E9" s="78" t="n">
        <v>11</v>
      </c>
      <c r="F9" s="79" t="n">
        <v>1.8</v>
      </c>
      <c r="G9" s="79"/>
      <c r="H9" s="80" t="n">
        <f aca="false">SUM(E9-F9-G9)</f>
        <v>9.2</v>
      </c>
      <c r="I9" s="42"/>
    </row>
    <row r="10" customFormat="false" ht="15" hidden="false" customHeight="false" outlineLevel="0" collapsed="false">
      <c r="A10" s="74" t="n">
        <v>8</v>
      </c>
      <c r="B10" s="75" t="s">
        <v>43</v>
      </c>
      <c r="C10" s="76" t="s">
        <v>27</v>
      </c>
      <c r="D10" s="77" t="n">
        <v>42068</v>
      </c>
      <c r="E10" s="78" t="n">
        <v>11</v>
      </c>
      <c r="F10" s="79" t="n">
        <v>2</v>
      </c>
      <c r="G10" s="79"/>
      <c r="H10" s="80" t="n">
        <f aca="false">SUM(E10-F10-G10)</f>
        <v>9</v>
      </c>
      <c r="I10" s="42"/>
    </row>
    <row r="11" customFormat="false" ht="15" hidden="false" customHeight="false" outlineLevel="0" collapsed="false">
      <c r="A11" s="46" t="n">
        <v>9</v>
      </c>
      <c r="B11" s="61" t="s">
        <v>42</v>
      </c>
      <c r="C11" s="62" t="s">
        <v>20</v>
      </c>
      <c r="D11" s="63" t="n">
        <v>42035</v>
      </c>
      <c r="E11" s="64" t="n">
        <v>11</v>
      </c>
      <c r="F11" s="29" t="n">
        <v>2</v>
      </c>
      <c r="G11" s="29"/>
      <c r="H11" s="30" t="n">
        <f aca="false">SUM(E11-F11-G11)</f>
        <v>9</v>
      </c>
    </row>
    <row r="12" customFormat="false" ht="15" hidden="false" customHeight="false" outlineLevel="0" collapsed="false">
      <c r="A12" s="47" t="n">
        <v>10</v>
      </c>
      <c r="B12" s="48" t="s">
        <v>44</v>
      </c>
      <c r="C12" s="49" t="s">
        <v>34</v>
      </c>
      <c r="D12" s="50" t="n">
        <v>42197</v>
      </c>
      <c r="E12" s="51" t="n">
        <v>0</v>
      </c>
      <c r="F12" s="52" t="n">
        <v>0</v>
      </c>
      <c r="G12" s="53"/>
      <c r="H12" s="54" t="n">
        <f aca="false">SUM(E12-F12-G12)</f>
        <v>0</v>
      </c>
    </row>
    <row r="14" customFormat="false" ht="15" hidden="false" customHeight="false" outlineLevel="0" collapsed="false">
      <c r="E14" s="7" t="s">
        <v>4</v>
      </c>
      <c r="F14" s="7"/>
      <c r="G14" s="7"/>
      <c r="H14" s="7"/>
    </row>
    <row r="15" customFormat="false" ht="15" hidden="false" customHeight="false" outlineLevel="0" collapsed="false">
      <c r="B15" s="10" t="s">
        <v>7</v>
      </c>
      <c r="C15" s="11" t="s">
        <v>8</v>
      </c>
      <c r="D15" s="10" t="s">
        <v>9</v>
      </c>
      <c r="E15" s="13" t="s">
        <v>10</v>
      </c>
      <c r="F15" s="13" t="s">
        <v>11</v>
      </c>
      <c r="G15" s="13" t="s">
        <v>12</v>
      </c>
      <c r="H15" s="13" t="s">
        <v>14</v>
      </c>
    </row>
    <row r="16" customFormat="false" ht="15" hidden="false" customHeight="false" outlineLevel="0" collapsed="false">
      <c r="A16" s="74" t="n">
        <v>1</v>
      </c>
      <c r="B16" s="74" t="s">
        <v>37</v>
      </c>
      <c r="C16" s="81" t="s">
        <v>34</v>
      </c>
      <c r="D16" s="82" t="n">
        <v>42541</v>
      </c>
      <c r="E16" s="83" t="n">
        <v>11</v>
      </c>
      <c r="F16" s="79" t="n">
        <v>0.7</v>
      </c>
      <c r="G16" s="79"/>
      <c r="H16" s="80" t="n">
        <f aca="false">SUM(E16-F16-G16)</f>
        <v>10.3</v>
      </c>
    </row>
    <row r="17" customFormat="false" ht="15" hidden="false" customHeight="false" outlineLevel="0" collapsed="false">
      <c r="A17" s="17" t="n">
        <v>2</v>
      </c>
      <c r="B17" s="17" t="s">
        <v>35</v>
      </c>
      <c r="C17" s="18" t="s">
        <v>36</v>
      </c>
      <c r="D17" s="24" t="n">
        <v>42342</v>
      </c>
      <c r="E17" s="20" t="n">
        <v>11</v>
      </c>
      <c r="F17" s="21" t="n">
        <v>0.7</v>
      </c>
      <c r="G17" s="21"/>
      <c r="H17" s="22" t="n">
        <f aca="false">SUM(E17-F17-G17)</f>
        <v>10.3</v>
      </c>
      <c r="I17" s="42"/>
    </row>
    <row r="18" customFormat="false" ht="15" hidden="false" customHeight="false" outlineLevel="0" collapsed="false">
      <c r="A18" s="74" t="n">
        <v>3</v>
      </c>
      <c r="B18" s="74" t="s">
        <v>38</v>
      </c>
      <c r="C18" s="81" t="s">
        <v>20</v>
      </c>
      <c r="D18" s="82" t="n">
        <v>42137</v>
      </c>
      <c r="E18" s="83" t="n">
        <v>11</v>
      </c>
      <c r="F18" s="79" t="n">
        <v>0.75</v>
      </c>
      <c r="G18" s="79"/>
      <c r="H18" s="80" t="n">
        <f aca="false">SUM(E18-F18-G18)</f>
        <v>10.25</v>
      </c>
      <c r="I18" s="42"/>
    </row>
    <row r="19" customFormat="false" ht="15" hidden="false" customHeight="false" outlineLevel="0" collapsed="false">
      <c r="A19" s="17" t="n">
        <v>4</v>
      </c>
      <c r="B19" s="68" t="s">
        <v>33</v>
      </c>
      <c r="C19" s="69" t="s">
        <v>34</v>
      </c>
      <c r="D19" s="70" t="n">
        <v>42218</v>
      </c>
      <c r="E19" s="71" t="n">
        <v>11</v>
      </c>
      <c r="F19" s="21" t="n">
        <v>0.8</v>
      </c>
      <c r="G19" s="72"/>
      <c r="H19" s="73" t="n">
        <f aca="false">SUM(E19-F19-G19)</f>
        <v>10.2</v>
      </c>
      <c r="I19" s="42"/>
    </row>
    <row r="20" customFormat="false" ht="15" hidden="false" customHeight="false" outlineLevel="0" collapsed="false">
      <c r="A20" s="17" t="n">
        <v>5</v>
      </c>
      <c r="B20" s="68" t="s">
        <v>32</v>
      </c>
      <c r="C20" s="69" t="s">
        <v>20</v>
      </c>
      <c r="D20" s="70" t="n">
        <v>42424</v>
      </c>
      <c r="E20" s="71" t="n">
        <v>11</v>
      </c>
      <c r="F20" s="21" t="n">
        <v>0.95</v>
      </c>
      <c r="G20" s="72"/>
      <c r="H20" s="73" t="n">
        <f aca="false">SUM(E20-F20-G20)</f>
        <v>10.05</v>
      </c>
      <c r="I20" s="42"/>
    </row>
    <row r="21" customFormat="false" ht="15" hidden="false" customHeight="false" outlineLevel="0" collapsed="false">
      <c r="A21" s="74" t="n">
        <v>6</v>
      </c>
      <c r="B21" s="74" t="s">
        <v>39</v>
      </c>
      <c r="C21" s="81" t="s">
        <v>40</v>
      </c>
      <c r="D21" s="82" t="n">
        <v>42014</v>
      </c>
      <c r="E21" s="83" t="n">
        <v>11</v>
      </c>
      <c r="F21" s="79" t="n">
        <v>1</v>
      </c>
      <c r="G21" s="79"/>
      <c r="H21" s="80" t="n">
        <f aca="false">SUM(E21-F21-G21)</f>
        <v>10</v>
      </c>
      <c r="I21" s="42"/>
    </row>
    <row r="22" customFormat="false" ht="15" hidden="false" customHeight="false" outlineLevel="0" collapsed="false">
      <c r="A22" s="74" t="n">
        <v>7</v>
      </c>
      <c r="B22" s="74" t="s">
        <v>41</v>
      </c>
      <c r="C22" s="81" t="s">
        <v>20</v>
      </c>
      <c r="D22" s="82" t="n">
        <v>42239</v>
      </c>
      <c r="E22" s="83" t="n">
        <v>11</v>
      </c>
      <c r="F22" s="79" t="n">
        <v>1.15</v>
      </c>
      <c r="G22" s="79"/>
      <c r="H22" s="80" t="n">
        <f aca="false">SUM(E22-F22-G22)</f>
        <v>9.85</v>
      </c>
      <c r="I22" s="42"/>
    </row>
    <row r="23" customFormat="false" ht="15" hidden="false" customHeight="false" outlineLevel="0" collapsed="false">
      <c r="A23" s="74" t="n">
        <v>8</v>
      </c>
      <c r="B23" s="74" t="s">
        <v>42</v>
      </c>
      <c r="C23" s="81" t="s">
        <v>20</v>
      </c>
      <c r="D23" s="82" t="n">
        <v>42035</v>
      </c>
      <c r="E23" s="83" t="n">
        <v>11</v>
      </c>
      <c r="F23" s="79" t="n">
        <v>1.35</v>
      </c>
      <c r="G23" s="79"/>
      <c r="H23" s="80" t="n">
        <f aca="false">SUM(E23-F23-G23)</f>
        <v>9.65</v>
      </c>
      <c r="I23" s="42"/>
    </row>
    <row r="24" customFormat="false" ht="15" hidden="false" customHeight="false" outlineLevel="0" collapsed="false">
      <c r="A24" s="46" t="n">
        <v>9</v>
      </c>
      <c r="B24" s="25" t="s">
        <v>43</v>
      </c>
      <c r="C24" s="26" t="s">
        <v>27</v>
      </c>
      <c r="D24" s="27" t="n">
        <v>42068</v>
      </c>
      <c r="E24" s="28" t="n">
        <v>11</v>
      </c>
      <c r="F24" s="29" t="n">
        <v>2.1</v>
      </c>
      <c r="G24" s="29" t="n">
        <v>2.3</v>
      </c>
      <c r="H24" s="30" t="n">
        <f aca="false">SUM(E24-F24-G24)</f>
        <v>6.6</v>
      </c>
    </row>
    <row r="25" customFormat="false" ht="15" hidden="false" customHeight="false" outlineLevel="0" collapsed="false">
      <c r="A25" s="47" t="n">
        <v>10</v>
      </c>
      <c r="B25" s="84" t="s">
        <v>44</v>
      </c>
      <c r="C25" s="85" t="s">
        <v>34</v>
      </c>
      <c r="D25" s="86" t="n">
        <v>42197</v>
      </c>
      <c r="E25" s="51" t="n">
        <v>0</v>
      </c>
      <c r="F25" s="52" t="n">
        <v>0</v>
      </c>
      <c r="G25" s="53"/>
      <c r="H25" s="54" t="n">
        <f aca="false">SUM(E25-F25-G25)</f>
        <v>0</v>
      </c>
    </row>
    <row r="27" customFormat="false" ht="15" hidden="false" customHeight="false" outlineLevel="0" collapsed="false">
      <c r="E27" s="87" t="s">
        <v>5</v>
      </c>
      <c r="F27" s="87"/>
      <c r="G27" s="87"/>
      <c r="H27" s="87"/>
    </row>
    <row r="28" customFormat="false" ht="15" hidden="false" customHeight="false" outlineLevel="0" collapsed="false">
      <c r="B28" s="10" t="s">
        <v>7</v>
      </c>
      <c r="C28" s="11" t="s">
        <v>8</v>
      </c>
      <c r="D28" s="10" t="s">
        <v>9</v>
      </c>
      <c r="E28" s="14" t="s">
        <v>10</v>
      </c>
      <c r="F28" s="14" t="s">
        <v>15</v>
      </c>
      <c r="G28" s="14" t="s">
        <v>12</v>
      </c>
      <c r="H28" s="14" t="s">
        <v>16</v>
      </c>
    </row>
    <row r="29" customFormat="false" ht="15" hidden="false" customHeight="false" outlineLevel="0" collapsed="false">
      <c r="A29" s="17" t="n">
        <v>1</v>
      </c>
      <c r="B29" s="68" t="s">
        <v>32</v>
      </c>
      <c r="C29" s="69" t="s">
        <v>20</v>
      </c>
      <c r="D29" s="70" t="n">
        <v>42424</v>
      </c>
      <c r="E29" s="71" t="n">
        <v>11</v>
      </c>
      <c r="F29" s="21" t="n">
        <v>0.25</v>
      </c>
      <c r="G29" s="72"/>
      <c r="H29" s="73" t="n">
        <f aca="false">SUM(E29-F29-G29)</f>
        <v>10.75</v>
      </c>
      <c r="I29" s="88"/>
    </row>
    <row r="30" customFormat="false" ht="15" hidden="false" customHeight="false" outlineLevel="0" collapsed="false">
      <c r="A30" s="74" t="n">
        <v>2</v>
      </c>
      <c r="B30" s="74" t="s">
        <v>37</v>
      </c>
      <c r="C30" s="81" t="s">
        <v>34</v>
      </c>
      <c r="D30" s="82" t="n">
        <v>42541</v>
      </c>
      <c r="E30" s="83" t="n">
        <v>11</v>
      </c>
      <c r="F30" s="79" t="n">
        <v>0.4</v>
      </c>
      <c r="G30" s="79"/>
      <c r="H30" s="80" t="n">
        <f aca="false">SUM(E30-F30-G30)</f>
        <v>10.6</v>
      </c>
      <c r="I30" s="42"/>
    </row>
    <row r="31" customFormat="false" ht="15" hidden="false" customHeight="false" outlineLevel="0" collapsed="false">
      <c r="A31" s="17" t="n">
        <v>3</v>
      </c>
      <c r="B31" s="68" t="s">
        <v>33</v>
      </c>
      <c r="C31" s="69" t="s">
        <v>34</v>
      </c>
      <c r="D31" s="70" t="n">
        <v>42218</v>
      </c>
      <c r="E31" s="71" t="n">
        <v>11</v>
      </c>
      <c r="F31" s="21" t="n">
        <v>0.5</v>
      </c>
      <c r="G31" s="72"/>
      <c r="H31" s="73" t="n">
        <f aca="false">SUM(E31-F31-G31)</f>
        <v>10.5</v>
      </c>
      <c r="I31" s="42"/>
    </row>
    <row r="32" customFormat="false" ht="15" hidden="false" customHeight="false" outlineLevel="0" collapsed="false">
      <c r="A32" s="74" t="n">
        <v>4</v>
      </c>
      <c r="B32" s="74" t="s">
        <v>39</v>
      </c>
      <c r="C32" s="81" t="s">
        <v>40</v>
      </c>
      <c r="D32" s="82" t="n">
        <v>42014</v>
      </c>
      <c r="E32" s="83" t="n">
        <v>11</v>
      </c>
      <c r="F32" s="79" t="n">
        <v>0.55</v>
      </c>
      <c r="G32" s="79"/>
      <c r="H32" s="80" t="n">
        <f aca="false">SUM(E32-F32-G32)</f>
        <v>10.45</v>
      </c>
      <c r="I32" s="42"/>
    </row>
    <row r="33" customFormat="false" ht="15" hidden="false" customHeight="false" outlineLevel="0" collapsed="false">
      <c r="A33" s="74" t="n">
        <v>5</v>
      </c>
      <c r="B33" s="74" t="s">
        <v>41</v>
      </c>
      <c r="C33" s="81" t="s">
        <v>20</v>
      </c>
      <c r="D33" s="82" t="n">
        <v>42239</v>
      </c>
      <c r="E33" s="83" t="n">
        <v>11</v>
      </c>
      <c r="F33" s="79" t="n">
        <v>0.6</v>
      </c>
      <c r="G33" s="79"/>
      <c r="H33" s="80" t="n">
        <f aca="false">SUM(E33-F33-G33)</f>
        <v>10.4</v>
      </c>
      <c r="I33" s="42"/>
    </row>
    <row r="34" customFormat="false" ht="15" hidden="false" customHeight="false" outlineLevel="0" collapsed="false">
      <c r="A34" s="74" t="n">
        <v>6</v>
      </c>
      <c r="B34" s="74" t="s">
        <v>42</v>
      </c>
      <c r="C34" s="81" t="s">
        <v>20</v>
      </c>
      <c r="D34" s="82" t="n">
        <v>42035</v>
      </c>
      <c r="E34" s="83" t="n">
        <v>11</v>
      </c>
      <c r="F34" s="79" t="n">
        <v>0.65</v>
      </c>
      <c r="G34" s="79"/>
      <c r="H34" s="80" t="n">
        <f aca="false">SUM(E34-F34-G34)</f>
        <v>10.35</v>
      </c>
      <c r="I34" s="42"/>
    </row>
    <row r="35" customFormat="false" ht="15" hidden="false" customHeight="false" outlineLevel="0" collapsed="false">
      <c r="A35" s="74" t="n">
        <v>7</v>
      </c>
      <c r="B35" s="74" t="s">
        <v>38</v>
      </c>
      <c r="C35" s="81" t="s">
        <v>20</v>
      </c>
      <c r="D35" s="82" t="n">
        <v>42137</v>
      </c>
      <c r="E35" s="83" t="n">
        <v>11</v>
      </c>
      <c r="F35" s="79" t="n">
        <v>0.9</v>
      </c>
      <c r="G35" s="79"/>
      <c r="H35" s="80" t="n">
        <f aca="false">SUM(E35-F35-G35)</f>
        <v>10.1</v>
      </c>
      <c r="I35" s="42"/>
    </row>
    <row r="36" customFormat="false" ht="15" hidden="false" customHeight="false" outlineLevel="0" collapsed="false">
      <c r="A36" s="17" t="n">
        <v>8</v>
      </c>
      <c r="B36" s="17" t="s">
        <v>35</v>
      </c>
      <c r="C36" s="18" t="s">
        <v>36</v>
      </c>
      <c r="D36" s="24" t="n">
        <v>42342</v>
      </c>
      <c r="E36" s="20" t="n">
        <v>11</v>
      </c>
      <c r="F36" s="21" t="n">
        <v>1.05</v>
      </c>
      <c r="G36" s="21"/>
      <c r="H36" s="22" t="n">
        <f aca="false">SUM(E36-F36-G36)</f>
        <v>9.95</v>
      </c>
    </row>
    <row r="37" customFormat="false" ht="15" hidden="false" customHeight="false" outlineLevel="0" collapsed="false">
      <c r="A37" s="46" t="n">
        <v>9</v>
      </c>
      <c r="B37" s="25" t="s">
        <v>43</v>
      </c>
      <c r="C37" s="26" t="s">
        <v>27</v>
      </c>
      <c r="D37" s="27" t="n">
        <v>42068</v>
      </c>
      <c r="E37" s="28" t="n">
        <v>11</v>
      </c>
      <c r="F37" s="29" t="n">
        <v>0.95</v>
      </c>
      <c r="G37" s="29" t="n">
        <v>0.1</v>
      </c>
      <c r="H37" s="30" t="n">
        <f aca="false">SUM(E37-F37-G37)</f>
        <v>9.95</v>
      </c>
    </row>
    <row r="38" customFormat="false" ht="15" hidden="false" customHeight="false" outlineLevel="0" collapsed="false">
      <c r="A38" s="47" t="n">
        <v>10</v>
      </c>
      <c r="B38" s="84" t="s">
        <v>44</v>
      </c>
      <c r="C38" s="85" t="s">
        <v>34</v>
      </c>
      <c r="D38" s="86" t="n">
        <v>42197</v>
      </c>
      <c r="E38" s="51" t="n">
        <v>0</v>
      </c>
      <c r="F38" s="52" t="n">
        <v>0</v>
      </c>
      <c r="G38" s="53"/>
      <c r="H38" s="54" t="n">
        <f aca="false">SUM(E38-F38-G38)</f>
        <v>0</v>
      </c>
    </row>
    <row r="40" customFormat="false" ht="15" hidden="false" customHeight="false" outlineLevel="0" collapsed="false">
      <c r="E40" s="9" t="s">
        <v>6</v>
      </c>
      <c r="F40" s="9"/>
      <c r="G40" s="9"/>
      <c r="H40" s="9"/>
    </row>
    <row r="41" customFormat="false" ht="15" hidden="false" customHeight="false" outlineLevel="0" collapsed="false">
      <c r="B41" s="10" t="s">
        <v>7</v>
      </c>
      <c r="C41" s="11" t="s">
        <v>8</v>
      </c>
      <c r="D41" s="10" t="s">
        <v>9</v>
      </c>
      <c r="E41" s="15" t="s">
        <v>10</v>
      </c>
      <c r="F41" s="15" t="s">
        <v>15</v>
      </c>
      <c r="G41" s="15" t="s">
        <v>12</v>
      </c>
      <c r="H41" s="15" t="s">
        <v>17</v>
      </c>
    </row>
    <row r="42" customFormat="false" ht="15" hidden="false" customHeight="false" outlineLevel="0" collapsed="false">
      <c r="A42" s="17" t="n">
        <v>1</v>
      </c>
      <c r="B42" s="17" t="s">
        <v>35</v>
      </c>
      <c r="C42" s="18" t="s">
        <v>36</v>
      </c>
      <c r="D42" s="24" t="n">
        <v>42342</v>
      </c>
      <c r="E42" s="20" t="n">
        <v>11</v>
      </c>
      <c r="F42" s="21" t="n">
        <v>0.4</v>
      </c>
      <c r="G42" s="21"/>
      <c r="H42" s="22" t="n">
        <f aca="false">SUM(E42-F42-G42)</f>
        <v>10.6</v>
      </c>
    </row>
    <row r="43" customFormat="false" ht="15" hidden="false" customHeight="false" outlineLevel="0" collapsed="false">
      <c r="A43" s="17" t="n">
        <v>2</v>
      </c>
      <c r="B43" s="17" t="s">
        <v>32</v>
      </c>
      <c r="C43" s="18" t="s">
        <v>20</v>
      </c>
      <c r="D43" s="24" t="n">
        <v>42424</v>
      </c>
      <c r="E43" s="20" t="n">
        <v>11</v>
      </c>
      <c r="F43" s="21" t="n">
        <v>0.5</v>
      </c>
      <c r="G43" s="21"/>
      <c r="H43" s="22" t="n">
        <f aca="false">SUM(E43-F43-G43)</f>
        <v>10.5</v>
      </c>
    </row>
    <row r="44" customFormat="false" ht="15" hidden="false" customHeight="false" outlineLevel="0" collapsed="false">
      <c r="A44" s="17" t="n">
        <v>3</v>
      </c>
      <c r="B44" s="17" t="s">
        <v>33</v>
      </c>
      <c r="C44" s="18" t="s">
        <v>34</v>
      </c>
      <c r="D44" s="24" t="n">
        <v>42218</v>
      </c>
      <c r="E44" s="20" t="n">
        <v>11</v>
      </c>
      <c r="F44" s="21" t="n">
        <v>0.5</v>
      </c>
      <c r="G44" s="21"/>
      <c r="H44" s="22" t="n">
        <f aca="false">SUM(E44-F44-G44)</f>
        <v>10.5</v>
      </c>
    </row>
    <row r="45" customFormat="false" ht="15" hidden="false" customHeight="false" outlineLevel="0" collapsed="false">
      <c r="A45" s="74" t="n">
        <v>4</v>
      </c>
      <c r="B45" s="74" t="s">
        <v>38</v>
      </c>
      <c r="C45" s="81" t="s">
        <v>20</v>
      </c>
      <c r="D45" s="82" t="n">
        <v>42137</v>
      </c>
      <c r="E45" s="83" t="n">
        <v>11</v>
      </c>
      <c r="F45" s="79" t="n">
        <v>0.8</v>
      </c>
      <c r="G45" s="79"/>
      <c r="H45" s="80" t="n">
        <f aca="false">SUM(E45-F45-G45)</f>
        <v>10.2</v>
      </c>
      <c r="I45" s="42"/>
    </row>
    <row r="46" customFormat="false" ht="15" hidden="false" customHeight="false" outlineLevel="0" collapsed="false">
      <c r="A46" s="74" t="n">
        <v>5</v>
      </c>
      <c r="B46" s="74" t="s">
        <v>37</v>
      </c>
      <c r="C46" s="81" t="s">
        <v>34</v>
      </c>
      <c r="D46" s="82" t="n">
        <v>42541</v>
      </c>
      <c r="E46" s="83" t="n">
        <v>11</v>
      </c>
      <c r="F46" s="79" t="n">
        <v>1.1</v>
      </c>
      <c r="G46" s="79"/>
      <c r="H46" s="80" t="n">
        <f aca="false">SUM(E46-F46-G46)</f>
        <v>9.9</v>
      </c>
      <c r="I46" s="42"/>
    </row>
    <row r="47" customFormat="false" ht="15" hidden="false" customHeight="false" outlineLevel="0" collapsed="false">
      <c r="A47" s="74" t="n">
        <v>6</v>
      </c>
      <c r="B47" s="74" t="s">
        <v>41</v>
      </c>
      <c r="C47" s="81" t="s">
        <v>20</v>
      </c>
      <c r="D47" s="82" t="n">
        <v>42239</v>
      </c>
      <c r="E47" s="83" t="n">
        <v>11</v>
      </c>
      <c r="F47" s="79" t="n">
        <v>1.1</v>
      </c>
      <c r="G47" s="79"/>
      <c r="H47" s="80" t="n">
        <f aca="false">SUM(E47-F47-G47)</f>
        <v>9.9</v>
      </c>
      <c r="I47" s="42"/>
    </row>
    <row r="48" customFormat="false" ht="15" hidden="false" customHeight="false" outlineLevel="0" collapsed="false">
      <c r="A48" s="74" t="n">
        <v>7</v>
      </c>
      <c r="B48" s="74" t="s">
        <v>39</v>
      </c>
      <c r="C48" s="81" t="s">
        <v>40</v>
      </c>
      <c r="D48" s="82" t="n">
        <v>42014</v>
      </c>
      <c r="E48" s="83" t="n">
        <v>11</v>
      </c>
      <c r="F48" s="79" t="n">
        <v>1.2</v>
      </c>
      <c r="G48" s="79"/>
      <c r="H48" s="80" t="n">
        <f aca="false">SUM(E48-F48-G48)</f>
        <v>9.8</v>
      </c>
      <c r="I48" s="42"/>
    </row>
    <row r="49" customFormat="false" ht="15" hidden="false" customHeight="false" outlineLevel="0" collapsed="false">
      <c r="A49" s="74" t="n">
        <v>8</v>
      </c>
      <c r="B49" s="74" t="s">
        <v>43</v>
      </c>
      <c r="C49" s="81" t="s">
        <v>27</v>
      </c>
      <c r="D49" s="82" t="n">
        <v>42068</v>
      </c>
      <c r="E49" s="83" t="n">
        <v>11</v>
      </c>
      <c r="F49" s="79" t="n">
        <v>1.6</v>
      </c>
      <c r="G49" s="79"/>
      <c r="H49" s="80" t="n">
        <f aca="false">SUM(E49-F49-G49)</f>
        <v>9.4</v>
      </c>
      <c r="I49" s="42"/>
    </row>
    <row r="50" customFormat="false" ht="15" hidden="false" customHeight="false" outlineLevel="0" collapsed="false">
      <c r="A50" s="46" t="n">
        <v>9</v>
      </c>
      <c r="B50" s="25" t="s">
        <v>42</v>
      </c>
      <c r="C50" s="26" t="s">
        <v>20</v>
      </c>
      <c r="D50" s="27" t="n">
        <v>42035</v>
      </c>
      <c r="E50" s="28" t="n">
        <v>11</v>
      </c>
      <c r="F50" s="29" t="n">
        <v>2.6</v>
      </c>
      <c r="G50" s="29"/>
      <c r="H50" s="30" t="n">
        <f aca="false">SUM(E50-F50-G50)</f>
        <v>8.4</v>
      </c>
    </row>
    <row r="51" customFormat="false" ht="15" hidden="false" customHeight="false" outlineLevel="0" collapsed="false">
      <c r="A51" s="47" t="n">
        <v>10</v>
      </c>
      <c r="B51" s="84" t="s">
        <v>44</v>
      </c>
      <c r="C51" s="85" t="s">
        <v>34</v>
      </c>
      <c r="D51" s="86" t="n">
        <v>42197</v>
      </c>
      <c r="E51" s="51" t="n">
        <v>0</v>
      </c>
      <c r="F51" s="52" t="n">
        <v>0</v>
      </c>
      <c r="G51" s="53"/>
      <c r="H51" s="54" t="n">
        <f aca="false">SUM(E51-F51-G51)</f>
        <v>0</v>
      </c>
    </row>
  </sheetData>
  <mergeCells count="4">
    <mergeCell ref="E1:H1"/>
    <mergeCell ref="E14:H14"/>
    <mergeCell ref="E27:H27"/>
    <mergeCell ref="E40:H40"/>
  </mergeCells>
  <dataValidations count="1">
    <dataValidation allowBlank="true" errorStyle="stop" operator="between" showDropDown="false" showErrorMessage="true" showInputMessage="true" sqref="H3:H12 H16:H25 H29:H38 H42:H5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5.57"/>
    <col collapsed="false" customWidth="true" hidden="false" outlineLevel="0" max="3" min="3" style="1" width="23.14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6.43"/>
    <col collapsed="false" customWidth="true" hidden="false" outlineLevel="0" max="7" min="7" style="0" width="8.57"/>
    <col collapsed="false" customWidth="true" hidden="false" outlineLevel="0" max="8" min="8" style="0" width="8.15"/>
    <col collapsed="false" customWidth="true" hidden="false" outlineLevel="0" max="9" min="9" style="0" width="7"/>
    <col collapsed="false" customWidth="true" hidden="false" outlineLevel="0" max="10" min="10" style="0" width="6.43"/>
    <col collapsed="false" customWidth="true" hidden="false" outlineLevel="0" max="11" min="11" style="0" width="8.57"/>
    <col collapsed="false" customWidth="true" hidden="false" outlineLevel="0" max="13" min="12" style="0" width="7"/>
    <col collapsed="false" customWidth="true" hidden="false" outlineLevel="0" max="14" min="14" style="0" width="6.43"/>
    <col collapsed="false" customWidth="true" hidden="false" outlineLevel="0" max="15" min="15" style="0" width="8.57"/>
    <col collapsed="false" customWidth="true" hidden="false" outlineLevel="0" max="16" min="16" style="0" width="7.57"/>
    <col collapsed="false" customWidth="true" hidden="false" outlineLevel="0" max="17" min="17" style="0" width="7"/>
    <col collapsed="false" customWidth="true" hidden="false" outlineLevel="0" max="18" min="18" style="0" width="6.43"/>
    <col collapsed="false" customWidth="true" hidden="false" outlineLevel="0" max="19" min="19" style="0" width="8.57"/>
    <col collapsed="false" customWidth="true" hidden="false" outlineLevel="0" max="20" min="20" style="0" width="7.71"/>
    <col collapsed="false" customWidth="true" hidden="false" outlineLevel="0" max="21" min="21" style="0" width="7.57"/>
  </cols>
  <sheetData>
    <row r="1" customFormat="false" ht="18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D3" s="1"/>
      <c r="E3" s="89" t="s">
        <v>3</v>
      </c>
      <c r="F3" s="89"/>
      <c r="G3" s="89"/>
      <c r="H3" s="89"/>
      <c r="I3" s="90" t="s">
        <v>4</v>
      </c>
      <c r="J3" s="90"/>
      <c r="K3" s="90"/>
      <c r="L3" s="90"/>
      <c r="M3" s="91" t="s">
        <v>5</v>
      </c>
      <c r="N3" s="91"/>
      <c r="O3" s="91"/>
      <c r="P3" s="91"/>
      <c r="Q3" s="92" t="s">
        <v>6</v>
      </c>
      <c r="R3" s="92"/>
      <c r="S3" s="92"/>
      <c r="T3" s="92"/>
      <c r="U3" s="1"/>
    </row>
    <row r="4" customFormat="false" ht="15" hidden="false" customHeight="false" outlineLevel="0" collapsed="false">
      <c r="A4" s="93"/>
      <c r="B4" s="10" t="s">
        <v>7</v>
      </c>
      <c r="C4" s="10" t="s">
        <v>8</v>
      </c>
      <c r="D4" s="10" t="s">
        <v>9</v>
      </c>
      <c r="E4" s="94" t="s">
        <v>10</v>
      </c>
      <c r="F4" s="94" t="s">
        <v>11</v>
      </c>
      <c r="G4" s="94" t="s">
        <v>12</v>
      </c>
      <c r="H4" s="94" t="s">
        <v>13</v>
      </c>
      <c r="I4" s="95" t="s">
        <v>10</v>
      </c>
      <c r="J4" s="95" t="s">
        <v>11</v>
      </c>
      <c r="K4" s="95" t="s">
        <v>12</v>
      </c>
      <c r="L4" s="95" t="s">
        <v>14</v>
      </c>
      <c r="M4" s="96" t="s">
        <v>10</v>
      </c>
      <c r="N4" s="96" t="s">
        <v>15</v>
      </c>
      <c r="O4" s="96" t="s">
        <v>12</v>
      </c>
      <c r="P4" s="96" t="s">
        <v>16</v>
      </c>
      <c r="Q4" s="97" t="s">
        <v>10</v>
      </c>
      <c r="R4" s="97" t="s">
        <v>15</v>
      </c>
      <c r="S4" s="97" t="s">
        <v>12</v>
      </c>
      <c r="T4" s="97" t="s">
        <v>17</v>
      </c>
      <c r="U4" s="98" t="s">
        <v>18</v>
      </c>
    </row>
    <row r="5" customFormat="false" ht="15" hidden="false" customHeight="false" outlineLevel="0" collapsed="false">
      <c r="A5" s="17" t="n">
        <v>1</v>
      </c>
      <c r="B5" s="17" t="s">
        <v>49</v>
      </c>
      <c r="C5" s="18" t="s">
        <v>20</v>
      </c>
      <c r="D5" s="19" t="n">
        <v>43209</v>
      </c>
      <c r="E5" s="20" t="n">
        <v>11</v>
      </c>
      <c r="F5" s="21" t="n">
        <v>1.35</v>
      </c>
      <c r="G5" s="21"/>
      <c r="H5" s="22" t="n">
        <f aca="false">SUM(E5-F5-G5)</f>
        <v>9.65</v>
      </c>
      <c r="I5" s="20" t="n">
        <v>11</v>
      </c>
      <c r="J5" s="21" t="n">
        <v>0.95</v>
      </c>
      <c r="K5" s="21"/>
      <c r="L5" s="22" t="n">
        <f aca="false">SUM(I5-J5-K5)</f>
        <v>10.05</v>
      </c>
      <c r="M5" s="20" t="n">
        <v>11</v>
      </c>
      <c r="N5" s="21" t="n">
        <v>0.3</v>
      </c>
      <c r="O5" s="21"/>
      <c r="P5" s="22" t="n">
        <f aca="false">SUM(M5-N5-O5)</f>
        <v>10.7</v>
      </c>
      <c r="Q5" s="20" t="n">
        <v>11</v>
      </c>
      <c r="R5" s="21" t="n">
        <v>0.4</v>
      </c>
      <c r="S5" s="21"/>
      <c r="T5" s="22" t="n">
        <f aca="false">SUM(Q5-R5-S5)</f>
        <v>10.6</v>
      </c>
      <c r="U5" s="23" t="n">
        <f aca="false">SUM(H5,L5,P5,T5)-MIN(H5,L5,P5,T5)</f>
        <v>31.35</v>
      </c>
      <c r="V5" s="42"/>
    </row>
    <row r="6" customFormat="false" ht="15" hidden="false" customHeight="false" outlineLevel="0" collapsed="false">
      <c r="A6" s="17" t="n">
        <v>2</v>
      </c>
      <c r="B6" s="17" t="s">
        <v>50</v>
      </c>
      <c r="C6" s="18" t="s">
        <v>34</v>
      </c>
      <c r="D6" s="19" t="n">
        <v>42922</v>
      </c>
      <c r="E6" s="20" t="n">
        <v>11</v>
      </c>
      <c r="F6" s="21" t="n">
        <v>1.35</v>
      </c>
      <c r="G6" s="21"/>
      <c r="H6" s="22" t="n">
        <f aca="false">SUM(E6-F6-G6)</f>
        <v>9.65</v>
      </c>
      <c r="I6" s="20" t="n">
        <v>11</v>
      </c>
      <c r="J6" s="21" t="n">
        <v>0.65</v>
      </c>
      <c r="K6" s="21"/>
      <c r="L6" s="22" t="n">
        <f aca="false">SUM(I6-J6-K6)</f>
        <v>10.35</v>
      </c>
      <c r="M6" s="20" t="n">
        <v>11</v>
      </c>
      <c r="N6" s="21" t="n">
        <v>0.4</v>
      </c>
      <c r="O6" s="21"/>
      <c r="P6" s="22" t="n">
        <f aca="false">SUM(M6-N6-O6)</f>
        <v>10.6</v>
      </c>
      <c r="Q6" s="20" t="n">
        <v>11</v>
      </c>
      <c r="R6" s="21" t="n">
        <v>0.6</v>
      </c>
      <c r="S6" s="21"/>
      <c r="T6" s="22" t="n">
        <f aca="false">SUM(Q6-R6-S6)</f>
        <v>10.4</v>
      </c>
      <c r="U6" s="23" t="n">
        <f aca="false">SUM(H6,L6,P6,T6)-MIN(H6,L6,P6,T6)</f>
        <v>31.35</v>
      </c>
      <c r="V6" s="42"/>
    </row>
    <row r="7" customFormat="false" ht="15" hidden="false" customHeight="false" outlineLevel="0" collapsed="false">
      <c r="A7" s="17" t="n">
        <v>3</v>
      </c>
      <c r="B7" s="17" t="s">
        <v>51</v>
      </c>
      <c r="C7" s="18" t="s">
        <v>40</v>
      </c>
      <c r="D7" s="24" t="n">
        <v>42763</v>
      </c>
      <c r="E7" s="20" t="n">
        <v>11</v>
      </c>
      <c r="F7" s="21" t="n">
        <v>1.1</v>
      </c>
      <c r="G7" s="21"/>
      <c r="H7" s="22" t="n">
        <f aca="false">SUM(E7-F7-G7)</f>
        <v>9.9</v>
      </c>
      <c r="I7" s="20" t="n">
        <v>11</v>
      </c>
      <c r="J7" s="21" t="n">
        <v>2.3</v>
      </c>
      <c r="K7" s="21" t="n">
        <v>0.3</v>
      </c>
      <c r="L7" s="22" t="n">
        <f aca="false">SUM(I7-J7-K7)</f>
        <v>8.4</v>
      </c>
      <c r="M7" s="20" t="n">
        <v>11</v>
      </c>
      <c r="N7" s="21" t="n">
        <v>0.25</v>
      </c>
      <c r="O7" s="21"/>
      <c r="P7" s="22" t="n">
        <f aca="false">SUM(M7-N7-O7)</f>
        <v>10.75</v>
      </c>
      <c r="Q7" s="20" t="n">
        <v>11</v>
      </c>
      <c r="R7" s="21" t="n">
        <v>0.4</v>
      </c>
      <c r="S7" s="21"/>
      <c r="T7" s="22" t="n">
        <f aca="false">SUM(Q7-R7-S7)</f>
        <v>10.6</v>
      </c>
      <c r="U7" s="23" t="n">
        <f aca="false">SUM(H7,L7,P7,T7)-MIN(H7,L7,P7,T7)</f>
        <v>31.25</v>
      </c>
      <c r="V7" s="42"/>
    </row>
    <row r="8" customFormat="false" ht="15" hidden="false" customHeight="false" outlineLevel="0" collapsed="false">
      <c r="A8" s="46" t="n">
        <v>4</v>
      </c>
      <c r="B8" s="25" t="s">
        <v>52</v>
      </c>
      <c r="C8" s="26" t="s">
        <v>20</v>
      </c>
      <c r="D8" s="43" t="n">
        <v>42941</v>
      </c>
      <c r="E8" s="28" t="n">
        <v>11</v>
      </c>
      <c r="F8" s="29" t="n">
        <v>1.55</v>
      </c>
      <c r="G8" s="29"/>
      <c r="H8" s="30" t="n">
        <f aca="false">SUM(E8-F8-G8)</f>
        <v>9.45</v>
      </c>
      <c r="I8" s="28" t="n">
        <v>11</v>
      </c>
      <c r="J8" s="29" t="n">
        <v>0.7</v>
      </c>
      <c r="K8" s="29"/>
      <c r="L8" s="30" t="n">
        <f aca="false">SUM(I8-J8-K8)</f>
        <v>10.3</v>
      </c>
      <c r="M8" s="28" t="n">
        <v>11</v>
      </c>
      <c r="N8" s="29" t="n">
        <v>0.25</v>
      </c>
      <c r="O8" s="29"/>
      <c r="P8" s="30" t="n">
        <f aca="false">SUM(M8-N8-O8)</f>
        <v>10.75</v>
      </c>
      <c r="Q8" s="28" t="n">
        <v>11</v>
      </c>
      <c r="R8" s="29" t="n">
        <v>1</v>
      </c>
      <c r="S8" s="29"/>
      <c r="T8" s="30" t="n">
        <f aca="false">SUM(Q8-R8-S8)</f>
        <v>10</v>
      </c>
      <c r="U8" s="31" t="n">
        <f aca="false">SUM(H8,L8,P8,T8)-MIN(H8,L8,P8,T8)</f>
        <v>31.05</v>
      </c>
    </row>
    <row r="9" customFormat="false" ht="15" hidden="false" customHeight="false" outlineLevel="0" collapsed="false">
      <c r="A9" s="46" t="n">
        <v>5</v>
      </c>
      <c r="B9" s="25" t="s">
        <v>53</v>
      </c>
      <c r="C9" s="26" t="s">
        <v>20</v>
      </c>
      <c r="D9" s="27" t="n">
        <v>42977</v>
      </c>
      <c r="E9" s="28" t="n">
        <v>11</v>
      </c>
      <c r="F9" s="29" t="n">
        <v>1.45</v>
      </c>
      <c r="G9" s="29"/>
      <c r="H9" s="30" t="n">
        <f aca="false">SUM(E9-F9-G9)</f>
        <v>9.55</v>
      </c>
      <c r="I9" s="28" t="n">
        <v>11</v>
      </c>
      <c r="J9" s="29" t="n">
        <v>0.7</v>
      </c>
      <c r="K9" s="29"/>
      <c r="L9" s="30" t="n">
        <f aca="false">SUM(I9-J9-K9)</f>
        <v>10.3</v>
      </c>
      <c r="M9" s="28" t="n">
        <v>11</v>
      </c>
      <c r="N9" s="29" t="n">
        <v>0.4</v>
      </c>
      <c r="O9" s="29"/>
      <c r="P9" s="30" t="n">
        <f aca="false">SUM(M9-N9-O9)</f>
        <v>10.6</v>
      </c>
      <c r="Q9" s="28" t="n">
        <v>11</v>
      </c>
      <c r="R9" s="29" t="n">
        <v>1</v>
      </c>
      <c r="S9" s="29"/>
      <c r="T9" s="30" t="n">
        <f aca="false">SUM(Q9-R9-S9)</f>
        <v>10</v>
      </c>
      <c r="U9" s="31" t="n">
        <f aca="false">SUM(H9,L9,P9,T9)-MIN(H9,L9,P9,T9)</f>
        <v>30.9</v>
      </c>
    </row>
    <row r="10" customFormat="false" ht="15" hidden="false" customHeight="false" outlineLevel="0" collapsed="false">
      <c r="A10" s="46" t="n">
        <v>6</v>
      </c>
      <c r="B10" s="25" t="s">
        <v>30</v>
      </c>
      <c r="C10" s="26" t="s">
        <v>27</v>
      </c>
      <c r="D10" s="43" t="n">
        <v>42831</v>
      </c>
      <c r="E10" s="28" t="n">
        <v>11</v>
      </c>
      <c r="F10" s="29" t="n">
        <v>1.45</v>
      </c>
      <c r="G10" s="29"/>
      <c r="H10" s="30" t="n">
        <f aca="false">SUM(E10-F10-G10)</f>
        <v>9.55</v>
      </c>
      <c r="I10" s="28" t="n">
        <v>11</v>
      </c>
      <c r="J10" s="29" t="n">
        <v>1</v>
      </c>
      <c r="K10" s="29"/>
      <c r="L10" s="30" t="n">
        <f aca="false">SUM(I10-J10-K10)</f>
        <v>10</v>
      </c>
      <c r="M10" s="28" t="n">
        <v>11</v>
      </c>
      <c r="N10" s="29" t="n">
        <v>1.3</v>
      </c>
      <c r="O10" s="29"/>
      <c r="P10" s="30" t="n">
        <f aca="false">SUM(M10-N10-O10)</f>
        <v>9.7</v>
      </c>
      <c r="Q10" s="28" t="n">
        <v>11</v>
      </c>
      <c r="R10" s="29" t="n">
        <v>0.5</v>
      </c>
      <c r="S10" s="29"/>
      <c r="T10" s="30" t="n">
        <f aca="false">SUM(Q10-R10-S10)</f>
        <v>10.5</v>
      </c>
      <c r="U10" s="31" t="n">
        <f aca="false">SUM(H10,L10,P10,T10)-MIN(H10,L10,P10,T10)</f>
        <v>30.2</v>
      </c>
    </row>
    <row r="11" customFormat="false" ht="15" hidden="false" customHeight="false" outlineLevel="0" collapsed="false">
      <c r="A11" s="46" t="n">
        <v>7</v>
      </c>
      <c r="B11" s="25" t="s">
        <v>26</v>
      </c>
      <c r="C11" s="26" t="s">
        <v>27</v>
      </c>
      <c r="D11" s="43" t="n">
        <v>43117</v>
      </c>
      <c r="E11" s="28" t="n">
        <v>11</v>
      </c>
      <c r="F11" s="29" t="n">
        <v>1.375</v>
      </c>
      <c r="G11" s="29"/>
      <c r="H11" s="30" t="n">
        <f aca="false">SUM(E11-F11-G11)</f>
        <v>9.625</v>
      </c>
      <c r="I11" s="28" t="n">
        <v>10.8</v>
      </c>
      <c r="J11" s="29" t="n">
        <v>2.1</v>
      </c>
      <c r="K11" s="29"/>
      <c r="L11" s="30" t="n">
        <f aca="false">SUM(I11-J11-K11)</f>
        <v>8.7</v>
      </c>
      <c r="M11" s="28" t="n">
        <v>11</v>
      </c>
      <c r="N11" s="29" t="n">
        <v>0.7</v>
      </c>
      <c r="O11" s="29"/>
      <c r="P11" s="30" t="n">
        <f aca="false">SUM(M11-N11-O11)</f>
        <v>10.3</v>
      </c>
      <c r="Q11" s="28" t="n">
        <v>11</v>
      </c>
      <c r="R11" s="29" t="n">
        <v>0.8</v>
      </c>
      <c r="S11" s="29"/>
      <c r="T11" s="30" t="n">
        <f aca="false">SUM(Q11-R11-S11)</f>
        <v>10.2</v>
      </c>
      <c r="U11" s="31" t="n">
        <f aca="false">SUM(H11,L11,P11,T11)-MIN(H11,L11,P11,T11)</f>
        <v>30.125</v>
      </c>
    </row>
    <row r="12" customFormat="false" ht="15" hidden="false" customHeight="false" outlineLevel="0" collapsed="false">
      <c r="A12" s="46" t="n">
        <v>8</v>
      </c>
      <c r="B12" s="25" t="s">
        <v>54</v>
      </c>
      <c r="C12" s="26" t="s">
        <v>20</v>
      </c>
      <c r="D12" s="43" t="n">
        <v>43148</v>
      </c>
      <c r="E12" s="28" t="n">
        <v>11</v>
      </c>
      <c r="F12" s="29" t="n">
        <v>1.25</v>
      </c>
      <c r="G12" s="29"/>
      <c r="H12" s="30" t="n">
        <f aca="false">SUM(E12-F12-G12)</f>
        <v>9.75</v>
      </c>
      <c r="I12" s="28" t="n">
        <v>11</v>
      </c>
      <c r="J12" s="29" t="n">
        <v>0.85</v>
      </c>
      <c r="K12" s="29"/>
      <c r="L12" s="30" t="n">
        <f aca="false">SUM(I12-J12-K12)</f>
        <v>10.15</v>
      </c>
      <c r="M12" s="28" t="n">
        <v>11</v>
      </c>
      <c r="N12" s="29" t="n">
        <v>0.85</v>
      </c>
      <c r="O12" s="29"/>
      <c r="P12" s="30" t="n">
        <f aca="false">SUM(M12-N12-O12)</f>
        <v>10.15</v>
      </c>
      <c r="Q12" s="28" t="n">
        <v>11</v>
      </c>
      <c r="R12" s="29" t="n">
        <v>2.1</v>
      </c>
      <c r="S12" s="29"/>
      <c r="T12" s="30" t="n">
        <f aca="false">SUM(Q12-R12-S12)</f>
        <v>8.9</v>
      </c>
      <c r="U12" s="31" t="n">
        <f aca="false">SUM(H12,L12,P12,T12)-MIN(H12,L12,P12,T12)</f>
        <v>30.05</v>
      </c>
    </row>
    <row r="13" customFormat="false" ht="15" hidden="false" customHeight="false" outlineLevel="0" collapsed="false">
      <c r="A13" s="46" t="n">
        <v>9</v>
      </c>
      <c r="B13" s="25" t="s">
        <v>28</v>
      </c>
      <c r="C13" s="26" t="s">
        <v>27</v>
      </c>
      <c r="D13" s="43" t="n">
        <v>43426</v>
      </c>
      <c r="E13" s="28" t="n">
        <v>11</v>
      </c>
      <c r="F13" s="29" t="n">
        <v>1.575</v>
      </c>
      <c r="G13" s="29"/>
      <c r="H13" s="30" t="n">
        <f aca="false">SUM(E13-F13-G13)</f>
        <v>9.425</v>
      </c>
      <c r="I13" s="28" t="n">
        <v>10.6</v>
      </c>
      <c r="J13" s="29" t="n">
        <v>1.95</v>
      </c>
      <c r="K13" s="29" t="n">
        <v>0.6</v>
      </c>
      <c r="L13" s="30" t="n">
        <f aca="false">SUM(I13-J13-K13)</f>
        <v>8.05</v>
      </c>
      <c r="M13" s="28" t="n">
        <v>10.5</v>
      </c>
      <c r="N13" s="29" t="n">
        <v>0.45</v>
      </c>
      <c r="O13" s="29"/>
      <c r="P13" s="30" t="n">
        <f aca="false">SUM(M13-N13-O13)</f>
        <v>10.05</v>
      </c>
      <c r="Q13" s="28" t="n">
        <v>11</v>
      </c>
      <c r="R13" s="29" t="n">
        <v>1.1</v>
      </c>
      <c r="S13" s="29"/>
      <c r="T13" s="30" t="n">
        <f aca="false">SUM(Q13-R13-S13)</f>
        <v>9.9</v>
      </c>
      <c r="U13" s="31" t="n">
        <f aca="false">SUM(H13,L13,P13,T13)-MIN(H13,L13,P13,T13)</f>
        <v>29.375</v>
      </c>
    </row>
    <row r="14" customFormat="false" ht="15" hidden="false" customHeight="false" outlineLevel="0" collapsed="false">
      <c r="A14" s="46" t="n">
        <v>10</v>
      </c>
      <c r="B14" s="25" t="s">
        <v>29</v>
      </c>
      <c r="C14" s="26" t="s">
        <v>27</v>
      </c>
      <c r="D14" s="43" t="n">
        <v>43088</v>
      </c>
      <c r="E14" s="28" t="n">
        <v>11</v>
      </c>
      <c r="F14" s="29" t="n">
        <v>2.35</v>
      </c>
      <c r="G14" s="29"/>
      <c r="H14" s="30" t="n">
        <f aca="false">SUM(E14-F14-G14)</f>
        <v>8.65</v>
      </c>
      <c r="I14" s="28" t="n">
        <v>10.9</v>
      </c>
      <c r="J14" s="29" t="n">
        <v>1.5</v>
      </c>
      <c r="K14" s="29"/>
      <c r="L14" s="30" t="n">
        <f aca="false">SUM(I14-J14-K14)</f>
        <v>9.4</v>
      </c>
      <c r="M14" s="28" t="n">
        <v>10.5</v>
      </c>
      <c r="N14" s="29" t="n">
        <v>0.6</v>
      </c>
      <c r="O14" s="29"/>
      <c r="P14" s="30" t="n">
        <f aca="false">SUM(M14-N14-O14)</f>
        <v>9.9</v>
      </c>
      <c r="Q14" s="28" t="n">
        <v>11</v>
      </c>
      <c r="R14" s="29" t="n">
        <v>1.8</v>
      </c>
      <c r="S14" s="29"/>
      <c r="T14" s="30" t="n">
        <f aca="false">SUM(Q14-R14-S14)</f>
        <v>9.2</v>
      </c>
      <c r="U14" s="31" t="n">
        <f aca="false">SUM(H14,L14,P14,T14)-MIN(H14,L14,P14,T14)</f>
        <v>28.5</v>
      </c>
    </row>
    <row r="16" customFormat="false" ht="15" hidden="false" customHeight="false" outlineLevel="0" collapsed="false">
      <c r="C16" s="32"/>
      <c r="D16" s="1"/>
      <c r="E16" s="99" t="s">
        <v>24</v>
      </c>
      <c r="F16" s="99"/>
      <c r="G16" s="99"/>
      <c r="H16" s="99"/>
    </row>
    <row r="17" customFormat="false" ht="15" hidden="false" customHeight="false" outlineLevel="0" collapsed="false">
      <c r="B17" s="10" t="s">
        <v>7</v>
      </c>
      <c r="C17" s="11" t="s">
        <v>8</v>
      </c>
      <c r="D17" s="11" t="s">
        <v>9</v>
      </c>
      <c r="E17" s="34" t="s">
        <v>10</v>
      </c>
      <c r="F17" s="34" t="s">
        <v>15</v>
      </c>
      <c r="G17" s="34" t="s">
        <v>12</v>
      </c>
      <c r="H17" s="34" t="s">
        <v>25</v>
      </c>
    </row>
    <row r="18" customFormat="false" ht="15" hidden="false" customHeight="false" outlineLevel="0" collapsed="false">
      <c r="A18" s="35" t="n">
        <v>1</v>
      </c>
      <c r="B18" s="35" t="s">
        <v>54</v>
      </c>
      <c r="C18" s="36" t="s">
        <v>20</v>
      </c>
      <c r="D18" s="37" t="n">
        <v>43148</v>
      </c>
      <c r="E18" s="100" t="n">
        <v>22.5</v>
      </c>
      <c r="F18" s="39" t="n">
        <v>0.5</v>
      </c>
      <c r="G18" s="39"/>
      <c r="H18" s="101" t="n">
        <f aca="false">SUM(E18-F18-G18)</f>
        <v>22</v>
      </c>
      <c r="I18" s="42"/>
    </row>
    <row r="19" customFormat="false" ht="15" hidden="false" customHeight="false" outlineLevel="0" collapsed="false">
      <c r="A19" s="35" t="n">
        <v>2</v>
      </c>
      <c r="B19" s="35" t="s">
        <v>52</v>
      </c>
      <c r="C19" s="36" t="s">
        <v>20</v>
      </c>
      <c r="D19" s="37" t="n">
        <v>42941</v>
      </c>
      <c r="E19" s="100" t="n">
        <v>22.5</v>
      </c>
      <c r="F19" s="39" t="n">
        <v>0.95</v>
      </c>
      <c r="G19" s="39"/>
      <c r="H19" s="101" t="n">
        <f aca="false">SUM(E19-F19-G19)</f>
        <v>21.55</v>
      </c>
      <c r="I19" s="42"/>
    </row>
    <row r="20" customFormat="false" ht="15" hidden="false" customHeight="false" outlineLevel="0" collapsed="false">
      <c r="A20" s="35" t="n">
        <v>3</v>
      </c>
      <c r="B20" s="35" t="s">
        <v>53</v>
      </c>
      <c r="C20" s="36" t="s">
        <v>20</v>
      </c>
      <c r="D20" s="59" t="n">
        <v>42977</v>
      </c>
      <c r="E20" s="100" t="n">
        <v>22.5</v>
      </c>
      <c r="F20" s="39" t="n">
        <v>1</v>
      </c>
      <c r="G20" s="39"/>
      <c r="H20" s="101" t="n">
        <f aca="false">SUM(E20-F20-G20)</f>
        <v>21.5</v>
      </c>
      <c r="I20" s="42"/>
    </row>
    <row r="21" customFormat="false" ht="15" hidden="false" customHeight="false" outlineLevel="0" collapsed="false">
      <c r="A21" s="35" t="n">
        <v>4</v>
      </c>
      <c r="B21" s="35" t="s">
        <v>50</v>
      </c>
      <c r="C21" s="36" t="s">
        <v>34</v>
      </c>
      <c r="D21" s="37" t="n">
        <v>42922</v>
      </c>
      <c r="E21" s="100" t="n">
        <v>22.5</v>
      </c>
      <c r="F21" s="39" t="n">
        <v>1.7</v>
      </c>
      <c r="G21" s="35"/>
      <c r="H21" s="101" t="n">
        <f aca="false">SUM(E21-F21-G21)</f>
        <v>20.8</v>
      </c>
      <c r="I21" s="42"/>
    </row>
    <row r="22" customFormat="false" ht="15" hidden="false" customHeight="false" outlineLevel="0" collapsed="false">
      <c r="A22" s="35" t="n">
        <v>5</v>
      </c>
      <c r="B22" s="35" t="s">
        <v>51</v>
      </c>
      <c r="C22" s="36" t="s">
        <v>40</v>
      </c>
      <c r="D22" s="59" t="n">
        <v>42763</v>
      </c>
      <c r="E22" s="100" t="n">
        <v>22.5</v>
      </c>
      <c r="F22" s="39" t="n">
        <v>1.75</v>
      </c>
      <c r="G22" s="39"/>
      <c r="H22" s="101" t="n">
        <f aca="false">SUM(E22-F22-G22)</f>
        <v>20.75</v>
      </c>
      <c r="I22" s="42"/>
    </row>
    <row r="23" customFormat="false" ht="15" hidden="false" customHeight="false" outlineLevel="0" collapsed="false">
      <c r="A23" s="46" t="n">
        <v>6</v>
      </c>
      <c r="B23" s="25" t="s">
        <v>49</v>
      </c>
      <c r="C23" s="26" t="s">
        <v>20</v>
      </c>
      <c r="D23" s="43" t="n">
        <v>43209</v>
      </c>
      <c r="E23" s="64" t="n">
        <v>22.5</v>
      </c>
      <c r="F23" s="29" t="n">
        <v>2.05</v>
      </c>
      <c r="G23" s="29"/>
      <c r="H23" s="30" t="n">
        <f aca="false">SUM(E23-F23-G23)</f>
        <v>20.45</v>
      </c>
    </row>
  </sheetData>
  <mergeCells count="7">
    <mergeCell ref="A1:U1"/>
    <mergeCell ref="B2:U2"/>
    <mergeCell ref="E3:H3"/>
    <mergeCell ref="I3:L3"/>
    <mergeCell ref="M3:P3"/>
    <mergeCell ref="Q3:T3"/>
    <mergeCell ref="E16:H16"/>
  </mergeCells>
  <dataValidations count="1">
    <dataValidation allowBlank="true" errorStyle="stop" operator="between" showDropDown="false" showErrorMessage="true" showInputMessage="true" sqref="H5:H14 L5:L14 P5:P14 T5:T14 H18:H2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5.85"/>
    <col collapsed="false" customWidth="true" hidden="false" outlineLevel="0" max="3" min="3" style="0" width="23.14"/>
    <col collapsed="false" customWidth="true" hidden="false" outlineLevel="0" max="4" min="4" style="0" width="10.71"/>
  </cols>
  <sheetData>
    <row r="1" customFormat="false" ht="15" hidden="false" customHeight="false" outlineLevel="0" collapsed="false">
      <c r="B1" s="4"/>
      <c r="C1" s="1"/>
      <c r="D1" s="1"/>
      <c r="E1" s="89" t="s">
        <v>3</v>
      </c>
      <c r="F1" s="89"/>
      <c r="G1" s="89"/>
      <c r="H1" s="89"/>
    </row>
    <row r="2" customFormat="false" ht="15" hidden="false" customHeight="false" outlineLevel="0" collapsed="false">
      <c r="A2" s="93"/>
      <c r="B2" s="10" t="s">
        <v>7</v>
      </c>
      <c r="C2" s="10" t="s">
        <v>8</v>
      </c>
      <c r="D2" s="10" t="s">
        <v>9</v>
      </c>
      <c r="E2" s="94" t="s">
        <v>10</v>
      </c>
      <c r="F2" s="94" t="s">
        <v>11</v>
      </c>
      <c r="G2" s="94" t="s">
        <v>12</v>
      </c>
      <c r="H2" s="94" t="s">
        <v>13</v>
      </c>
    </row>
    <row r="3" customFormat="false" ht="15" hidden="false" customHeight="false" outlineLevel="0" collapsed="false">
      <c r="A3" s="17" t="n">
        <v>1</v>
      </c>
      <c r="B3" s="68" t="s">
        <v>51</v>
      </c>
      <c r="C3" s="69" t="s">
        <v>40</v>
      </c>
      <c r="D3" s="70" t="n">
        <v>42763</v>
      </c>
      <c r="E3" s="71" t="n">
        <v>11</v>
      </c>
      <c r="F3" s="21" t="n">
        <v>1.1</v>
      </c>
      <c r="G3" s="72"/>
      <c r="H3" s="73" t="n">
        <f aca="false">SUM(E3-F3-G3)</f>
        <v>9.9</v>
      </c>
    </row>
    <row r="4" customFormat="false" ht="15" hidden="false" customHeight="false" outlineLevel="0" collapsed="false">
      <c r="A4" s="74" t="n">
        <v>2</v>
      </c>
      <c r="B4" s="74" t="s">
        <v>54</v>
      </c>
      <c r="C4" s="81" t="s">
        <v>20</v>
      </c>
      <c r="D4" s="102" t="n">
        <v>43148</v>
      </c>
      <c r="E4" s="83" t="n">
        <v>11</v>
      </c>
      <c r="F4" s="79" t="n">
        <v>1.25</v>
      </c>
      <c r="G4" s="79"/>
      <c r="H4" s="80" t="n">
        <f aca="false">SUM(E4-F4-G4)</f>
        <v>9.75</v>
      </c>
      <c r="I4" s="42"/>
    </row>
    <row r="5" customFormat="false" ht="15" hidden="false" customHeight="false" outlineLevel="0" collapsed="false">
      <c r="A5" s="17" t="n">
        <v>3</v>
      </c>
      <c r="B5" s="68" t="s">
        <v>49</v>
      </c>
      <c r="C5" s="69" t="s">
        <v>20</v>
      </c>
      <c r="D5" s="103" t="n">
        <v>43209</v>
      </c>
      <c r="E5" s="71" t="n">
        <v>11</v>
      </c>
      <c r="F5" s="21" t="n">
        <v>1.35</v>
      </c>
      <c r="G5" s="72"/>
      <c r="H5" s="73" t="n">
        <f aca="false">SUM(E5-F5-G5)</f>
        <v>9.65</v>
      </c>
      <c r="I5" s="42"/>
    </row>
    <row r="6" customFormat="false" ht="15" hidden="false" customHeight="false" outlineLevel="0" collapsed="false">
      <c r="A6" s="17" t="n">
        <v>4</v>
      </c>
      <c r="B6" s="68" t="s">
        <v>50</v>
      </c>
      <c r="C6" s="69" t="s">
        <v>34</v>
      </c>
      <c r="D6" s="103" t="n">
        <v>42922</v>
      </c>
      <c r="E6" s="71" t="n">
        <v>11</v>
      </c>
      <c r="F6" s="21" t="n">
        <v>1.35</v>
      </c>
      <c r="G6" s="72"/>
      <c r="H6" s="73" t="n">
        <f aca="false">SUM(E6-F6-G6)</f>
        <v>9.65</v>
      </c>
      <c r="I6" s="42"/>
    </row>
    <row r="7" customFormat="false" ht="15" hidden="false" customHeight="false" outlineLevel="0" collapsed="false">
      <c r="A7" s="74" t="n">
        <v>5</v>
      </c>
      <c r="B7" s="74" t="s">
        <v>26</v>
      </c>
      <c r="C7" s="81" t="s">
        <v>27</v>
      </c>
      <c r="D7" s="102" t="n">
        <v>43117</v>
      </c>
      <c r="E7" s="83" t="n">
        <v>11</v>
      </c>
      <c r="F7" s="79" t="n">
        <v>1.375</v>
      </c>
      <c r="G7" s="79"/>
      <c r="H7" s="80" t="n">
        <f aca="false">SUM(E7-F7-G7)</f>
        <v>9.625</v>
      </c>
      <c r="I7" s="42"/>
    </row>
    <row r="8" customFormat="false" ht="15" hidden="false" customHeight="false" outlineLevel="0" collapsed="false">
      <c r="A8" s="74" t="n">
        <v>6</v>
      </c>
      <c r="B8" s="74" t="s">
        <v>53</v>
      </c>
      <c r="C8" s="81" t="s">
        <v>20</v>
      </c>
      <c r="D8" s="82" t="n">
        <v>42977</v>
      </c>
      <c r="E8" s="83" t="n">
        <v>11</v>
      </c>
      <c r="F8" s="79" t="n">
        <v>1.45</v>
      </c>
      <c r="G8" s="79"/>
      <c r="H8" s="80" t="n">
        <f aca="false">SUM(E8-F8-G8)</f>
        <v>9.55</v>
      </c>
      <c r="I8" s="42"/>
    </row>
    <row r="9" customFormat="false" ht="15" hidden="false" customHeight="false" outlineLevel="0" collapsed="false">
      <c r="A9" s="74" t="n">
        <v>7</v>
      </c>
      <c r="B9" s="74" t="s">
        <v>30</v>
      </c>
      <c r="C9" s="81" t="s">
        <v>27</v>
      </c>
      <c r="D9" s="102" t="n">
        <v>42831</v>
      </c>
      <c r="E9" s="83" t="n">
        <v>11</v>
      </c>
      <c r="F9" s="79" t="n">
        <v>1.45</v>
      </c>
      <c r="G9" s="79"/>
      <c r="H9" s="80" t="n">
        <f aca="false">SUM(E9-F9-G9)</f>
        <v>9.55</v>
      </c>
      <c r="I9" s="42"/>
    </row>
    <row r="10" customFormat="false" ht="15" hidden="false" customHeight="false" outlineLevel="0" collapsed="false">
      <c r="A10" s="74" t="n">
        <v>8</v>
      </c>
      <c r="B10" s="74" t="s">
        <v>52</v>
      </c>
      <c r="C10" s="81" t="s">
        <v>20</v>
      </c>
      <c r="D10" s="102" t="n">
        <v>42941</v>
      </c>
      <c r="E10" s="83" t="n">
        <v>11</v>
      </c>
      <c r="F10" s="79" t="n">
        <v>1.55</v>
      </c>
      <c r="G10" s="79"/>
      <c r="H10" s="80" t="n">
        <f aca="false">SUM(E10-F10-G10)</f>
        <v>9.45</v>
      </c>
      <c r="I10" s="42"/>
    </row>
    <row r="11" customFormat="false" ht="15" hidden="false" customHeight="false" outlineLevel="0" collapsed="false">
      <c r="A11" s="46" t="n">
        <v>9</v>
      </c>
      <c r="B11" s="25" t="s">
        <v>28</v>
      </c>
      <c r="C11" s="26" t="s">
        <v>27</v>
      </c>
      <c r="D11" s="43" t="n">
        <v>43426</v>
      </c>
      <c r="E11" s="28" t="n">
        <v>11</v>
      </c>
      <c r="F11" s="29" t="n">
        <v>1.575</v>
      </c>
      <c r="G11" s="29"/>
      <c r="H11" s="30" t="n">
        <f aca="false">SUM(E11-F11-G11)</f>
        <v>9.425</v>
      </c>
    </row>
    <row r="12" customFormat="false" ht="15" hidden="false" customHeight="false" outlineLevel="0" collapsed="false">
      <c r="A12" s="46" t="n">
        <v>10</v>
      </c>
      <c r="B12" s="25" t="s">
        <v>29</v>
      </c>
      <c r="C12" s="26" t="s">
        <v>27</v>
      </c>
      <c r="D12" s="43" t="n">
        <v>43088</v>
      </c>
      <c r="E12" s="28" t="n">
        <v>11</v>
      </c>
      <c r="F12" s="29" t="n">
        <v>2.35</v>
      </c>
      <c r="G12" s="29"/>
      <c r="H12" s="30" t="n">
        <f aca="false">SUM(E12-F12-G12)</f>
        <v>8.65</v>
      </c>
    </row>
    <row r="14" customFormat="false" ht="15" hidden="false" customHeight="false" outlineLevel="0" collapsed="false">
      <c r="E14" s="90" t="s">
        <v>4</v>
      </c>
      <c r="F14" s="90"/>
      <c r="G14" s="90"/>
      <c r="H14" s="90"/>
    </row>
    <row r="15" customFormat="false" ht="15" hidden="false" customHeight="false" outlineLevel="0" collapsed="false">
      <c r="A15" s="93"/>
      <c r="B15" s="10" t="s">
        <v>7</v>
      </c>
      <c r="C15" s="10" t="s">
        <v>8</v>
      </c>
      <c r="D15" s="10" t="s">
        <v>9</v>
      </c>
      <c r="E15" s="95" t="s">
        <v>10</v>
      </c>
      <c r="F15" s="95" t="s">
        <v>11</v>
      </c>
      <c r="G15" s="95" t="s">
        <v>12</v>
      </c>
      <c r="H15" s="95" t="s">
        <v>14</v>
      </c>
    </row>
    <row r="16" customFormat="false" ht="15" hidden="false" customHeight="false" outlineLevel="0" collapsed="false">
      <c r="A16" s="17" t="n">
        <v>1</v>
      </c>
      <c r="B16" s="68" t="s">
        <v>50</v>
      </c>
      <c r="C16" s="69" t="s">
        <v>34</v>
      </c>
      <c r="D16" s="103" t="n">
        <v>42922</v>
      </c>
      <c r="E16" s="71" t="n">
        <v>11</v>
      </c>
      <c r="F16" s="21" t="n">
        <v>0.65</v>
      </c>
      <c r="G16" s="72"/>
      <c r="H16" s="73" t="n">
        <f aca="false">SUM(E16-F16-G16)</f>
        <v>10.35</v>
      </c>
    </row>
    <row r="17" customFormat="false" ht="15" hidden="false" customHeight="false" outlineLevel="0" collapsed="false">
      <c r="A17" s="74" t="n">
        <v>2</v>
      </c>
      <c r="B17" s="75" t="s">
        <v>53</v>
      </c>
      <c r="C17" s="76" t="s">
        <v>20</v>
      </c>
      <c r="D17" s="77" t="n">
        <v>42977</v>
      </c>
      <c r="E17" s="78" t="n">
        <v>11</v>
      </c>
      <c r="F17" s="79" t="n">
        <v>0.7</v>
      </c>
      <c r="G17" s="79"/>
      <c r="H17" s="80" t="n">
        <f aca="false">SUM(E17-F17-G17)</f>
        <v>10.3</v>
      </c>
      <c r="I17" s="42"/>
    </row>
    <row r="18" customFormat="false" ht="15" hidden="false" customHeight="false" outlineLevel="0" collapsed="false">
      <c r="A18" s="74" t="n">
        <v>3</v>
      </c>
      <c r="B18" s="75" t="s">
        <v>52</v>
      </c>
      <c r="C18" s="76" t="s">
        <v>20</v>
      </c>
      <c r="D18" s="104" t="n">
        <v>42941</v>
      </c>
      <c r="E18" s="78" t="n">
        <v>11</v>
      </c>
      <c r="F18" s="79" t="n">
        <v>0.7</v>
      </c>
      <c r="G18" s="79"/>
      <c r="H18" s="80" t="n">
        <f aca="false">SUM(E18-F18-G18)</f>
        <v>10.3</v>
      </c>
      <c r="I18" s="42"/>
    </row>
    <row r="19" customFormat="false" ht="15" hidden="false" customHeight="false" outlineLevel="0" collapsed="false">
      <c r="A19" s="74" t="n">
        <v>4</v>
      </c>
      <c r="B19" s="75" t="s">
        <v>54</v>
      </c>
      <c r="C19" s="76" t="s">
        <v>20</v>
      </c>
      <c r="D19" s="104" t="n">
        <v>43148</v>
      </c>
      <c r="E19" s="78" t="n">
        <v>11</v>
      </c>
      <c r="F19" s="79" t="n">
        <v>0.85</v>
      </c>
      <c r="G19" s="79"/>
      <c r="H19" s="80" t="n">
        <f aca="false">SUM(E19-F19-G19)</f>
        <v>10.15</v>
      </c>
      <c r="I19" s="42"/>
    </row>
    <row r="20" customFormat="false" ht="15" hidden="false" customHeight="false" outlineLevel="0" collapsed="false">
      <c r="A20" s="17" t="n">
        <v>5</v>
      </c>
      <c r="B20" s="68" t="s">
        <v>49</v>
      </c>
      <c r="C20" s="69" t="s">
        <v>20</v>
      </c>
      <c r="D20" s="103" t="n">
        <v>43209</v>
      </c>
      <c r="E20" s="71" t="n">
        <v>11</v>
      </c>
      <c r="F20" s="21" t="n">
        <v>0.95</v>
      </c>
      <c r="G20" s="72"/>
      <c r="H20" s="73" t="n">
        <f aca="false">SUM(E20-F20-G20)</f>
        <v>10.05</v>
      </c>
      <c r="I20" s="42"/>
    </row>
    <row r="21" customFormat="false" ht="15" hidden="false" customHeight="false" outlineLevel="0" collapsed="false">
      <c r="A21" s="74" t="n">
        <v>6</v>
      </c>
      <c r="B21" s="74" t="s">
        <v>30</v>
      </c>
      <c r="C21" s="81" t="s">
        <v>27</v>
      </c>
      <c r="D21" s="102" t="n">
        <v>42831</v>
      </c>
      <c r="E21" s="83" t="n">
        <v>11</v>
      </c>
      <c r="F21" s="79" t="n">
        <v>1</v>
      </c>
      <c r="G21" s="79"/>
      <c r="H21" s="80" t="n">
        <f aca="false">SUM(E21-F21-G21)</f>
        <v>10</v>
      </c>
      <c r="I21" s="42"/>
    </row>
    <row r="22" customFormat="false" ht="15" hidden="false" customHeight="false" outlineLevel="0" collapsed="false">
      <c r="A22" s="74" t="n">
        <v>7</v>
      </c>
      <c r="B22" s="74" t="s">
        <v>29</v>
      </c>
      <c r="C22" s="81" t="s">
        <v>27</v>
      </c>
      <c r="D22" s="102" t="n">
        <v>43088</v>
      </c>
      <c r="E22" s="83" t="n">
        <v>10.9</v>
      </c>
      <c r="F22" s="79" t="n">
        <v>1.5</v>
      </c>
      <c r="G22" s="79"/>
      <c r="H22" s="80" t="n">
        <f aca="false">SUM(E22-F22-G22)</f>
        <v>9.4</v>
      </c>
      <c r="I22" s="42"/>
    </row>
    <row r="23" customFormat="false" ht="15" hidden="false" customHeight="false" outlineLevel="0" collapsed="false">
      <c r="A23" s="46" t="n">
        <v>8</v>
      </c>
      <c r="B23" s="25" t="s">
        <v>26</v>
      </c>
      <c r="C23" s="26" t="s">
        <v>27</v>
      </c>
      <c r="D23" s="43" t="n">
        <v>43117</v>
      </c>
      <c r="E23" s="28" t="n">
        <v>10.8</v>
      </c>
      <c r="F23" s="29" t="n">
        <v>2.1</v>
      </c>
      <c r="G23" s="29"/>
      <c r="H23" s="30" t="n">
        <f aca="false">SUM(E23-F23-G23)</f>
        <v>8.7</v>
      </c>
    </row>
    <row r="24" customFormat="false" ht="15" hidden="false" customHeight="false" outlineLevel="0" collapsed="false">
      <c r="A24" s="17" t="n">
        <v>9</v>
      </c>
      <c r="B24" s="17" t="s">
        <v>51</v>
      </c>
      <c r="C24" s="18" t="s">
        <v>40</v>
      </c>
      <c r="D24" s="24" t="n">
        <v>42763</v>
      </c>
      <c r="E24" s="20" t="n">
        <v>11</v>
      </c>
      <c r="F24" s="21" t="n">
        <v>2.3</v>
      </c>
      <c r="G24" s="21" t="n">
        <v>0.3</v>
      </c>
      <c r="H24" s="22" t="n">
        <f aca="false">SUM(E24-F24-G24)</f>
        <v>8.4</v>
      </c>
    </row>
    <row r="25" customFormat="false" ht="15" hidden="false" customHeight="false" outlineLevel="0" collapsed="false">
      <c r="A25" s="46" t="n">
        <v>10</v>
      </c>
      <c r="B25" s="25" t="s">
        <v>28</v>
      </c>
      <c r="C25" s="26" t="s">
        <v>27</v>
      </c>
      <c r="D25" s="43" t="n">
        <v>43426</v>
      </c>
      <c r="E25" s="28" t="n">
        <v>10.6</v>
      </c>
      <c r="F25" s="29" t="n">
        <v>1.95</v>
      </c>
      <c r="G25" s="29" t="n">
        <v>0.6</v>
      </c>
      <c r="H25" s="30" t="n">
        <f aca="false">SUM(E25-F25-G25)</f>
        <v>8.05</v>
      </c>
    </row>
    <row r="27" customFormat="false" ht="15" hidden="false" customHeight="false" outlineLevel="0" collapsed="false">
      <c r="E27" s="91" t="s">
        <v>5</v>
      </c>
      <c r="F27" s="91"/>
      <c r="G27" s="91"/>
      <c r="H27" s="91"/>
    </row>
    <row r="28" customFormat="false" ht="15" hidden="false" customHeight="false" outlineLevel="0" collapsed="false">
      <c r="A28" s="93"/>
      <c r="B28" s="10" t="s">
        <v>7</v>
      </c>
      <c r="C28" s="10" t="s">
        <v>8</v>
      </c>
      <c r="D28" s="10" t="s">
        <v>9</v>
      </c>
      <c r="E28" s="96" t="s">
        <v>10</v>
      </c>
      <c r="F28" s="96" t="s">
        <v>15</v>
      </c>
      <c r="G28" s="96" t="s">
        <v>12</v>
      </c>
      <c r="H28" s="96" t="s">
        <v>16</v>
      </c>
    </row>
    <row r="29" customFormat="false" ht="15" hidden="false" customHeight="false" outlineLevel="0" collapsed="false">
      <c r="A29" s="74" t="n">
        <v>1</v>
      </c>
      <c r="B29" s="74" t="s">
        <v>52</v>
      </c>
      <c r="C29" s="81" t="s">
        <v>20</v>
      </c>
      <c r="D29" s="102" t="n">
        <v>42941</v>
      </c>
      <c r="E29" s="83" t="n">
        <v>11</v>
      </c>
      <c r="F29" s="79" t="n">
        <v>0.25</v>
      </c>
      <c r="G29" s="79"/>
      <c r="H29" s="80" t="n">
        <f aca="false">SUM(E29-F29-G29)</f>
        <v>10.75</v>
      </c>
      <c r="I29" s="42"/>
    </row>
    <row r="30" customFormat="false" ht="15" hidden="false" customHeight="false" outlineLevel="0" collapsed="false">
      <c r="A30" s="17" t="n">
        <v>2</v>
      </c>
      <c r="B30" s="68" t="s">
        <v>51</v>
      </c>
      <c r="C30" s="69" t="s">
        <v>40</v>
      </c>
      <c r="D30" s="70" t="n">
        <v>42763</v>
      </c>
      <c r="E30" s="71" t="n">
        <v>11</v>
      </c>
      <c r="F30" s="21" t="n">
        <v>0.25</v>
      </c>
      <c r="G30" s="72"/>
      <c r="H30" s="73" t="n">
        <f aca="false">SUM(E30-F30-G30)</f>
        <v>10.75</v>
      </c>
      <c r="I30" s="42"/>
    </row>
    <row r="31" customFormat="false" ht="15" hidden="false" customHeight="false" outlineLevel="0" collapsed="false">
      <c r="A31" s="17" t="n">
        <v>3</v>
      </c>
      <c r="B31" s="68" t="s">
        <v>49</v>
      </c>
      <c r="C31" s="69" t="s">
        <v>20</v>
      </c>
      <c r="D31" s="103" t="n">
        <v>43209</v>
      </c>
      <c r="E31" s="71" t="n">
        <v>11</v>
      </c>
      <c r="F31" s="21" t="n">
        <v>0.3</v>
      </c>
      <c r="G31" s="72"/>
      <c r="H31" s="73" t="n">
        <f aca="false">SUM(E31-F31-G31)</f>
        <v>10.7</v>
      </c>
      <c r="I31" s="42"/>
    </row>
    <row r="32" customFormat="false" ht="15" hidden="false" customHeight="false" outlineLevel="0" collapsed="false">
      <c r="A32" s="74" t="n">
        <v>4</v>
      </c>
      <c r="B32" s="75" t="s">
        <v>53</v>
      </c>
      <c r="C32" s="76" t="s">
        <v>20</v>
      </c>
      <c r="D32" s="77" t="n">
        <v>42977</v>
      </c>
      <c r="E32" s="78" t="n">
        <v>11</v>
      </c>
      <c r="F32" s="79" t="n">
        <v>0.4</v>
      </c>
      <c r="G32" s="79"/>
      <c r="H32" s="80" t="n">
        <f aca="false">SUM(E32-F32-G32)</f>
        <v>10.6</v>
      </c>
      <c r="I32" s="42"/>
    </row>
    <row r="33" customFormat="false" ht="15" hidden="false" customHeight="false" outlineLevel="0" collapsed="false">
      <c r="A33" s="17" t="n">
        <v>5</v>
      </c>
      <c r="B33" s="68" t="s">
        <v>50</v>
      </c>
      <c r="C33" s="69" t="s">
        <v>34</v>
      </c>
      <c r="D33" s="103" t="n">
        <v>42922</v>
      </c>
      <c r="E33" s="71" t="n">
        <v>11</v>
      </c>
      <c r="F33" s="21" t="n">
        <v>0.4</v>
      </c>
      <c r="G33" s="72"/>
      <c r="H33" s="73" t="n">
        <f aca="false">SUM(E33-F33-G33)</f>
        <v>10.6</v>
      </c>
      <c r="I33" s="42"/>
    </row>
    <row r="34" customFormat="false" ht="15" hidden="false" customHeight="false" outlineLevel="0" collapsed="false">
      <c r="A34" s="74" t="n">
        <v>6</v>
      </c>
      <c r="B34" s="74" t="s">
        <v>26</v>
      </c>
      <c r="C34" s="81" t="s">
        <v>27</v>
      </c>
      <c r="D34" s="102" t="n">
        <v>43117</v>
      </c>
      <c r="E34" s="83" t="n">
        <v>11</v>
      </c>
      <c r="F34" s="79" t="n">
        <v>0.7</v>
      </c>
      <c r="G34" s="79"/>
      <c r="H34" s="80" t="n">
        <f aca="false">SUM(E34-F34-G34)</f>
        <v>10.3</v>
      </c>
      <c r="I34" s="42"/>
    </row>
    <row r="35" customFormat="false" ht="15" hidden="false" customHeight="false" outlineLevel="0" collapsed="false">
      <c r="A35" s="74" t="n">
        <v>7</v>
      </c>
      <c r="B35" s="74" t="s">
        <v>54</v>
      </c>
      <c r="C35" s="81" t="s">
        <v>20</v>
      </c>
      <c r="D35" s="102" t="n">
        <v>43148</v>
      </c>
      <c r="E35" s="83" t="n">
        <v>11</v>
      </c>
      <c r="F35" s="79" t="n">
        <v>0.85</v>
      </c>
      <c r="G35" s="79"/>
      <c r="H35" s="80" t="n">
        <f aca="false">SUM(E35-F35-G35)</f>
        <v>10.15</v>
      </c>
      <c r="I35" s="42"/>
    </row>
    <row r="36" customFormat="false" ht="15" hidden="false" customHeight="false" outlineLevel="0" collapsed="false">
      <c r="A36" s="74" t="n">
        <v>8</v>
      </c>
      <c r="B36" s="74" t="s">
        <v>28</v>
      </c>
      <c r="C36" s="81" t="s">
        <v>27</v>
      </c>
      <c r="D36" s="102" t="n">
        <v>43426</v>
      </c>
      <c r="E36" s="83" t="n">
        <v>10.5</v>
      </c>
      <c r="F36" s="79" t="n">
        <v>0.45</v>
      </c>
      <c r="G36" s="79"/>
      <c r="H36" s="80" t="n">
        <f aca="false">SUM(E36-F36-G36)</f>
        <v>10.05</v>
      </c>
      <c r="I36" s="42"/>
    </row>
    <row r="37" customFormat="false" ht="15" hidden="false" customHeight="false" outlineLevel="0" collapsed="false">
      <c r="A37" s="46" t="n">
        <v>9</v>
      </c>
      <c r="B37" s="25" t="s">
        <v>29</v>
      </c>
      <c r="C37" s="26" t="s">
        <v>27</v>
      </c>
      <c r="D37" s="43" t="n">
        <v>43088</v>
      </c>
      <c r="E37" s="28" t="n">
        <v>10.5</v>
      </c>
      <c r="F37" s="29" t="n">
        <v>0.6</v>
      </c>
      <c r="G37" s="29"/>
      <c r="H37" s="30" t="n">
        <f aca="false">SUM(E37-F37-G37)</f>
        <v>9.9</v>
      </c>
    </row>
    <row r="38" customFormat="false" ht="15" hidden="false" customHeight="false" outlineLevel="0" collapsed="false">
      <c r="A38" s="46" t="n">
        <v>10</v>
      </c>
      <c r="B38" s="25" t="s">
        <v>30</v>
      </c>
      <c r="C38" s="26" t="s">
        <v>27</v>
      </c>
      <c r="D38" s="43" t="n">
        <v>42831</v>
      </c>
      <c r="E38" s="28" t="n">
        <v>11</v>
      </c>
      <c r="F38" s="29" t="n">
        <v>1.3</v>
      </c>
      <c r="G38" s="29"/>
      <c r="H38" s="30" t="n">
        <f aca="false">SUM(E38-F38-G38)</f>
        <v>9.7</v>
      </c>
    </row>
    <row r="40" customFormat="false" ht="15" hidden="false" customHeight="false" outlineLevel="0" collapsed="false">
      <c r="E40" s="92" t="s">
        <v>6</v>
      </c>
      <c r="F40" s="92"/>
      <c r="G40" s="92"/>
      <c r="H40" s="92"/>
    </row>
    <row r="41" customFormat="false" ht="15" hidden="false" customHeight="false" outlineLevel="0" collapsed="false">
      <c r="A41" s="93"/>
      <c r="B41" s="10" t="s">
        <v>7</v>
      </c>
      <c r="C41" s="10" t="s">
        <v>8</v>
      </c>
      <c r="D41" s="10" t="s">
        <v>9</v>
      </c>
      <c r="E41" s="97" t="s">
        <v>10</v>
      </c>
      <c r="F41" s="97" t="s">
        <v>15</v>
      </c>
      <c r="G41" s="97" t="s">
        <v>12</v>
      </c>
      <c r="H41" s="97" t="s">
        <v>17</v>
      </c>
    </row>
    <row r="42" customFormat="false" ht="15" hidden="false" customHeight="false" outlineLevel="0" collapsed="false">
      <c r="A42" s="17" t="n">
        <v>1</v>
      </c>
      <c r="B42" s="68" t="s">
        <v>49</v>
      </c>
      <c r="C42" s="69" t="s">
        <v>20</v>
      </c>
      <c r="D42" s="103" t="n">
        <v>43209</v>
      </c>
      <c r="E42" s="71" t="n">
        <v>11</v>
      </c>
      <c r="F42" s="21" t="n">
        <v>0.4</v>
      </c>
      <c r="G42" s="72"/>
      <c r="H42" s="73" t="n">
        <f aca="false">SUM(E42-F42-G42)</f>
        <v>10.6</v>
      </c>
    </row>
    <row r="43" customFormat="false" ht="15" hidden="false" customHeight="false" outlineLevel="0" collapsed="false">
      <c r="A43" s="17" t="n">
        <v>2</v>
      </c>
      <c r="B43" s="68" t="s">
        <v>51</v>
      </c>
      <c r="C43" s="69" t="s">
        <v>40</v>
      </c>
      <c r="D43" s="70" t="n">
        <v>42763</v>
      </c>
      <c r="E43" s="71" t="n">
        <v>11</v>
      </c>
      <c r="F43" s="21" t="n">
        <v>0.4</v>
      </c>
      <c r="G43" s="72"/>
      <c r="H43" s="73" t="n">
        <f aca="false">SUM(E43-F43-G43)</f>
        <v>10.6</v>
      </c>
    </row>
    <row r="44" customFormat="false" ht="15" hidden="false" customHeight="false" outlineLevel="0" collapsed="false">
      <c r="A44" s="74" t="n">
        <v>3</v>
      </c>
      <c r="B44" s="74" t="s">
        <v>30</v>
      </c>
      <c r="C44" s="81" t="s">
        <v>27</v>
      </c>
      <c r="D44" s="102" t="n">
        <v>42831</v>
      </c>
      <c r="E44" s="83" t="n">
        <v>11</v>
      </c>
      <c r="F44" s="79" t="n">
        <v>0.5</v>
      </c>
      <c r="G44" s="79"/>
      <c r="H44" s="80" t="n">
        <f aca="false">SUM(E44-F44-G44)</f>
        <v>10.5</v>
      </c>
      <c r="I44" s="42"/>
    </row>
    <row r="45" customFormat="false" ht="15" hidden="false" customHeight="false" outlineLevel="0" collapsed="false">
      <c r="A45" s="17" t="n">
        <v>4</v>
      </c>
      <c r="B45" s="68" t="s">
        <v>50</v>
      </c>
      <c r="C45" s="69" t="s">
        <v>34</v>
      </c>
      <c r="D45" s="103" t="n">
        <v>42922</v>
      </c>
      <c r="E45" s="71" t="n">
        <v>11</v>
      </c>
      <c r="F45" s="21" t="n">
        <v>0.6</v>
      </c>
      <c r="G45" s="72"/>
      <c r="H45" s="73" t="n">
        <f aca="false">SUM(E45-F45-G45)</f>
        <v>10.4</v>
      </c>
      <c r="I45" s="42"/>
    </row>
    <row r="46" customFormat="false" ht="15" hidden="false" customHeight="false" outlineLevel="0" collapsed="false">
      <c r="A46" s="74" t="n">
        <v>5</v>
      </c>
      <c r="B46" s="74" t="s">
        <v>26</v>
      </c>
      <c r="C46" s="81" t="s">
        <v>27</v>
      </c>
      <c r="D46" s="102" t="n">
        <v>43117</v>
      </c>
      <c r="E46" s="83" t="n">
        <v>11</v>
      </c>
      <c r="F46" s="79" t="n">
        <v>0.8</v>
      </c>
      <c r="G46" s="79"/>
      <c r="H46" s="80" t="n">
        <f aca="false">SUM(E46-F46-G46)</f>
        <v>10.2</v>
      </c>
      <c r="I46" s="42"/>
    </row>
    <row r="47" customFormat="false" ht="15" hidden="false" customHeight="false" outlineLevel="0" collapsed="false">
      <c r="A47" s="74" t="n">
        <v>6</v>
      </c>
      <c r="B47" s="74" t="s">
        <v>53</v>
      </c>
      <c r="C47" s="81" t="s">
        <v>20</v>
      </c>
      <c r="D47" s="82" t="n">
        <v>42977</v>
      </c>
      <c r="E47" s="83" t="n">
        <v>11</v>
      </c>
      <c r="F47" s="79" t="n">
        <v>1</v>
      </c>
      <c r="G47" s="79"/>
      <c r="H47" s="80" t="n">
        <f aca="false">SUM(E47-F47-G47)</f>
        <v>10</v>
      </c>
      <c r="I47" s="42"/>
    </row>
    <row r="48" customFormat="false" ht="15" hidden="false" customHeight="false" outlineLevel="0" collapsed="false">
      <c r="A48" s="74" t="n">
        <v>7</v>
      </c>
      <c r="B48" s="74" t="s">
        <v>52</v>
      </c>
      <c r="C48" s="81" t="s">
        <v>20</v>
      </c>
      <c r="D48" s="102" t="n">
        <v>42941</v>
      </c>
      <c r="E48" s="83" t="n">
        <v>11</v>
      </c>
      <c r="F48" s="79" t="n">
        <v>1</v>
      </c>
      <c r="G48" s="79"/>
      <c r="H48" s="80" t="n">
        <f aca="false">SUM(E48-F48-G48)</f>
        <v>10</v>
      </c>
      <c r="I48" s="42"/>
    </row>
    <row r="49" customFormat="false" ht="15" hidden="false" customHeight="false" outlineLevel="0" collapsed="false">
      <c r="A49" s="74" t="n">
        <v>8</v>
      </c>
      <c r="B49" s="74" t="s">
        <v>28</v>
      </c>
      <c r="C49" s="81" t="s">
        <v>27</v>
      </c>
      <c r="D49" s="102" t="n">
        <v>43426</v>
      </c>
      <c r="E49" s="83" t="n">
        <v>11</v>
      </c>
      <c r="F49" s="79" t="n">
        <v>1.1</v>
      </c>
      <c r="G49" s="79"/>
      <c r="H49" s="80" t="n">
        <f aca="false">SUM(E49-F49-G49)</f>
        <v>9.9</v>
      </c>
      <c r="I49" s="42"/>
    </row>
    <row r="50" customFormat="false" ht="15" hidden="false" customHeight="false" outlineLevel="0" collapsed="false">
      <c r="A50" s="46" t="n">
        <v>9</v>
      </c>
      <c r="B50" s="25" t="s">
        <v>29</v>
      </c>
      <c r="C50" s="26" t="s">
        <v>27</v>
      </c>
      <c r="D50" s="43" t="n">
        <v>43088</v>
      </c>
      <c r="E50" s="28" t="n">
        <v>11</v>
      </c>
      <c r="F50" s="29" t="n">
        <v>1.8</v>
      </c>
      <c r="G50" s="29"/>
      <c r="H50" s="30" t="n">
        <f aca="false">SUM(E50-F50-G50)</f>
        <v>9.2</v>
      </c>
    </row>
    <row r="51" customFormat="false" ht="15" hidden="false" customHeight="false" outlineLevel="0" collapsed="false">
      <c r="A51" s="46" t="n">
        <v>10</v>
      </c>
      <c r="B51" s="25" t="s">
        <v>54</v>
      </c>
      <c r="C51" s="26" t="s">
        <v>20</v>
      </c>
      <c r="D51" s="43" t="n">
        <v>43148</v>
      </c>
      <c r="E51" s="28" t="n">
        <v>11</v>
      </c>
      <c r="F51" s="29" t="n">
        <v>2.1</v>
      </c>
      <c r="G51" s="29"/>
      <c r="H51" s="30" t="n">
        <f aca="false">SUM(E51-F51-G51)</f>
        <v>8.9</v>
      </c>
    </row>
  </sheetData>
  <mergeCells count="4">
    <mergeCell ref="E1:H1"/>
    <mergeCell ref="E14:H14"/>
    <mergeCell ref="E27:H27"/>
    <mergeCell ref="E40:H40"/>
  </mergeCells>
  <dataValidations count="1">
    <dataValidation allowBlank="true" errorStyle="stop" operator="between" showDropDown="false" showErrorMessage="true" showInputMessage="true" sqref="H3:H12 H16:H25 H29:H38 H42:H5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6.29"/>
    <col collapsed="false" customWidth="true" hidden="false" outlineLevel="0" max="3" min="3" style="0" width="17.29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7" t="s">
        <v>57</v>
      </c>
      <c r="J3" s="7"/>
      <c r="K3" s="7"/>
      <c r="L3" s="7"/>
      <c r="M3" s="8" t="s">
        <v>5</v>
      </c>
      <c r="N3" s="8"/>
      <c r="O3" s="8"/>
      <c r="P3" s="8"/>
      <c r="Q3" s="9" t="s">
        <v>6</v>
      </c>
      <c r="R3" s="9"/>
      <c r="S3" s="9"/>
      <c r="T3" s="9"/>
      <c r="U3" s="1"/>
    </row>
    <row r="4" customFormat="false" ht="15" hidden="false" customHeight="false" outlineLevel="0" collapsed="false">
      <c r="B4" s="105" t="s">
        <v>7</v>
      </c>
      <c r="C4" s="105" t="s">
        <v>8</v>
      </c>
      <c r="D4" s="11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 t="s">
        <v>10</v>
      </c>
      <c r="J4" s="13" t="s">
        <v>11</v>
      </c>
      <c r="K4" s="13" t="s">
        <v>12</v>
      </c>
      <c r="L4" s="13" t="s">
        <v>14</v>
      </c>
      <c r="M4" s="14" t="s">
        <v>10</v>
      </c>
      <c r="N4" s="14" t="s">
        <v>15</v>
      </c>
      <c r="O4" s="14" t="s">
        <v>12</v>
      </c>
      <c r="P4" s="14" t="s">
        <v>16</v>
      </c>
      <c r="Q4" s="15" t="s">
        <v>10</v>
      </c>
      <c r="R4" s="15" t="s">
        <v>15</v>
      </c>
      <c r="S4" s="15" t="s">
        <v>12</v>
      </c>
      <c r="T4" s="15" t="s">
        <v>17</v>
      </c>
      <c r="U4" s="16" t="s">
        <v>18</v>
      </c>
    </row>
    <row r="5" customFormat="false" ht="15" hidden="false" customHeight="false" outlineLevel="0" collapsed="false">
      <c r="A5" s="17" t="n">
        <v>1</v>
      </c>
      <c r="B5" s="106" t="s">
        <v>58</v>
      </c>
      <c r="C5" s="18" t="s">
        <v>27</v>
      </c>
      <c r="D5" s="24" t="n">
        <v>43026</v>
      </c>
      <c r="E5" s="20" t="n">
        <v>10</v>
      </c>
      <c r="F5" s="21" t="n">
        <v>1.95</v>
      </c>
      <c r="G5" s="21"/>
      <c r="H5" s="22" t="n">
        <f aca="false">SUM(E5-F5-G5)</f>
        <v>8.05</v>
      </c>
      <c r="I5" s="20" t="n">
        <v>11</v>
      </c>
      <c r="J5" s="21" t="n">
        <v>1.75</v>
      </c>
      <c r="K5" s="21"/>
      <c r="L5" s="22" t="n">
        <f aca="false">SUM(I5-J5-K5)</f>
        <v>9.25</v>
      </c>
      <c r="M5" s="20" t="n">
        <v>11</v>
      </c>
      <c r="N5" s="21" t="n">
        <v>0.55</v>
      </c>
      <c r="O5" s="21"/>
      <c r="P5" s="22" t="n">
        <f aca="false">SUM(M5-N5-O5)</f>
        <v>10.45</v>
      </c>
      <c r="Q5" s="20" t="n">
        <v>9</v>
      </c>
      <c r="R5" s="21" t="n">
        <v>2.9</v>
      </c>
      <c r="S5" s="21"/>
      <c r="T5" s="22" t="n">
        <f aca="false">SUM(Q5-R5-S5)</f>
        <v>6.1</v>
      </c>
      <c r="U5" s="23" t="n">
        <f aca="false">SUM(H5,L5,P5,T5)-MIN(H5,L5,P5,T5)</f>
        <v>27.75</v>
      </c>
    </row>
    <row r="9" customFormat="false" ht="15" hidden="false" customHeight="false" outlineLevel="0" collapsed="false">
      <c r="C9" s="107"/>
      <c r="E9" s="33" t="s">
        <v>24</v>
      </c>
      <c r="F9" s="33"/>
      <c r="G9" s="33"/>
      <c r="H9" s="33"/>
    </row>
    <row r="10" customFormat="false" ht="15" hidden="false" customHeight="false" outlineLevel="0" collapsed="false">
      <c r="B10" s="105" t="s">
        <v>7</v>
      </c>
      <c r="C10" s="105" t="s">
        <v>8</v>
      </c>
      <c r="D10" s="11" t="s">
        <v>9</v>
      </c>
      <c r="E10" s="34" t="s">
        <v>10</v>
      </c>
      <c r="F10" s="34" t="s">
        <v>15</v>
      </c>
      <c r="G10" s="34" t="s">
        <v>12</v>
      </c>
      <c r="H10" s="34" t="s">
        <v>25</v>
      </c>
    </row>
    <row r="11" customFormat="false" ht="15" hidden="false" customHeight="false" outlineLevel="0" collapsed="false">
      <c r="A11" s="35" t="n">
        <v>1</v>
      </c>
      <c r="B11" s="108" t="s">
        <v>58</v>
      </c>
      <c r="C11" s="36" t="s">
        <v>27</v>
      </c>
      <c r="D11" s="59" t="n">
        <v>43026</v>
      </c>
      <c r="E11" s="100" t="n">
        <v>11</v>
      </c>
      <c r="F11" s="39" t="n">
        <v>1.75</v>
      </c>
      <c r="G11" s="39"/>
      <c r="H11" s="101" t="n">
        <f aca="false">SUM(E11-F11-G11)</f>
        <v>9.25</v>
      </c>
    </row>
  </sheetData>
  <mergeCells count="7">
    <mergeCell ref="A1:Q1"/>
    <mergeCell ref="B2:Q2"/>
    <mergeCell ref="E3:H3"/>
    <mergeCell ref="I3:L3"/>
    <mergeCell ref="M3:P3"/>
    <mergeCell ref="Q3:T3"/>
    <mergeCell ref="E9:H9"/>
  </mergeCells>
  <dataValidations count="1">
    <dataValidation allowBlank="true" errorStyle="stop" operator="between" showDropDown="false" showErrorMessage="true" showInputMessage="true" sqref="H5 L5 P5 T5 H1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25T00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4366ccd-c840-4c97-9654-83e6fad4920f_ActionId">
    <vt:lpwstr>1975c6b2-df53-4e63-91fc-56ae9e90c477</vt:lpwstr>
  </property>
  <property fmtid="{D5CDD505-2E9C-101B-9397-08002B2CF9AE}" pid="3" name="MSIP_Label_24366ccd-c840-4c97-9654-83e6fad4920f_ContentBits">
    <vt:lpwstr>2</vt:lpwstr>
  </property>
  <property fmtid="{D5CDD505-2E9C-101B-9397-08002B2CF9AE}" pid="4" name="MSIP_Label_24366ccd-c840-4c97-9654-83e6fad4920f_Enabled">
    <vt:lpwstr>true</vt:lpwstr>
  </property>
  <property fmtid="{D5CDD505-2E9C-101B-9397-08002B2CF9AE}" pid="5" name="MSIP_Label_24366ccd-c840-4c97-9654-83e6fad4920f_Method">
    <vt:lpwstr>Standard</vt:lpwstr>
  </property>
  <property fmtid="{D5CDD505-2E9C-101B-9397-08002B2CF9AE}" pid="6" name="MSIP_Label_24366ccd-c840-4c97-9654-83e6fad4920f_Name">
    <vt:lpwstr>Internal</vt:lpwstr>
  </property>
  <property fmtid="{D5CDD505-2E9C-101B-9397-08002B2CF9AE}" pid="7" name="MSIP_Label_24366ccd-c840-4c97-9654-83e6fad4920f_SetDate">
    <vt:lpwstr>2024-04-23T20:07:10Z</vt:lpwstr>
  </property>
  <property fmtid="{D5CDD505-2E9C-101B-9397-08002B2CF9AE}" pid="8" name="MSIP_Label_24366ccd-c840-4c97-9654-83e6fad4920f_SiteId">
    <vt:lpwstr>9d552595-aaf1-4940-bfb2-e0cd24646a0d</vt:lpwstr>
  </property>
</Properties>
</file>