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ULCINE" sheetId="1" state="visible" r:id="rId2"/>
    <sheet name="LUPETTE" sheetId="2" state="visible" r:id="rId3"/>
    <sheet name="TIGROTTE" sheetId="3" state="visible" r:id="rId4"/>
    <sheet name="ALLIEVE" sheetId="4" state="visible" r:id="rId5"/>
    <sheet name="RAGAZZE" sheetId="5" state="visible" r:id="rId6"/>
    <sheet name="JUNIOR" sheetId="6" state="visible" r:id="rId7"/>
    <sheet name="SENIOR " sheetId="7" state="visible" r:id="rId8"/>
    <sheet name="MASTER" sheetId="8" state="visible" r:id="rId9"/>
    <sheet name="ALLIEVI" sheetId="9" state="visible" r:id="rId10"/>
    <sheet name="SQ. MEDIUM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1" uniqueCount="387">
  <si>
    <t xml:space="preserve">CATEGORIA PULCINE - PROGRAMMA MEDIUM</t>
  </si>
  <si>
    <t xml:space="preserve">PER I PROGRAMMI MEDIUM E LARGE (TOTALE DATO DALLA SOMMA DEI 3 ATTREZZI)</t>
  </si>
  <si>
    <t xml:space="preserve">ASSOLUTO</t>
  </si>
  <si>
    <t xml:space="preserve">CORPO LIBERO</t>
  </si>
  <si>
    <t xml:space="preserve">TRAVE</t>
  </si>
  <si>
    <t xml:space="preserve">VOLTEGGIO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ALE</t>
  </si>
  <si>
    <t xml:space="preserve">ROSSI GAIA</t>
  </si>
  <si>
    <t xml:space="preserve">WHITE GYM AMIATA</t>
  </si>
  <si>
    <t xml:space="preserve">PIZZO AMALIA</t>
  </si>
  <si>
    <t xml:space="preserve">ASD OASIS CLUB</t>
  </si>
  <si>
    <t xml:space="preserve">CORTI SAMANTHA</t>
  </si>
  <si>
    <t xml:space="preserve">BELLUCCI MATILDA</t>
  </si>
  <si>
    <t xml:space="preserve">BARGAGLI EMMA</t>
  </si>
  <si>
    <t xml:space="preserve">ANTONINO SOFIA</t>
  </si>
  <si>
    <t xml:space="preserve">CERRAI OLIMPIA</t>
  </si>
  <si>
    <t xml:space="preserve">CORSINI BIANCA</t>
  </si>
  <si>
    <t xml:space="preserve">MONTEMURRO ARIANNA</t>
  </si>
  <si>
    <t xml:space="preserve">ASD KINZICA GINNASTICA</t>
  </si>
  <si>
    <t xml:space="preserve">MELCHIORRE GINEVRA</t>
  </si>
  <si>
    <t xml:space="preserve">BALDINI CHLOE'</t>
  </si>
  <si>
    <t xml:space="preserve">SANTICCHIA VIOLA</t>
  </si>
  <si>
    <t xml:space="preserve">ASD POLVERE DI MAGNESIO</t>
  </si>
  <si>
    <t xml:space="preserve">GIOVANI AURORA</t>
  </si>
  <si>
    <t xml:space="preserve">BARTOLI VITTORIA</t>
  </si>
  <si>
    <t xml:space="preserve">MYTHOS ARTE E MOVIMENTO ASD</t>
  </si>
  <si>
    <t xml:space="preserve">COSTANZO GIOIA</t>
  </si>
  <si>
    <t xml:space="preserve">MAKTOUF LILIA</t>
  </si>
  <si>
    <t xml:space="preserve">BURALI CHLOE</t>
  </si>
  <si>
    <t xml:space="preserve">GORACCI INDIA</t>
  </si>
  <si>
    <t xml:space="preserve">CATEGORIA LUPETTE - PROGRAMMA MEDIUM</t>
  </si>
  <si>
    <t xml:space="preserve">ROSSI MARGHERITA</t>
  </si>
  <si>
    <t xml:space="preserve">POL. BARBANELLA UNO</t>
  </si>
  <si>
    <t xml:space="preserve">STRAIANO MIA</t>
  </si>
  <si>
    <t xml:space="preserve">TOUAMI NAYME</t>
  </si>
  <si>
    <t xml:space="preserve">NAPOLI ALESSIA</t>
  </si>
  <si>
    <t xml:space="preserve">BENEDETTI EMMA</t>
  </si>
  <si>
    <t xml:space="preserve">SHTEPANI NOEMI</t>
  </si>
  <si>
    <t xml:space="preserve">BARONE VIOLA</t>
  </si>
  <si>
    <t xml:space="preserve">ALOCCI MIA</t>
  </si>
  <si>
    <t xml:space="preserve">CIAFFARAFA' SOFIA</t>
  </si>
  <si>
    <t xml:space="preserve">MIGLIETTI AYLA</t>
  </si>
  <si>
    <t xml:space="preserve">SPORTING CLUB ALBINIA</t>
  </si>
  <si>
    <t xml:space="preserve">FRANCHINI ARIANNA</t>
  </si>
  <si>
    <t xml:space="preserve">LUPO CATERINA</t>
  </si>
  <si>
    <t xml:space="preserve">LIGI EVA</t>
  </si>
  <si>
    <t xml:space="preserve">ASCD SILVANO FEDI</t>
  </si>
  <si>
    <t xml:space="preserve">MILAZZO DIANA</t>
  </si>
  <si>
    <t xml:space="preserve">ALOCCI MIRIAM</t>
  </si>
  <si>
    <t xml:space="preserve">FORLI' REBECCA</t>
  </si>
  <si>
    <t xml:space="preserve">GALAZZO GIULIA</t>
  </si>
  <si>
    <t xml:space="preserve">BARDELLI EMMA</t>
  </si>
  <si>
    <t xml:space="preserve">VIRTUS ULIVETO ASD</t>
  </si>
  <si>
    <t xml:space="preserve">SAVATTERI NINA</t>
  </si>
  <si>
    <t xml:space="preserve">TIMOFTE MIRIAM ELENA</t>
  </si>
  <si>
    <t xml:space="preserve">TRIDICO CARLOTTA</t>
  </si>
  <si>
    <t xml:space="preserve">DI MARCO MARTINA</t>
  </si>
  <si>
    <t xml:space="preserve">NICOLAO NEVE</t>
  </si>
  <si>
    <t xml:space="preserve">CONTANGELO GIULIA</t>
  </si>
  <si>
    <t xml:space="preserve">MEREUTA NICOLE</t>
  </si>
  <si>
    <t xml:space="preserve">CASALINI BIANCA</t>
  </si>
  <si>
    <t xml:space="preserve">ORLANDINI DELIA</t>
  </si>
  <si>
    <t xml:space="preserve">BENEDETTI LINDA</t>
  </si>
  <si>
    <t xml:space="preserve">BENASSI GRETA</t>
  </si>
  <si>
    <t xml:space="preserve">GIUDICI ROSSANA</t>
  </si>
  <si>
    <t xml:space="preserve">BARGAGLI MARTA</t>
  </si>
  <si>
    <t xml:space="preserve">RUSTICI NOEMI</t>
  </si>
  <si>
    <t xml:space="preserve">PIETRINI DEZIANNA</t>
  </si>
  <si>
    <t xml:space="preserve">VACCAI GIULIA</t>
  </si>
  <si>
    <t xml:space="preserve">MIATTO MARIA ISABEL</t>
  </si>
  <si>
    <t xml:space="preserve">BICCINI SOFIA</t>
  </si>
  <si>
    <t xml:space="preserve">A.S.D. SPORTING CLUB 2000</t>
  </si>
  <si>
    <t xml:space="preserve">VISCONTI IRENE</t>
  </si>
  <si>
    <t xml:space="preserve">COSTANZO CARLOTTA</t>
  </si>
  <si>
    <t xml:space="preserve">CALCINAI EMMA</t>
  </si>
  <si>
    <t xml:space="preserve">RINCIONE VIRGINIA VITTORIA</t>
  </si>
  <si>
    <t xml:space="preserve">CALDERINI GIORGIA</t>
  </si>
  <si>
    <t xml:space="preserve">SUSSARELLO GIOIA</t>
  </si>
  <si>
    <t xml:space="preserve">PALOMBO VIRGINIA</t>
  </si>
  <si>
    <t xml:space="preserve">SHABA ALDIA</t>
  </si>
  <si>
    <t xml:space="preserve">BURATTI ILARIA</t>
  </si>
  <si>
    <t xml:space="preserve">CISLAGHI GRETA</t>
  </si>
  <si>
    <t xml:space="preserve">BABOCI GLORIA</t>
  </si>
  <si>
    <t xml:space="preserve">MARINARI VITTORIA</t>
  </si>
  <si>
    <t xml:space="preserve">MAZZOLINI RACHELE</t>
  </si>
  <si>
    <t xml:space="preserve">SPANU VIOLANTE</t>
  </si>
  <si>
    <t xml:space="preserve">CATEGORIA TIGROTTE F - PROGRAMMA MEDIUM</t>
  </si>
  <si>
    <t xml:space="preserve">BATTISTI ALICE</t>
  </si>
  <si>
    <t xml:space="preserve">MBOUP KHOUDIA</t>
  </si>
  <si>
    <t xml:space="preserve">DUMITRU AMALIA IOANA</t>
  </si>
  <si>
    <t xml:space="preserve">CIARAVOLO GIORGIA</t>
  </si>
  <si>
    <t xml:space="preserve">MASCAGNI NINA</t>
  </si>
  <si>
    <t xml:space="preserve">PIRJOL DARIA ANDREEA</t>
  </si>
  <si>
    <t xml:space="preserve">RENDA PERELLI GINEVRA</t>
  </si>
  <si>
    <t xml:space="preserve">BIGIARINI RACHELE</t>
  </si>
  <si>
    <t xml:space="preserve">HAPPY TIME ASD</t>
  </si>
  <si>
    <t xml:space="preserve">PAZZI GINEVRA</t>
  </si>
  <si>
    <t xml:space="preserve">REDI ADELE</t>
  </si>
  <si>
    <t xml:space="preserve">GHENDA VITTORIA</t>
  </si>
  <si>
    <t xml:space="preserve">DORNEANU NAOMI</t>
  </si>
  <si>
    <t xml:space="preserve">KATZIU ISABEL</t>
  </si>
  <si>
    <t xml:space="preserve">SAVATTERI BIANCA</t>
  </si>
  <si>
    <t xml:space="preserve">LANDINI ANITA</t>
  </si>
  <si>
    <t xml:space="preserve">GIARAMITA LARA</t>
  </si>
  <si>
    <t xml:space="preserve">ESPOSITO MARTA</t>
  </si>
  <si>
    <t xml:space="preserve">VOICU INES ADRIANA</t>
  </si>
  <si>
    <t xml:space="preserve">ULIVIERI CAROLINA</t>
  </si>
  <si>
    <t xml:space="preserve">ROSSI CLARA</t>
  </si>
  <si>
    <t xml:space="preserve">BECHERINI BIANCA</t>
  </si>
  <si>
    <t xml:space="preserve">ANDREI VITTORIA</t>
  </si>
  <si>
    <t xml:space="preserve">CITTI DILETTA</t>
  </si>
  <si>
    <t xml:space="preserve">BONSI ADELE</t>
  </si>
  <si>
    <t xml:space="preserve">LEONI BENEDETTA</t>
  </si>
  <si>
    <t xml:space="preserve">LARDICCI ASIA</t>
  </si>
  <si>
    <t xml:space="preserve">SCHIANO SOFIA</t>
  </si>
  <si>
    <t xml:space="preserve">BIANCHI NINA</t>
  </si>
  <si>
    <t xml:space="preserve">ANGIOLINI RACHELE</t>
  </si>
  <si>
    <t xml:space="preserve">TONELLI AURORA</t>
  </si>
  <si>
    <t xml:space="preserve">BELLINI MARTA</t>
  </si>
  <si>
    <t xml:space="preserve">FARRIS NICOLE</t>
  </si>
  <si>
    <t xml:space="preserve">ONUTAN LARISA</t>
  </si>
  <si>
    <t xml:space="preserve">MONTANA VIRGINIA</t>
  </si>
  <si>
    <t xml:space="preserve">VECCE MARGHERITA</t>
  </si>
  <si>
    <t xml:space="preserve">MAZZETTI AURORA</t>
  </si>
  <si>
    <t xml:space="preserve">NOVI MIA</t>
  </si>
  <si>
    <t xml:space="preserve">FORLI' CAMILLA</t>
  </si>
  <si>
    <t xml:space="preserve">MATTEINI EMMA</t>
  </si>
  <si>
    <t xml:space="preserve">TERRAMOCCIA GIOIA</t>
  </si>
  <si>
    <t xml:space="preserve">ASD DON BASTIANINI</t>
  </si>
  <si>
    <t xml:space="preserve">SANDU ALEXIA ROZALIA</t>
  </si>
  <si>
    <t xml:space="preserve">RICCI ALICE</t>
  </si>
  <si>
    <t xml:space="preserve">BUONCRISTIANI AZZURRA</t>
  </si>
  <si>
    <t xml:space="preserve">D'ANTONIO AURORA</t>
  </si>
  <si>
    <t xml:space="preserve">DE MICCOLI GINEVRA</t>
  </si>
  <si>
    <t xml:space="preserve">INNOCENTI ALESSIA</t>
  </si>
  <si>
    <t xml:space="preserve">MAURRI MATILDE</t>
  </si>
  <si>
    <t xml:space="preserve">KRASIQI AMELIA</t>
  </si>
  <si>
    <t xml:space="preserve">BAGLIONI CECILIA</t>
  </si>
  <si>
    <t xml:space="preserve">BISDOMINI ADELE</t>
  </si>
  <si>
    <t xml:space="preserve">STRIGELLI VITTORIA</t>
  </si>
  <si>
    <t xml:space="preserve">GIOVANI STELLA</t>
  </si>
  <si>
    <t xml:space="preserve">MAGINI AMANDA</t>
  </si>
  <si>
    <t xml:space="preserve">FERRARI ADELE</t>
  </si>
  <si>
    <t xml:space="preserve">ANGIOLINI AURORA</t>
  </si>
  <si>
    <t xml:space="preserve">POTTINGER IRIE SIMONE</t>
  </si>
  <si>
    <t xml:space="preserve">FRANCI RACHELE</t>
  </si>
  <si>
    <t xml:space="preserve">SCHIAVI MARIASOLE</t>
  </si>
  <si>
    <t xml:space="preserve">DEL SETTE VIOLA</t>
  </si>
  <si>
    <t xml:space="preserve">BARONETTO EMMA</t>
  </si>
  <si>
    <t xml:space="preserve">GALIBERTI SARA</t>
  </si>
  <si>
    <t xml:space="preserve">FAVINI MARTA</t>
  </si>
  <si>
    <t xml:space="preserve">SALUTINI ALICE</t>
  </si>
  <si>
    <t xml:space="preserve">AMADORI CATERINA</t>
  </si>
  <si>
    <t xml:space="preserve">MEJDANI EMILY</t>
  </si>
  <si>
    <t xml:space="preserve">PITZERI SYRIA</t>
  </si>
  <si>
    <t xml:space="preserve">GHERARDI ANDREA</t>
  </si>
  <si>
    <t xml:space="preserve">HETTI ARACHCHIGE DYANA SHAVINDI TISSERA</t>
  </si>
  <si>
    <t xml:space="preserve">RASPANTI ADELE</t>
  </si>
  <si>
    <t xml:space="preserve">ORLANDI MARIA</t>
  </si>
  <si>
    <t xml:space="preserve">FIORE KAROL</t>
  </si>
  <si>
    <t xml:space="preserve">MURZI EMMA</t>
  </si>
  <si>
    <t xml:space="preserve">TAMBURRANO MARTA</t>
  </si>
  <si>
    <t xml:space="preserve">GORELLI IRENE</t>
  </si>
  <si>
    <t xml:space="preserve">SCLANO GIULIA</t>
  </si>
  <si>
    <t xml:space="preserve">CATEGORIA ALLIEVE - PROGRAMMA MEDIUM</t>
  </si>
  <si>
    <t xml:space="preserve">CASSARESI ELLIS</t>
  </si>
  <si>
    <t xml:space="preserve">CECCARINI AMBRA</t>
  </si>
  <si>
    <t xml:space="preserve">SARTI CAROLINA MAY</t>
  </si>
  <si>
    <t xml:space="preserve">BIRINDELLI MIA</t>
  </si>
  <si>
    <t xml:space="preserve">PINTI ARIANNA NICOLETA</t>
  </si>
  <si>
    <t xml:space="preserve">MASELLI SERENA</t>
  </si>
  <si>
    <t xml:space="preserve">PASSALACQUA DIANA</t>
  </si>
  <si>
    <t xml:space="preserve">PASTORELLI GIADA</t>
  </si>
  <si>
    <t xml:space="preserve">SHTEPANI GAIA</t>
  </si>
  <si>
    <t xml:space="preserve">IVANESCU DENISA MARIA</t>
  </si>
  <si>
    <t xml:space="preserve">PORCELLI ALICE</t>
  </si>
  <si>
    <t xml:space="preserve">CIOCI AZZURRA</t>
  </si>
  <si>
    <t xml:space="preserve">PONCE CLARA</t>
  </si>
  <si>
    <t xml:space="preserve">PONZUOLI CHIARA</t>
  </si>
  <si>
    <t xml:space="preserve">TOUAMI YASMINE</t>
  </si>
  <si>
    <t xml:space="preserve">CAPPELLINI MARTA</t>
  </si>
  <si>
    <t xml:space="preserve">GINNASTICA IL POGGETTO</t>
  </si>
  <si>
    <t xml:space="preserve">KHARBOUCH RIHABE</t>
  </si>
  <si>
    <t xml:space="preserve">BRIVIO EDEN</t>
  </si>
  <si>
    <t xml:space="preserve">D'ANTONIO ASIA</t>
  </si>
  <si>
    <t xml:space="preserve">CONTE CHIARA</t>
  </si>
  <si>
    <t xml:space="preserve">BITOSSI GRETA</t>
  </si>
  <si>
    <t xml:space="preserve">MANCARELLA MIA MICHELA</t>
  </si>
  <si>
    <t xml:space="preserve">ALOCCI AZZURRA</t>
  </si>
  <si>
    <t xml:space="preserve">SANTINI GINEVRA</t>
  </si>
  <si>
    <t xml:space="preserve">CERULLI AURORA</t>
  </si>
  <si>
    <t xml:space="preserve">CERULLI EVA</t>
  </si>
  <si>
    <t xml:space="preserve">NOTO EMMA</t>
  </si>
  <si>
    <t xml:space="preserve">VALLINI RAPPUOLI ALESSIA</t>
  </si>
  <si>
    <t xml:space="preserve">CAPUTI BIANCA</t>
  </si>
  <si>
    <t xml:space="preserve">CRESTINI MINERVA</t>
  </si>
  <si>
    <t xml:space="preserve">BAGLIONI CATERINA</t>
  </si>
  <si>
    <t xml:space="preserve">ALIA ERALDA</t>
  </si>
  <si>
    <t xml:space="preserve">ALOCCI MARIA</t>
  </si>
  <si>
    <t xml:space="preserve">CALIANI DIANA</t>
  </si>
  <si>
    <t xml:space="preserve">FILONI SOFIA</t>
  </si>
  <si>
    <t xml:space="preserve">MICHELI DENISE</t>
  </si>
  <si>
    <t xml:space="preserve">MARIANI VIOLA</t>
  </si>
  <si>
    <t xml:space="preserve">ROMAGNOLI MATILDE</t>
  </si>
  <si>
    <t xml:space="preserve">KONERSMANN ANNA</t>
  </si>
  <si>
    <t xml:space="preserve">IFTODE EMILIA</t>
  </si>
  <si>
    <t xml:space="preserve">VANNI ALESSIA</t>
  </si>
  <si>
    <t xml:space="preserve">MELI DAFNE</t>
  </si>
  <si>
    <t xml:space="preserve">SAMPIETRO SOPHIE</t>
  </si>
  <si>
    <t xml:space="preserve">MAURRI AURORA</t>
  </si>
  <si>
    <t xml:space="preserve">PAPA LEILA</t>
  </si>
  <si>
    <t xml:space="preserve">MARTELLI AGATA</t>
  </si>
  <si>
    <t xml:space="preserve">AMORINI ELEONORA</t>
  </si>
  <si>
    <t xml:space="preserve">ROSSI RACHELE</t>
  </si>
  <si>
    <t xml:space="preserve">MEJDANI WENDY</t>
  </si>
  <si>
    <t xml:space="preserve">VIRTUS ULIVETO</t>
  </si>
  <si>
    <t xml:space="preserve">BINDI RACHELE</t>
  </si>
  <si>
    <t xml:space="preserve">GESUMMARIA ALESSIA</t>
  </si>
  <si>
    <t xml:space="preserve">BENEDETTI JASMINE</t>
  </si>
  <si>
    <t xml:space="preserve">CATEGORIA RAGAZZE - PROGRAMMA MEDIUM</t>
  </si>
  <si>
    <t xml:space="preserve">PIERINI GIULIA</t>
  </si>
  <si>
    <t xml:space="preserve">MASTACCHINI CAMILLA</t>
  </si>
  <si>
    <t xml:space="preserve">DE LORENZI ERICA</t>
  </si>
  <si>
    <t xml:space="preserve">PILIERO MARTINA</t>
  </si>
  <si>
    <t xml:space="preserve">CARDELLI EMMA</t>
  </si>
  <si>
    <t xml:space="preserve">BOZZO MATILDE CAROLINA</t>
  </si>
  <si>
    <t xml:space="preserve">MARINARI SOFIA</t>
  </si>
  <si>
    <t xml:space="preserve">GIACOMARRA MATILDE</t>
  </si>
  <si>
    <t xml:space="preserve">GRASSI AMANDA</t>
  </si>
  <si>
    <t xml:space="preserve">MAGNANI AZZURRA</t>
  </si>
  <si>
    <t xml:space="preserve">MEDAGLIONI VICTORIA</t>
  </si>
  <si>
    <t xml:space="preserve">PACINI LUDOVICA</t>
  </si>
  <si>
    <t xml:space="preserve">CECCHERINI CLAUDIA NINA</t>
  </si>
  <si>
    <t xml:space="preserve">HABIBI AISHA</t>
  </si>
  <si>
    <t xml:space="preserve">CORTOPASSI SARAH</t>
  </si>
  <si>
    <t xml:space="preserve">RASTELLI ALICE</t>
  </si>
  <si>
    <t xml:space="preserve">GOLINI CHIARA</t>
  </si>
  <si>
    <t xml:space="preserve">GALASSO GEMMA</t>
  </si>
  <si>
    <t xml:space="preserve">ZAMPINI IRIS</t>
  </si>
  <si>
    <t xml:space="preserve">SPINETTI GIULIA</t>
  </si>
  <si>
    <t xml:space="preserve">SARTI ELEONORA</t>
  </si>
  <si>
    <t xml:space="preserve">GIACHETTI VIOLA</t>
  </si>
  <si>
    <t xml:space="preserve">ROSSI MATILDE</t>
  </si>
  <si>
    <t xml:space="preserve">MELANI CHLOE</t>
  </si>
  <si>
    <t xml:space="preserve">ZAIMI NICOLE</t>
  </si>
  <si>
    <t xml:space="preserve">CASELLI AMANDA LU</t>
  </si>
  <si>
    <t xml:space="preserve">RIGHI VITTORIA</t>
  </si>
  <si>
    <t xml:space="preserve">PETRARU GIULIA</t>
  </si>
  <si>
    <t xml:space="preserve">CATEGORIA JUNIOR - PROGRAMMA MEDIUM</t>
  </si>
  <si>
    <t xml:space="preserve">SABATINI MARTINA</t>
  </si>
  <si>
    <t xml:space="preserve">VANNETTI IRENE</t>
  </si>
  <si>
    <t xml:space="preserve">PALOMBO NICOLE</t>
  </si>
  <si>
    <t xml:space="preserve">BICHECCHI LUCIA</t>
  </si>
  <si>
    <t xml:space="preserve">BENEDETTI ELENA</t>
  </si>
  <si>
    <t xml:space="preserve">PLAIA GIULIA</t>
  </si>
  <si>
    <t xml:space="preserve">DEL MORO DENISE</t>
  </si>
  <si>
    <t xml:space="preserve">CATEGORIA SENIOR - PROGRAMMA MEDIUM</t>
  </si>
  <si>
    <t xml:space="preserve">BUCCI SOFIA</t>
  </si>
  <si>
    <t xml:space="preserve">PROGRAMMA MASTER</t>
  </si>
  <si>
    <t xml:space="preserve">(TOTALE DATO DALLA SOMMA DEI 3 ATTREZZI)</t>
  </si>
  <si>
    <t xml:space="preserve">PELLI ELENA</t>
  </si>
  <si>
    <t xml:space="preserve">CATEGORIA ALLIEVI - PROGRAMMA MEDIUM</t>
  </si>
  <si>
    <t xml:space="preserve">TRAMPOLINO</t>
  </si>
  <si>
    <t xml:space="preserve">BRUNO LONGPING GIOVANNI</t>
  </si>
  <si>
    <t xml:space="preserve">CATEGORIA LUPETTE - PROGRAMMA MEDIUM SQUADRA</t>
  </si>
  <si>
    <t xml:space="preserve">(TOTALE DATO DALLA SOMMA DEI 3 PUNTEGGI MIGLIORI)</t>
  </si>
  <si>
    <t xml:space="preserve">SQUADRA</t>
  </si>
  <si>
    <t xml:space="preserve">VOLTEGGIO/TRAMPOLINO</t>
  </si>
  <si>
    <t xml:space="preserve">TOTALE SQUADRA</t>
  </si>
  <si>
    <t xml:space="preserve">COLI NICOLE</t>
  </si>
  <si>
    <t xml:space="preserve">GALLETTI DILETTA</t>
  </si>
  <si>
    <t xml:space="preserve">GIACOMINI PETRA</t>
  </si>
  <si>
    <t xml:space="preserve">SOLARI FRANCESCA</t>
  </si>
  <si>
    <t xml:space="preserve">ANTONINO GRETA</t>
  </si>
  <si>
    <t xml:space="preserve">FERI MARIA TEA</t>
  </si>
  <si>
    <t xml:space="preserve">MARIOTTI CATERINA</t>
  </si>
  <si>
    <t xml:space="preserve">MARTORELLI ANNALIE</t>
  </si>
  <si>
    <t xml:space="preserve">SILENI GIORGIA</t>
  </si>
  <si>
    <t xml:space="preserve">DI ROBERTO DAYANA</t>
  </si>
  <si>
    <t xml:space="preserve">GABRIELLI DAISY</t>
  </si>
  <si>
    <t xml:space="preserve">GABRIELLI GIULIA</t>
  </si>
  <si>
    <t xml:space="preserve">GALATOLO ASIA</t>
  </si>
  <si>
    <t xml:space="preserve">MASSIMI GAIA</t>
  </si>
  <si>
    <t xml:space="preserve">DANI ANNA</t>
  </si>
  <si>
    <t xml:space="preserve">ASD KINZIKA GINNASTICA</t>
  </si>
  <si>
    <t xml:space="preserve">DI MEO GIORGIA</t>
  </si>
  <si>
    <t xml:space="preserve">PISTELLI ASIA</t>
  </si>
  <si>
    <t xml:space="preserve">TAFANI MEILI</t>
  </si>
  <si>
    <t xml:space="preserve">BALDI VIRGINIA CLARA</t>
  </si>
  <si>
    <t xml:space="preserve">CAPUTI LINDA</t>
  </si>
  <si>
    <t xml:space="preserve">RODRIQUEZ ARIANNA</t>
  </si>
  <si>
    <t xml:space="preserve">SAHA MABEL</t>
  </si>
  <si>
    <t xml:space="preserve">BERTO' MATILDE</t>
  </si>
  <si>
    <t xml:space="preserve">DOGA AURORA</t>
  </si>
  <si>
    <t xml:space="preserve">POZZI SOFIA</t>
  </si>
  <si>
    <t xml:space="preserve">VACCARI ANNA</t>
  </si>
  <si>
    <t xml:space="preserve">CHIRONI AURORA</t>
  </si>
  <si>
    <t xml:space="preserve">LIMA DE SOUZA MARIA VALENTINA</t>
  </si>
  <si>
    <t xml:space="preserve">SHIBA AURORA</t>
  </si>
  <si>
    <t xml:space="preserve">CATEGORIA ALLIEVE - PROGRAMMA MEDIUM SQUADRA</t>
  </si>
  <si>
    <t xml:space="preserve">NDIAYE KAYLA JAMILA</t>
  </si>
  <si>
    <t xml:space="preserve">PAPERINI ERICA</t>
  </si>
  <si>
    <t xml:space="preserve">POLI FRANCESCA</t>
  </si>
  <si>
    <t xml:space="preserve">TIRELLA MATILDE</t>
  </si>
  <si>
    <t xml:space="preserve">VECCHIO ANNA</t>
  </si>
  <si>
    <t xml:space="preserve">BERTOLDI ALLEGRA</t>
  </si>
  <si>
    <t xml:space="preserve">CATTANEO GAIA</t>
  </si>
  <si>
    <t xml:space="preserve">GRAZIANI MELISSA</t>
  </si>
  <si>
    <t xml:space="preserve">TATTARINI MIA</t>
  </si>
  <si>
    <t xml:space="preserve">ZINI MARIELE ROSARIA</t>
  </si>
  <si>
    <t xml:space="preserve">BIANCHI MARTINA</t>
  </si>
  <si>
    <t xml:space="preserve">SARDELLI RACHELE</t>
  </si>
  <si>
    <t xml:space="preserve">TAFANI ELAISA</t>
  </si>
  <si>
    <t xml:space="preserve">TOMEI ELEONORA</t>
  </si>
  <si>
    <t xml:space="preserve">VITELLO RACHELE</t>
  </si>
  <si>
    <t xml:space="preserve">ARRONENZI NORA</t>
  </si>
  <si>
    <t xml:space="preserve">DELLA POSTA NOEMI</t>
  </si>
  <si>
    <t xml:space="preserve">ROSSI AURORA</t>
  </si>
  <si>
    <t xml:space="preserve">SIRONI ADELE</t>
  </si>
  <si>
    <t xml:space="preserve">ALFATTI GIUDITTA</t>
  </si>
  <si>
    <t xml:space="preserve">BONGIANNI VIOLA</t>
  </si>
  <si>
    <t xml:space="preserve">GIGLI SARA VIOLA</t>
  </si>
  <si>
    <t xml:space="preserve">MAZZUCCONI CARLOTTA</t>
  </si>
  <si>
    <t xml:space="preserve">MEROLA SOFIA</t>
  </si>
  <si>
    <t xml:space="preserve">CAPPELLO ADELE</t>
  </si>
  <si>
    <t xml:space="preserve">LOTTI LIVIA</t>
  </si>
  <si>
    <t xml:space="preserve">MASSI MATILDE</t>
  </si>
  <si>
    <t xml:space="preserve">PETRACCHI ANNIKA GIULIA</t>
  </si>
  <si>
    <t xml:space="preserve">BONUCCI SOFIA</t>
  </si>
  <si>
    <t xml:space="preserve">POL. BARBANELLA UNO </t>
  </si>
  <si>
    <t xml:space="preserve">FANTINI GRETA</t>
  </si>
  <si>
    <t xml:space="preserve">LORENTI CAMILLA</t>
  </si>
  <si>
    <t xml:space="preserve">MAINARDI CARLOTTA</t>
  </si>
  <si>
    <t xml:space="preserve">AGO CHANEL</t>
  </si>
  <si>
    <t xml:space="preserve">FANTOZZI SOPHIA</t>
  </si>
  <si>
    <t xml:space="preserve">VANNI CRYSTAL</t>
  </si>
  <si>
    <t xml:space="preserve">VERDIANI GIULIA</t>
  </si>
  <si>
    <t xml:space="preserve">YZELLARI CLARISSA</t>
  </si>
  <si>
    <t xml:space="preserve">CATEGORIA TIGROTTE - PROGRAMMA MEDIUM SQUADRA</t>
  </si>
  <si>
    <t xml:space="preserve">CAMBUR EMILIA</t>
  </si>
  <si>
    <t xml:space="preserve">PEGORARO REBECCA</t>
  </si>
  <si>
    <t xml:space="preserve">PRATI EVELYN</t>
  </si>
  <si>
    <t xml:space="preserve">TINTI DAFNE</t>
  </si>
  <si>
    <t xml:space="preserve">BARTOLI RACHELE</t>
  </si>
  <si>
    <t xml:space="preserve">CONOSCENTI ZANINI IRENE</t>
  </si>
  <si>
    <t xml:space="preserve">DI DONATO NICOLE</t>
  </si>
  <si>
    <t xml:space="preserve">SARDELLI NOEMI</t>
  </si>
  <si>
    <t xml:space="preserve">AGUGLIA ASIA</t>
  </si>
  <si>
    <t xml:space="preserve">AGUGLIA MARTINA</t>
  </si>
  <si>
    <t xml:space="preserve">BARBONE AURORA</t>
  </si>
  <si>
    <t xml:space="preserve">GALATOLO EVA</t>
  </si>
  <si>
    <t xml:space="preserve">SANTUCCI LINDA</t>
  </si>
  <si>
    <t xml:space="preserve">BADALASSI NICOLE</t>
  </si>
  <si>
    <t xml:space="preserve">GRIGORE AMALIA MARIA</t>
  </si>
  <si>
    <t xml:space="preserve">SALATAN TUANA SU</t>
  </si>
  <si>
    <t xml:space="preserve">TAFANI NOEMI</t>
  </si>
  <si>
    <t xml:space="preserve">TOMEI FEDERICA</t>
  </si>
  <si>
    <t xml:space="preserve">BISAIA MARTINA</t>
  </si>
  <si>
    <t xml:space="preserve">GALANTI GEMMA</t>
  </si>
  <si>
    <t xml:space="preserve">MATASSINI LUCREZIA</t>
  </si>
  <si>
    <t xml:space="preserve">MATTIOLI MARGHERITA</t>
  </si>
  <si>
    <t xml:space="preserve">TIERNO GIORGIA</t>
  </si>
  <si>
    <t xml:space="preserve">CATEGORIA RAGAZZE - PROGRAMMA MEDIUM SQUADRA</t>
  </si>
  <si>
    <t xml:space="preserve">BARBERINI MEGAN</t>
  </si>
  <si>
    <t xml:space="preserve">BARICCI SOFIA</t>
  </si>
  <si>
    <t xml:space="preserve">ROMBOLI MARTINA</t>
  </si>
  <si>
    <t xml:space="preserve">VANELLI CARLOTTA</t>
  </si>
  <si>
    <t xml:space="preserve">VANNUCCHI ANNA</t>
  </si>
  <si>
    <t xml:space="preserve">BIANCHI GIADA</t>
  </si>
  <si>
    <t xml:space="preserve">GALLUCCIO JASMINE</t>
  </si>
  <si>
    <t xml:space="preserve">KOCI EMILY</t>
  </si>
  <si>
    <t xml:space="preserve">MAIOLINO SOFIA</t>
  </si>
  <si>
    <t xml:space="preserve">VANNUCCI GIULIA</t>
  </si>
  <si>
    <t xml:space="preserve">GANDOLFI GIULIA</t>
  </si>
  <si>
    <t xml:space="preserve">GIANNELLI SARA</t>
  </si>
  <si>
    <t xml:space="preserve">SUFI ABDI SOPHIA</t>
  </si>
  <si>
    <t xml:space="preserve">TROTTA MARGHER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;[RED]0.00"/>
    <numFmt numFmtId="167" formatCode="0.000;[RED]0.000"/>
    <numFmt numFmtId="168" formatCode="0.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8"/>
      <color rgb="FF000000"/>
      <name val="Calibri"/>
      <family val="2"/>
      <charset val="1"/>
    </font>
    <font>
      <strike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9C9C9"/>
      </patternFill>
    </fill>
    <fill>
      <patternFill patternType="solid">
        <fgColor rgb="FFC9C9C9"/>
        <bgColor rgb="FFC0C0C0"/>
      </patternFill>
    </fill>
    <fill>
      <patternFill patternType="solid">
        <fgColor rgb="FFF4B183"/>
        <bgColor rgb="FFFF99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3.57"/>
    <col collapsed="false" customWidth="true" hidden="false" outlineLevel="0" max="3" min="3" style="1" width="31.42"/>
    <col collapsed="false" customWidth="true" hidden="false" outlineLevel="0" max="4" min="4" style="1" width="10.71"/>
    <col collapsed="false" customWidth="true" hidden="false" outlineLevel="0" max="5" min="5" style="1" width="5.57"/>
    <col collapsed="false" customWidth="true" hidden="false" outlineLevel="0" max="6" min="6" style="1" width="6.57"/>
    <col collapsed="false" customWidth="true" hidden="false" outlineLevel="0" max="7" min="7" style="1" width="6"/>
    <col collapsed="false" customWidth="true" hidden="false" outlineLevel="0" max="8" min="8" style="1" width="6.57"/>
    <col collapsed="false" customWidth="true" hidden="false" outlineLevel="0" max="10" min="9" style="1" width="5.57"/>
    <col collapsed="false" customWidth="true" hidden="false" outlineLevel="0" max="11" min="11" style="1" width="6"/>
    <col collapsed="false" customWidth="true" hidden="false" outlineLevel="0" max="12" min="12" style="1" width="7.29"/>
    <col collapsed="false" customWidth="true" hidden="false" outlineLevel="0" max="13" min="13" style="1" width="5.57"/>
    <col collapsed="false" customWidth="true" hidden="false" outlineLevel="0" max="14" min="14" style="1" width="6.57"/>
    <col collapsed="false" customWidth="true" hidden="false" outlineLevel="0" max="15" min="15" style="1" width="6"/>
    <col collapsed="false" customWidth="true" hidden="false" outlineLevel="0" max="17" min="16" style="1" width="7.29"/>
    <col collapsed="false" customWidth="false" hidden="false" outlineLevel="0" max="16384" min="1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4" t="s">
        <v>2</v>
      </c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</row>
    <row r="4" customFormat="false" ht="30" hidden="false" customHeight="false" outlineLevel="0" collapsed="false"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5" hidden="false" customHeight="false" outlineLevel="0" collapsed="false">
      <c r="A5" s="14" t="n">
        <v>1</v>
      </c>
      <c r="B5" s="14" t="s">
        <v>17</v>
      </c>
      <c r="C5" s="15" t="s">
        <v>18</v>
      </c>
      <c r="D5" s="16" t="n">
        <v>43468</v>
      </c>
      <c r="E5" s="17" t="n">
        <v>10</v>
      </c>
      <c r="F5" s="18" t="n">
        <v>0.4</v>
      </c>
      <c r="G5" s="18"/>
      <c r="H5" s="19" t="n">
        <f aca="false">SUM(E5-F5-G5)</f>
        <v>9.6</v>
      </c>
      <c r="I5" s="17" t="n">
        <v>10</v>
      </c>
      <c r="J5" s="18" t="n">
        <v>0.55</v>
      </c>
      <c r="K5" s="18"/>
      <c r="L5" s="19" t="n">
        <f aca="false">SUM(I5-J5-K5)</f>
        <v>9.45</v>
      </c>
      <c r="M5" s="17" t="n">
        <v>10</v>
      </c>
      <c r="N5" s="18" t="n">
        <v>0.2</v>
      </c>
      <c r="O5" s="18"/>
      <c r="P5" s="19" t="n">
        <f aca="false">SUM(M5-N5-O5)</f>
        <v>9.8</v>
      </c>
      <c r="Q5" s="20" t="n">
        <f aca="false">SUM(H5+L5+P5)</f>
        <v>28.85</v>
      </c>
      <c r="R5" s="5"/>
    </row>
    <row r="6" customFormat="false" ht="15" hidden="false" customHeight="false" outlineLevel="0" collapsed="false">
      <c r="A6" s="14" t="n">
        <v>2</v>
      </c>
      <c r="B6" s="21" t="s">
        <v>19</v>
      </c>
      <c r="C6" s="15" t="s">
        <v>20</v>
      </c>
      <c r="D6" s="22" t="n">
        <v>43578</v>
      </c>
      <c r="E6" s="17" t="n">
        <v>10</v>
      </c>
      <c r="F6" s="18" t="n">
        <v>0.35</v>
      </c>
      <c r="G6" s="18"/>
      <c r="H6" s="19" t="n">
        <f aca="false">SUM(E6-F6-G6)</f>
        <v>9.65</v>
      </c>
      <c r="I6" s="17" t="n">
        <v>10</v>
      </c>
      <c r="J6" s="18" t="n">
        <v>0.575</v>
      </c>
      <c r="K6" s="18"/>
      <c r="L6" s="19" t="n">
        <f aca="false">SUM(I6-J6-K6)</f>
        <v>9.425</v>
      </c>
      <c r="M6" s="17" t="n">
        <v>10</v>
      </c>
      <c r="N6" s="18" t="n">
        <v>0.3</v>
      </c>
      <c r="O6" s="18"/>
      <c r="P6" s="19" t="n">
        <f aca="false">SUM(M6-N6-O6)</f>
        <v>9.7</v>
      </c>
      <c r="Q6" s="20" t="n">
        <f aca="false">SUM(H6+L6+P6)</f>
        <v>28.775</v>
      </c>
      <c r="R6" s="5"/>
    </row>
    <row r="7" customFormat="false" ht="15" hidden="false" customHeight="false" outlineLevel="0" collapsed="false">
      <c r="A7" s="14" t="n">
        <v>3</v>
      </c>
      <c r="B7" s="21" t="s">
        <v>21</v>
      </c>
      <c r="C7" s="15" t="s">
        <v>20</v>
      </c>
      <c r="D7" s="22" t="n">
        <v>43262</v>
      </c>
      <c r="E7" s="17" t="n">
        <v>10</v>
      </c>
      <c r="F7" s="18" t="n">
        <v>0.175</v>
      </c>
      <c r="G7" s="18"/>
      <c r="H7" s="19" t="n">
        <f aca="false">SUM(E7-F7-G7)</f>
        <v>9.825</v>
      </c>
      <c r="I7" s="17" t="n">
        <v>10</v>
      </c>
      <c r="J7" s="18" t="n">
        <v>0.65</v>
      </c>
      <c r="K7" s="18"/>
      <c r="L7" s="19" t="n">
        <f aca="false">SUM(I7-J7-K7)</f>
        <v>9.35</v>
      </c>
      <c r="M7" s="17" t="n">
        <v>10</v>
      </c>
      <c r="N7" s="18" t="n">
        <v>0.4</v>
      </c>
      <c r="O7" s="18"/>
      <c r="P7" s="19" t="n">
        <f aca="false">SUM(M7-N7-O7)</f>
        <v>9.6</v>
      </c>
      <c r="Q7" s="20" t="n">
        <f aca="false">SUM(H7+L7+P7)</f>
        <v>28.775</v>
      </c>
      <c r="R7" s="5"/>
    </row>
    <row r="8" customFormat="false" ht="15" hidden="false" customHeight="false" outlineLevel="0" collapsed="false">
      <c r="A8" s="23" t="n">
        <v>4</v>
      </c>
      <c r="B8" s="24" t="s">
        <v>22</v>
      </c>
      <c r="C8" s="25" t="s">
        <v>18</v>
      </c>
      <c r="D8" s="26" t="n">
        <v>43668</v>
      </c>
      <c r="E8" s="27" t="n">
        <v>10</v>
      </c>
      <c r="F8" s="28" t="n">
        <v>0.325</v>
      </c>
      <c r="G8" s="28"/>
      <c r="H8" s="29" t="n">
        <f aca="false">SUM(E8-F8-G8)</f>
        <v>9.675</v>
      </c>
      <c r="I8" s="27" t="n">
        <v>10</v>
      </c>
      <c r="J8" s="28" t="n">
        <v>0.65</v>
      </c>
      <c r="K8" s="28"/>
      <c r="L8" s="29" t="n">
        <f aca="false">SUM(I8-J8-K8)</f>
        <v>9.35</v>
      </c>
      <c r="M8" s="27" t="n">
        <v>10</v>
      </c>
      <c r="N8" s="28" t="n">
        <v>0.4</v>
      </c>
      <c r="O8" s="28"/>
      <c r="P8" s="29" t="n">
        <f aca="false">SUM(M8-N8-O8)</f>
        <v>9.6</v>
      </c>
      <c r="Q8" s="30" t="n">
        <f aca="false">SUM(H8+L8+P8)</f>
        <v>28.625</v>
      </c>
      <c r="R8" s="5"/>
    </row>
    <row r="9" customFormat="false" ht="15" hidden="false" customHeight="false" outlineLevel="0" collapsed="false">
      <c r="A9" s="23" t="n">
        <v>5</v>
      </c>
      <c r="B9" s="24" t="s">
        <v>23</v>
      </c>
      <c r="C9" s="25" t="s">
        <v>18</v>
      </c>
      <c r="D9" s="26" t="n">
        <v>43311</v>
      </c>
      <c r="E9" s="27" t="n">
        <v>10</v>
      </c>
      <c r="F9" s="28" t="n">
        <v>0.6</v>
      </c>
      <c r="G9" s="28"/>
      <c r="H9" s="29" t="n">
        <f aca="false">SUM(E9-F9-G9)</f>
        <v>9.4</v>
      </c>
      <c r="I9" s="27" t="n">
        <v>10</v>
      </c>
      <c r="J9" s="28" t="n">
        <v>0.575</v>
      </c>
      <c r="K9" s="28"/>
      <c r="L9" s="29" t="n">
        <f aca="false">SUM(I9-J9-K9)</f>
        <v>9.425</v>
      </c>
      <c r="M9" s="27" t="n">
        <v>10</v>
      </c>
      <c r="N9" s="28" t="n">
        <v>0.2</v>
      </c>
      <c r="O9" s="28"/>
      <c r="P9" s="29" t="n">
        <f aca="false">SUM(M9-N9-O9)</f>
        <v>9.8</v>
      </c>
      <c r="Q9" s="30" t="n">
        <f aca="false">SUM(H9+L9+P9)</f>
        <v>28.625</v>
      </c>
      <c r="R9" s="5"/>
    </row>
    <row r="10" customFormat="false" ht="15" hidden="false" customHeight="false" outlineLevel="0" collapsed="false">
      <c r="A10" s="23" t="n">
        <v>6</v>
      </c>
      <c r="B10" s="24" t="s">
        <v>24</v>
      </c>
      <c r="C10" s="25" t="s">
        <v>18</v>
      </c>
      <c r="D10" s="26" t="n">
        <v>43313</v>
      </c>
      <c r="E10" s="27" t="n">
        <v>10</v>
      </c>
      <c r="F10" s="28" t="n">
        <v>0.525</v>
      </c>
      <c r="G10" s="28"/>
      <c r="H10" s="29" t="n">
        <f aca="false">SUM(E10-F10-G10)</f>
        <v>9.475</v>
      </c>
      <c r="I10" s="27" t="n">
        <v>10</v>
      </c>
      <c r="J10" s="28" t="n">
        <v>0.6</v>
      </c>
      <c r="K10" s="28"/>
      <c r="L10" s="29" t="n">
        <f aca="false">SUM(I10-J10-K10)</f>
        <v>9.4</v>
      </c>
      <c r="M10" s="27" t="n">
        <v>10</v>
      </c>
      <c r="N10" s="28" t="n">
        <v>0.3</v>
      </c>
      <c r="O10" s="28"/>
      <c r="P10" s="29" t="n">
        <f aca="false">SUM(M10-N10-O10)</f>
        <v>9.7</v>
      </c>
      <c r="Q10" s="30" t="n">
        <f aca="false">SUM(H10+L10+P10)</f>
        <v>28.575</v>
      </c>
      <c r="R10" s="5"/>
    </row>
    <row r="11" customFormat="false" ht="15" hidden="false" customHeight="false" outlineLevel="0" collapsed="false">
      <c r="A11" s="23" t="n">
        <v>7</v>
      </c>
      <c r="B11" s="24" t="s">
        <v>25</v>
      </c>
      <c r="C11" s="25" t="s">
        <v>20</v>
      </c>
      <c r="D11" s="26" t="n">
        <v>43307</v>
      </c>
      <c r="E11" s="27" t="n">
        <v>10</v>
      </c>
      <c r="F11" s="28" t="n">
        <v>0.45</v>
      </c>
      <c r="G11" s="28"/>
      <c r="H11" s="29" t="n">
        <f aca="false">SUM(E11-F11-G11)</f>
        <v>9.55</v>
      </c>
      <c r="I11" s="27" t="n">
        <v>10</v>
      </c>
      <c r="J11" s="28" t="n">
        <v>1.075</v>
      </c>
      <c r="K11" s="28"/>
      <c r="L11" s="29" t="n">
        <f aca="false">SUM(I11-J11-K11)</f>
        <v>8.925</v>
      </c>
      <c r="M11" s="27" t="n">
        <v>10</v>
      </c>
      <c r="N11" s="28" t="n">
        <v>0.2</v>
      </c>
      <c r="O11" s="28"/>
      <c r="P11" s="29" t="n">
        <f aca="false">SUM(M11-N11-O11)</f>
        <v>9.8</v>
      </c>
      <c r="Q11" s="30" t="n">
        <f aca="false">SUM(H11+L11+P11)</f>
        <v>28.275</v>
      </c>
    </row>
    <row r="12" customFormat="false" ht="15" hidden="false" customHeight="false" outlineLevel="0" collapsed="false">
      <c r="A12" s="23" t="n">
        <v>8</v>
      </c>
      <c r="B12" s="24" t="s">
        <v>26</v>
      </c>
      <c r="C12" s="25" t="s">
        <v>18</v>
      </c>
      <c r="D12" s="26" t="n">
        <v>43650</v>
      </c>
      <c r="E12" s="27" t="n">
        <v>10</v>
      </c>
      <c r="F12" s="28" t="n">
        <v>0.5</v>
      </c>
      <c r="G12" s="28"/>
      <c r="H12" s="29" t="n">
        <f aca="false">SUM(E12-F12-G12)</f>
        <v>9.5</v>
      </c>
      <c r="I12" s="27" t="n">
        <v>10</v>
      </c>
      <c r="J12" s="28" t="n">
        <v>0.85</v>
      </c>
      <c r="K12" s="28" t="n">
        <v>0.1</v>
      </c>
      <c r="L12" s="29" t="n">
        <f aca="false">SUM(I12-J12-K12)</f>
        <v>9.05</v>
      </c>
      <c r="M12" s="27" t="n">
        <v>10</v>
      </c>
      <c r="N12" s="28" t="n">
        <v>0.3</v>
      </c>
      <c r="O12" s="28"/>
      <c r="P12" s="29" t="n">
        <f aca="false">SUM(M12-N12-O12)</f>
        <v>9.7</v>
      </c>
      <c r="Q12" s="30" t="n">
        <f aca="false">SUM(H12+L12+P12)</f>
        <v>28.25</v>
      </c>
    </row>
    <row r="13" customFormat="false" ht="15" hidden="false" customHeight="false" outlineLevel="0" collapsed="false">
      <c r="A13" s="23" t="n">
        <v>9</v>
      </c>
      <c r="B13" s="24" t="s">
        <v>27</v>
      </c>
      <c r="C13" s="25" t="s">
        <v>28</v>
      </c>
      <c r="D13" s="31" t="n">
        <v>43209</v>
      </c>
      <c r="E13" s="27" t="n">
        <v>10</v>
      </c>
      <c r="F13" s="28" t="n">
        <v>0.7</v>
      </c>
      <c r="G13" s="28"/>
      <c r="H13" s="29" t="n">
        <f aca="false">SUM(E13-F13-G13)</f>
        <v>9.3</v>
      </c>
      <c r="I13" s="27" t="n">
        <v>10</v>
      </c>
      <c r="J13" s="28" t="n">
        <v>0.65</v>
      </c>
      <c r="K13" s="28"/>
      <c r="L13" s="29" t="n">
        <f aca="false">SUM(I13-J13-K13)</f>
        <v>9.35</v>
      </c>
      <c r="M13" s="27" t="n">
        <v>10</v>
      </c>
      <c r="N13" s="28" t="n">
        <v>0.4</v>
      </c>
      <c r="O13" s="28"/>
      <c r="P13" s="29" t="n">
        <f aca="false">SUM(M13-N13-O13)</f>
        <v>9.6</v>
      </c>
      <c r="Q13" s="30" t="n">
        <f aca="false">SUM(H13+L13+P13)</f>
        <v>28.25</v>
      </c>
    </row>
    <row r="14" customFormat="false" ht="15" hidden="false" customHeight="false" outlineLevel="0" collapsed="false">
      <c r="A14" s="23" t="n">
        <v>10</v>
      </c>
      <c r="B14" s="24" t="s">
        <v>29</v>
      </c>
      <c r="C14" s="25" t="s">
        <v>28</v>
      </c>
      <c r="D14" s="31" t="n">
        <v>43314</v>
      </c>
      <c r="E14" s="27" t="n">
        <v>10</v>
      </c>
      <c r="F14" s="28" t="n">
        <v>0.75</v>
      </c>
      <c r="G14" s="28"/>
      <c r="H14" s="29" t="n">
        <f aca="false">SUM(E14-F14-G14)</f>
        <v>9.25</v>
      </c>
      <c r="I14" s="27" t="n">
        <v>10</v>
      </c>
      <c r="J14" s="28" t="n">
        <v>0.775</v>
      </c>
      <c r="K14" s="28"/>
      <c r="L14" s="29" t="n">
        <f aca="false">SUM(I14-J14-K14)</f>
        <v>9.225</v>
      </c>
      <c r="M14" s="27" t="n">
        <v>10</v>
      </c>
      <c r="N14" s="28" t="n">
        <v>0.3</v>
      </c>
      <c r="O14" s="28"/>
      <c r="P14" s="29" t="n">
        <f aca="false">SUM(M14-N14-O14)</f>
        <v>9.7</v>
      </c>
      <c r="Q14" s="30" t="n">
        <f aca="false">SUM(H14+L14+P14)</f>
        <v>28.175</v>
      </c>
    </row>
    <row r="15" customFormat="false" ht="15" hidden="false" customHeight="false" outlineLevel="0" collapsed="false">
      <c r="A15" s="23" t="n">
        <v>11</v>
      </c>
      <c r="B15" s="24" t="s">
        <v>30</v>
      </c>
      <c r="C15" s="25" t="s">
        <v>20</v>
      </c>
      <c r="D15" s="31" t="n">
        <v>43354</v>
      </c>
      <c r="E15" s="27" t="n">
        <v>10</v>
      </c>
      <c r="F15" s="28" t="n">
        <v>0.45</v>
      </c>
      <c r="G15" s="28"/>
      <c r="H15" s="29" t="n">
        <f aca="false">SUM(E15-F15-G15)</f>
        <v>9.55</v>
      </c>
      <c r="I15" s="27" t="n">
        <v>10</v>
      </c>
      <c r="J15" s="28" t="n">
        <v>0.8</v>
      </c>
      <c r="K15" s="28"/>
      <c r="L15" s="29" t="n">
        <f aca="false">SUM(I15-J15-K15)</f>
        <v>9.2</v>
      </c>
      <c r="M15" s="27" t="n">
        <v>9.5</v>
      </c>
      <c r="N15" s="28" t="n">
        <v>0.3</v>
      </c>
      <c r="O15" s="28"/>
      <c r="P15" s="29" t="n">
        <f aca="false">SUM(M15-N15-O15)</f>
        <v>9.2</v>
      </c>
      <c r="Q15" s="30" t="n">
        <f aca="false">SUM(H15+L15+P15)</f>
        <v>27.95</v>
      </c>
    </row>
    <row r="16" customFormat="false" ht="15" hidden="false" customHeight="false" outlineLevel="0" collapsed="false">
      <c r="A16" s="23" t="n">
        <v>12</v>
      </c>
      <c r="B16" s="24" t="s">
        <v>31</v>
      </c>
      <c r="C16" s="25" t="s">
        <v>32</v>
      </c>
      <c r="D16" s="26" t="n">
        <v>43386</v>
      </c>
      <c r="E16" s="27" t="n">
        <v>10</v>
      </c>
      <c r="F16" s="28" t="n">
        <v>0.45</v>
      </c>
      <c r="G16" s="28"/>
      <c r="H16" s="29" t="n">
        <f aca="false">SUM(E16-F16-G16)</f>
        <v>9.55</v>
      </c>
      <c r="I16" s="27" t="n">
        <v>10</v>
      </c>
      <c r="J16" s="28" t="n">
        <v>1.1</v>
      </c>
      <c r="K16" s="28"/>
      <c r="L16" s="29" t="n">
        <f aca="false">SUM(I16-J16-K16)</f>
        <v>8.9</v>
      </c>
      <c r="M16" s="27" t="n">
        <v>10</v>
      </c>
      <c r="N16" s="28" t="n">
        <v>0.6</v>
      </c>
      <c r="O16" s="28"/>
      <c r="P16" s="29" t="n">
        <f aca="false">SUM(M16-N16-O16)</f>
        <v>9.4</v>
      </c>
      <c r="Q16" s="30" t="n">
        <f aca="false">SUM(H16+L16+P16)</f>
        <v>27.85</v>
      </c>
    </row>
    <row r="17" customFormat="false" ht="15" hidden="false" customHeight="false" outlineLevel="0" collapsed="false">
      <c r="A17" s="23" t="n">
        <v>13</v>
      </c>
      <c r="B17" s="32" t="s">
        <v>33</v>
      </c>
      <c r="C17" s="33" t="s">
        <v>32</v>
      </c>
      <c r="D17" s="34" t="n">
        <v>43203</v>
      </c>
      <c r="E17" s="35" t="n">
        <v>10</v>
      </c>
      <c r="F17" s="36" t="n">
        <v>0.65</v>
      </c>
      <c r="G17" s="37"/>
      <c r="H17" s="38" t="n">
        <f aca="false">SUM(E17-F17-G17)</f>
        <v>9.35</v>
      </c>
      <c r="I17" s="35" t="n">
        <v>10</v>
      </c>
      <c r="J17" s="36" t="n">
        <v>1.4</v>
      </c>
      <c r="K17" s="37"/>
      <c r="L17" s="38" t="n">
        <f aca="false">SUM(I17-J17-K17)</f>
        <v>8.6</v>
      </c>
      <c r="M17" s="35" t="n">
        <v>10</v>
      </c>
      <c r="N17" s="36" t="n">
        <v>0.7</v>
      </c>
      <c r="O17" s="37"/>
      <c r="P17" s="38" t="n">
        <f aca="false">SUM(M17-N17-O17)</f>
        <v>9.3</v>
      </c>
      <c r="Q17" s="39" t="n">
        <f aca="false">SUM(H17+L17+P17)</f>
        <v>27.25</v>
      </c>
    </row>
    <row r="18" customFormat="false" ht="15" hidden="false" customHeight="false" outlineLevel="0" collapsed="false">
      <c r="A18" s="23" t="n">
        <v>14</v>
      </c>
      <c r="B18" s="24" t="s">
        <v>34</v>
      </c>
      <c r="C18" s="25" t="s">
        <v>35</v>
      </c>
      <c r="D18" s="26" t="n">
        <v>43258</v>
      </c>
      <c r="E18" s="27" t="n">
        <v>9</v>
      </c>
      <c r="F18" s="28" t="n">
        <v>0.325</v>
      </c>
      <c r="G18" s="28"/>
      <c r="H18" s="29" t="n">
        <f aca="false">SUM(E18-F18-G18)</f>
        <v>8.675</v>
      </c>
      <c r="I18" s="27" t="n">
        <v>10</v>
      </c>
      <c r="J18" s="28" t="n">
        <v>1.025</v>
      </c>
      <c r="K18" s="28"/>
      <c r="L18" s="29" t="n">
        <f aca="false">SUM(I18-J18-K18)</f>
        <v>8.975</v>
      </c>
      <c r="M18" s="27" t="n">
        <v>10</v>
      </c>
      <c r="N18" s="28" t="n">
        <v>0.5</v>
      </c>
      <c r="O18" s="28"/>
      <c r="P18" s="29" t="n">
        <f aca="false">SUM(M18-N18-O18)</f>
        <v>9.5</v>
      </c>
      <c r="Q18" s="30" t="n">
        <f aca="false">SUM(H18+L18+P18)</f>
        <v>27.15</v>
      </c>
    </row>
    <row r="19" customFormat="false" ht="15" hidden="false" customHeight="false" outlineLevel="0" collapsed="false">
      <c r="A19" s="23" t="n">
        <v>15</v>
      </c>
      <c r="B19" s="24" t="s">
        <v>36</v>
      </c>
      <c r="C19" s="25" t="s">
        <v>32</v>
      </c>
      <c r="D19" s="31" t="n">
        <v>43301</v>
      </c>
      <c r="E19" s="27" t="n">
        <v>10</v>
      </c>
      <c r="F19" s="28" t="n">
        <v>0.65</v>
      </c>
      <c r="G19" s="28"/>
      <c r="H19" s="29" t="n">
        <f aca="false">SUM(E19-F19-G19)</f>
        <v>9.35</v>
      </c>
      <c r="I19" s="27" t="n">
        <v>10</v>
      </c>
      <c r="J19" s="28" t="n">
        <v>1.45</v>
      </c>
      <c r="K19" s="28" t="n">
        <v>0.1</v>
      </c>
      <c r="L19" s="29" t="n">
        <f aca="false">SUM(I19-J19-K19)</f>
        <v>8.45</v>
      </c>
      <c r="M19" s="27" t="n">
        <v>9.5</v>
      </c>
      <c r="N19" s="28" t="n">
        <v>0.4</v>
      </c>
      <c r="O19" s="28"/>
      <c r="P19" s="29" t="n">
        <f aca="false">SUM(M19-N19-O19)</f>
        <v>9.1</v>
      </c>
      <c r="Q19" s="30" t="n">
        <f aca="false">SUM(H19+L19+P19)</f>
        <v>26.9</v>
      </c>
    </row>
    <row r="20" customFormat="false" ht="15" hidden="false" customHeight="false" outlineLevel="0" collapsed="false">
      <c r="A20" s="23" t="n">
        <v>16</v>
      </c>
      <c r="B20" s="24" t="s">
        <v>37</v>
      </c>
      <c r="C20" s="25" t="s">
        <v>32</v>
      </c>
      <c r="D20" s="31" t="n">
        <v>43470</v>
      </c>
      <c r="E20" s="27" t="n">
        <v>10</v>
      </c>
      <c r="F20" s="28" t="n">
        <v>0.925</v>
      </c>
      <c r="G20" s="28"/>
      <c r="H20" s="29" t="n">
        <f aca="false">SUM(E20-F20-G20)</f>
        <v>9.075</v>
      </c>
      <c r="I20" s="27" t="n">
        <v>9</v>
      </c>
      <c r="J20" s="28" t="n">
        <v>0.9</v>
      </c>
      <c r="K20" s="28"/>
      <c r="L20" s="29" t="n">
        <f aca="false">SUM(I20-J20-K20)</f>
        <v>8.1</v>
      </c>
      <c r="M20" s="27" t="n">
        <v>9.5</v>
      </c>
      <c r="N20" s="28" t="n">
        <v>0.5</v>
      </c>
      <c r="O20" s="28"/>
      <c r="P20" s="29" t="n">
        <f aca="false">SUM(M20-N20-O20)</f>
        <v>9</v>
      </c>
      <c r="Q20" s="30" t="n">
        <f aca="false">SUM(H20+L20+P20)</f>
        <v>26.175</v>
      </c>
    </row>
    <row r="21" customFormat="false" ht="15" hidden="false" customHeight="false" outlineLevel="0" collapsed="false">
      <c r="A21" s="23" t="n">
        <v>17</v>
      </c>
      <c r="B21" s="32" t="s">
        <v>38</v>
      </c>
      <c r="C21" s="33" t="s">
        <v>18</v>
      </c>
      <c r="D21" s="34" t="n">
        <v>43734</v>
      </c>
      <c r="E21" s="35" t="n">
        <v>9</v>
      </c>
      <c r="F21" s="36" t="n">
        <v>1</v>
      </c>
      <c r="G21" s="37"/>
      <c r="H21" s="38" t="n">
        <f aca="false">SUM(E21-F21-G21)</f>
        <v>8</v>
      </c>
      <c r="I21" s="35" t="n">
        <v>10</v>
      </c>
      <c r="J21" s="36" t="n">
        <v>1.225</v>
      </c>
      <c r="K21" s="37" t="n">
        <v>0.1</v>
      </c>
      <c r="L21" s="38" t="n">
        <f aca="false">SUM(I21-J21-K21)</f>
        <v>8.675</v>
      </c>
      <c r="M21" s="35" t="n">
        <v>9.5</v>
      </c>
      <c r="N21" s="36" t="n">
        <v>0.35</v>
      </c>
      <c r="O21" s="37"/>
      <c r="P21" s="38" t="n">
        <f aca="false">SUM(M21-N21-O21)</f>
        <v>9.15</v>
      </c>
      <c r="Q21" s="39" t="n">
        <f aca="false">SUM(H21+L21+P21)</f>
        <v>25.825</v>
      </c>
    </row>
    <row r="22" customFormat="false" ht="15" hidden="false" customHeight="false" outlineLevel="0" collapsed="false">
      <c r="A22" s="23" t="n">
        <v>18</v>
      </c>
      <c r="B22" s="24" t="s">
        <v>39</v>
      </c>
      <c r="C22" s="25" t="s">
        <v>32</v>
      </c>
      <c r="D22" s="31" t="n">
        <v>43863</v>
      </c>
      <c r="E22" s="27" t="n">
        <v>10</v>
      </c>
      <c r="F22" s="28" t="n">
        <v>1.125</v>
      </c>
      <c r="G22" s="28"/>
      <c r="H22" s="29" t="n">
        <f aca="false">SUM(E22-F22-G22)</f>
        <v>8.875</v>
      </c>
      <c r="I22" s="27" t="n">
        <v>9</v>
      </c>
      <c r="J22" s="28" t="n">
        <v>1.45</v>
      </c>
      <c r="K22" s="28"/>
      <c r="L22" s="29" t="n">
        <f aca="false">SUM(I22-J22-K22)</f>
        <v>7.55</v>
      </c>
      <c r="M22" s="27" t="n">
        <v>9.5</v>
      </c>
      <c r="N22" s="28" t="n">
        <v>0.7</v>
      </c>
      <c r="O22" s="28"/>
      <c r="P22" s="29" t="n">
        <f aca="false">SUM(M22-N22-O22)</f>
        <v>8.8</v>
      </c>
      <c r="Q22" s="30" t="n">
        <f aca="false">SUM(H22+L22+P22)</f>
        <v>25.225</v>
      </c>
    </row>
  </sheetData>
  <mergeCells count="5">
    <mergeCell ref="A1:Q1"/>
    <mergeCell ref="B2:Q2"/>
    <mergeCell ref="E3:H3"/>
    <mergeCell ref="I3:L3"/>
    <mergeCell ref="M3:P3"/>
  </mergeCells>
  <dataValidations count="1">
    <dataValidation allowBlank="true" errorStyle="stop" operator="between" showDropDown="false" showErrorMessage="true" showInputMessage="true" sqref="H5:H22 L5:L22 P5:P22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2.29"/>
    <col collapsed="false" customWidth="true" hidden="false" outlineLevel="0" max="3" min="3" style="0" width="26"/>
    <col collapsed="false" customWidth="true" hidden="false" outlineLevel="0" max="4" min="4" style="125" width="10.71"/>
    <col collapsed="false" customWidth="true" hidden="false" outlineLevel="0" max="18" min="18" style="0" width="11.85"/>
  </cols>
  <sheetData>
    <row r="1" customFormat="false" ht="18.75" hidden="false" customHeight="false" outlineLevel="0" collapsed="false">
      <c r="A1" s="2" t="s">
        <v>2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06"/>
    </row>
    <row r="2" customFormat="false" ht="18.75" hidden="false" customHeight="false" outlineLevel="0" collapsed="false">
      <c r="A2" s="3"/>
      <c r="B2" s="2" t="s">
        <v>27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1"/>
      <c r="B3" s="126" t="s">
        <v>276</v>
      </c>
      <c r="C3" s="1"/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277</v>
      </c>
      <c r="N3" s="8"/>
      <c r="O3" s="8"/>
      <c r="P3" s="8"/>
      <c r="Q3" s="1"/>
    </row>
    <row r="4" customFormat="false" ht="30.75" hidden="false" customHeight="false" outlineLevel="0" collapsed="false">
      <c r="A4" s="1"/>
      <c r="B4" s="127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  <c r="R4" s="128" t="s">
        <v>278</v>
      </c>
    </row>
    <row r="5" customFormat="false" ht="15" hidden="false" customHeight="false" outlineLevel="0" collapsed="false">
      <c r="A5" s="129" t="n">
        <v>1</v>
      </c>
      <c r="B5" s="130" t="s">
        <v>279</v>
      </c>
      <c r="C5" s="131" t="s">
        <v>138</v>
      </c>
      <c r="D5" s="132" t="n">
        <v>42434</v>
      </c>
      <c r="E5" s="133" t="n">
        <v>10</v>
      </c>
      <c r="F5" s="134" t="n">
        <v>0.9</v>
      </c>
      <c r="G5" s="134"/>
      <c r="H5" s="135" t="n">
        <f aca="false">SUM(E5-F5-G5)</f>
        <v>9.1</v>
      </c>
      <c r="I5" s="136" t="n">
        <v>10</v>
      </c>
      <c r="J5" s="134" t="n">
        <v>0.7</v>
      </c>
      <c r="K5" s="134"/>
      <c r="L5" s="135" t="n">
        <f aca="false">SUM(I5-J5-K5)</f>
        <v>9.3</v>
      </c>
      <c r="M5" s="136" t="n">
        <v>10</v>
      </c>
      <c r="N5" s="134" t="n">
        <v>0.05</v>
      </c>
      <c r="O5" s="134"/>
      <c r="P5" s="135" t="n">
        <f aca="false">SUM(M5-N5-O5)</f>
        <v>9.95</v>
      </c>
      <c r="Q5" s="137" t="n">
        <f aca="false">SUM(H5+L5+P5)</f>
        <v>28.35</v>
      </c>
      <c r="R5" s="138" t="n">
        <v>85.475</v>
      </c>
    </row>
    <row r="6" customFormat="false" ht="15" hidden="false" customHeight="false" outlineLevel="0" collapsed="false">
      <c r="A6" s="129"/>
      <c r="B6" s="139" t="s">
        <v>280</v>
      </c>
      <c r="C6" s="131"/>
      <c r="D6" s="140" t="n">
        <v>42424</v>
      </c>
      <c r="E6" s="43" t="n">
        <v>10</v>
      </c>
      <c r="F6" s="18" t="n">
        <v>0.7</v>
      </c>
      <c r="G6" s="18"/>
      <c r="H6" s="19" t="n">
        <f aca="false">SUM(E6-F6-G6)</f>
        <v>9.3</v>
      </c>
      <c r="I6" s="17" t="n">
        <v>10</v>
      </c>
      <c r="J6" s="18" t="n">
        <v>0.525</v>
      </c>
      <c r="K6" s="18"/>
      <c r="L6" s="19" t="n">
        <f aca="false">SUM(I6-J6-K6)</f>
        <v>9.475</v>
      </c>
      <c r="M6" s="17" t="n">
        <v>10</v>
      </c>
      <c r="N6" s="18" t="n">
        <v>0.25</v>
      </c>
      <c r="O6" s="18"/>
      <c r="P6" s="19" t="n">
        <f aca="false">SUM(M6-N6-O6)</f>
        <v>9.75</v>
      </c>
      <c r="Q6" s="141" t="n">
        <f aca="false">SUM(H6+L6+P6)</f>
        <v>28.525</v>
      </c>
      <c r="R6" s="138"/>
    </row>
    <row r="7" customFormat="false" ht="15" hidden="false" customHeight="false" outlineLevel="0" collapsed="false">
      <c r="A7" s="129"/>
      <c r="B7" s="142" t="s">
        <v>281</v>
      </c>
      <c r="C7" s="131"/>
      <c r="D7" s="140" t="n">
        <v>42546</v>
      </c>
      <c r="E7" s="43" t="n">
        <v>10</v>
      </c>
      <c r="F7" s="18" t="n">
        <v>0.925</v>
      </c>
      <c r="G7" s="18"/>
      <c r="H7" s="19" t="n">
        <f aca="false">SUM(E7-F7-G7)</f>
        <v>9.075</v>
      </c>
      <c r="I7" s="17" t="n">
        <v>10</v>
      </c>
      <c r="J7" s="18" t="n">
        <v>0.575</v>
      </c>
      <c r="K7" s="18"/>
      <c r="L7" s="19" t="n">
        <f aca="false">SUM(I7-J7-K7)</f>
        <v>9.425</v>
      </c>
      <c r="M7" s="17" t="n">
        <v>10</v>
      </c>
      <c r="N7" s="18" t="n">
        <v>0.3</v>
      </c>
      <c r="O7" s="18"/>
      <c r="P7" s="19" t="n">
        <f aca="false">SUM(M7-N7-O7)</f>
        <v>9.7</v>
      </c>
      <c r="Q7" s="141" t="n">
        <f aca="false">SUM(H7+L7+P7)</f>
        <v>28.2</v>
      </c>
      <c r="R7" s="138"/>
    </row>
    <row r="8" customFormat="false" ht="15.75" hidden="false" customHeight="false" outlineLevel="0" collapsed="false">
      <c r="A8" s="129"/>
      <c r="B8" s="143" t="s">
        <v>282</v>
      </c>
      <c r="C8" s="131"/>
      <c r="D8" s="144" t="n">
        <v>42858</v>
      </c>
      <c r="E8" s="43" t="n">
        <v>10</v>
      </c>
      <c r="F8" s="18" t="n">
        <v>0.825</v>
      </c>
      <c r="G8" s="18"/>
      <c r="H8" s="19" t="n">
        <f aca="false">SUM(E8-F8-G8)</f>
        <v>9.175</v>
      </c>
      <c r="I8" s="17" t="n">
        <v>10</v>
      </c>
      <c r="J8" s="18" t="n">
        <v>0.6</v>
      </c>
      <c r="K8" s="18"/>
      <c r="L8" s="19" t="n">
        <f aca="false">SUM(I8-J8-K8)</f>
        <v>9.4</v>
      </c>
      <c r="M8" s="17" t="n">
        <v>10</v>
      </c>
      <c r="N8" s="18" t="n">
        <v>0.1</v>
      </c>
      <c r="O8" s="18"/>
      <c r="P8" s="19" t="n">
        <f aca="false">SUM(M8-N8-O8)</f>
        <v>9.9</v>
      </c>
      <c r="Q8" s="141" t="n">
        <f aca="false">SUM(H8+L8+P8)</f>
        <v>28.475</v>
      </c>
      <c r="R8" s="138"/>
    </row>
    <row r="9" customFormat="false" ht="15" hidden="false" customHeight="false" outlineLevel="0" collapsed="false">
      <c r="A9" s="145" t="n">
        <v>2</v>
      </c>
      <c r="B9" s="146" t="s">
        <v>283</v>
      </c>
      <c r="C9" s="131" t="s">
        <v>18</v>
      </c>
      <c r="D9" s="147" t="n">
        <v>42784</v>
      </c>
      <c r="E9" s="148" t="n">
        <v>10</v>
      </c>
      <c r="F9" s="134" t="n">
        <v>0.8</v>
      </c>
      <c r="G9" s="134"/>
      <c r="H9" s="135" t="n">
        <f aca="false">SUM(E9-F9-G9)</f>
        <v>9.2</v>
      </c>
      <c r="I9" s="136" t="n">
        <v>10</v>
      </c>
      <c r="J9" s="134" t="n">
        <v>0.7</v>
      </c>
      <c r="K9" s="134"/>
      <c r="L9" s="135" t="n">
        <f aca="false">SUM(I9-J9-K9)</f>
        <v>9.3</v>
      </c>
      <c r="M9" s="136" t="n">
        <v>10</v>
      </c>
      <c r="N9" s="134" t="n">
        <v>0.2</v>
      </c>
      <c r="O9" s="134"/>
      <c r="P9" s="135" t="n">
        <f aca="false">SUM(M9-N9-O9)</f>
        <v>9.8</v>
      </c>
      <c r="Q9" s="137" t="n">
        <f aca="false">SUM(H9+L9+P9)</f>
        <v>28.3</v>
      </c>
      <c r="R9" s="138" t="n">
        <v>84.7</v>
      </c>
    </row>
    <row r="10" customFormat="false" ht="15" hidden="false" customHeight="false" outlineLevel="0" collapsed="false">
      <c r="A10" s="145"/>
      <c r="B10" s="149" t="s">
        <v>284</v>
      </c>
      <c r="C10" s="131"/>
      <c r="D10" s="150" t="n">
        <v>42820</v>
      </c>
      <c r="E10" s="151" t="n">
        <v>10</v>
      </c>
      <c r="F10" s="18" t="n">
        <v>0.875</v>
      </c>
      <c r="G10" s="18"/>
      <c r="H10" s="19" t="n">
        <f aca="false">SUM(E10-F10-G10)</f>
        <v>9.125</v>
      </c>
      <c r="I10" s="17" t="n">
        <v>10</v>
      </c>
      <c r="J10" s="18" t="n">
        <v>0.575</v>
      </c>
      <c r="K10" s="18"/>
      <c r="L10" s="19" t="n">
        <f aca="false">SUM(I10-J10-K10)</f>
        <v>9.425</v>
      </c>
      <c r="M10" s="17" t="n">
        <v>10</v>
      </c>
      <c r="N10" s="18" t="n">
        <v>0.15</v>
      </c>
      <c r="O10" s="18"/>
      <c r="P10" s="19" t="n">
        <f aca="false">SUM(M10-N10-O10)</f>
        <v>9.85</v>
      </c>
      <c r="Q10" s="141" t="n">
        <f aca="false">SUM(H10+L10+P10)</f>
        <v>28.4</v>
      </c>
      <c r="R10" s="138"/>
    </row>
    <row r="11" customFormat="false" ht="15" hidden="false" customHeight="false" outlineLevel="0" collapsed="false">
      <c r="A11" s="145"/>
      <c r="B11" s="149" t="s">
        <v>285</v>
      </c>
      <c r="C11" s="131"/>
      <c r="D11" s="150" t="n">
        <v>42545</v>
      </c>
      <c r="E11" s="151" t="n">
        <v>10</v>
      </c>
      <c r="F11" s="18" t="n">
        <v>1.05</v>
      </c>
      <c r="G11" s="18"/>
      <c r="H11" s="19" t="n">
        <f aca="false">SUM(E11-F11-G11)</f>
        <v>8.95</v>
      </c>
      <c r="I11" s="17" t="n">
        <v>10</v>
      </c>
      <c r="J11" s="18" t="n">
        <v>0.8</v>
      </c>
      <c r="K11" s="18"/>
      <c r="L11" s="19" t="n">
        <f aca="false">SUM(I11-J11-K11)</f>
        <v>9.2</v>
      </c>
      <c r="M11" s="17" t="n">
        <v>10</v>
      </c>
      <c r="N11" s="18" t="n">
        <v>10</v>
      </c>
      <c r="O11" s="18"/>
      <c r="P11" s="19" t="n">
        <f aca="false">SUM(M11-N11-O11)</f>
        <v>0</v>
      </c>
      <c r="Q11" s="141" t="n">
        <f aca="false">SUM(H11+L11+P11)</f>
        <v>18.15</v>
      </c>
      <c r="R11" s="138"/>
    </row>
    <row r="12" customFormat="false" ht="15" hidden="false" customHeight="false" outlineLevel="0" collapsed="false">
      <c r="A12" s="145"/>
      <c r="B12" s="149" t="s">
        <v>286</v>
      </c>
      <c r="C12" s="131"/>
      <c r="D12" s="150" t="n">
        <v>42541</v>
      </c>
      <c r="E12" s="151" t="n">
        <v>10</v>
      </c>
      <c r="F12" s="18" t="n">
        <v>1.025</v>
      </c>
      <c r="G12" s="18"/>
      <c r="H12" s="19" t="n">
        <f aca="false">SUM(E12-F12-G12)</f>
        <v>8.975</v>
      </c>
      <c r="I12" s="17" t="n">
        <v>10</v>
      </c>
      <c r="J12" s="18" t="n">
        <v>0.95</v>
      </c>
      <c r="K12" s="18"/>
      <c r="L12" s="19" t="n">
        <f aca="false">SUM(I12-J12-K12)</f>
        <v>9.05</v>
      </c>
      <c r="M12" s="17" t="n">
        <v>10</v>
      </c>
      <c r="N12" s="18" t="n">
        <v>0.2</v>
      </c>
      <c r="O12" s="18"/>
      <c r="P12" s="19" t="n">
        <f aca="false">SUM(M12-N12-O12)</f>
        <v>9.8</v>
      </c>
      <c r="Q12" s="141" t="n">
        <f aca="false">SUM(H12+L12+P12)</f>
        <v>27.825</v>
      </c>
      <c r="R12" s="138"/>
    </row>
    <row r="13" customFormat="false" ht="15.75" hidden="false" customHeight="false" outlineLevel="0" collapsed="false">
      <c r="A13" s="145"/>
      <c r="B13" s="152" t="s">
        <v>287</v>
      </c>
      <c r="C13" s="131"/>
      <c r="D13" s="153" t="n">
        <v>42728</v>
      </c>
      <c r="E13" s="154" t="n">
        <v>10</v>
      </c>
      <c r="F13" s="155" t="n">
        <v>1</v>
      </c>
      <c r="G13" s="155"/>
      <c r="H13" s="156" t="n">
        <f aca="false">SUM(E13-F13-G13)</f>
        <v>9</v>
      </c>
      <c r="I13" s="157" t="n">
        <v>10</v>
      </c>
      <c r="J13" s="155" t="n">
        <v>0.8</v>
      </c>
      <c r="K13" s="155"/>
      <c r="L13" s="156" t="n">
        <f aca="false">SUM(I13-J13-K13)</f>
        <v>9.2</v>
      </c>
      <c r="M13" s="157" t="n">
        <v>10</v>
      </c>
      <c r="N13" s="155" t="n">
        <v>0.25</v>
      </c>
      <c r="O13" s="155"/>
      <c r="P13" s="156" t="n">
        <f aca="false">SUM(M13-N13-O13)</f>
        <v>9.75</v>
      </c>
      <c r="Q13" s="158" t="n">
        <f aca="false">SUM(H13+L13+P13)</f>
        <v>27.95</v>
      </c>
      <c r="R13" s="138"/>
    </row>
    <row r="14" customFormat="false" ht="15" hidden="false" customHeight="false" outlineLevel="0" collapsed="false">
      <c r="A14" s="159" t="n">
        <v>3</v>
      </c>
      <c r="B14" s="160" t="s">
        <v>288</v>
      </c>
      <c r="C14" s="161" t="s">
        <v>138</v>
      </c>
      <c r="D14" s="147" t="n">
        <v>42759</v>
      </c>
      <c r="E14" s="133" t="n">
        <v>10</v>
      </c>
      <c r="F14" s="134" t="n">
        <v>1.625</v>
      </c>
      <c r="G14" s="134"/>
      <c r="H14" s="135" t="n">
        <f aca="false">SUM(E14-F14-G14)</f>
        <v>8.375</v>
      </c>
      <c r="I14" s="136" t="n">
        <v>8</v>
      </c>
      <c r="J14" s="134" t="n">
        <v>1.25</v>
      </c>
      <c r="K14" s="134"/>
      <c r="L14" s="135" t="n">
        <f aca="false">SUM(I14-J14-K14)</f>
        <v>6.75</v>
      </c>
      <c r="M14" s="136" t="n">
        <v>10</v>
      </c>
      <c r="N14" s="134" t="n">
        <v>0.6</v>
      </c>
      <c r="O14" s="134"/>
      <c r="P14" s="135" t="n">
        <f aca="false">SUM(M14-N14-O14)</f>
        <v>9.4</v>
      </c>
      <c r="Q14" s="137" t="n">
        <f aca="false">SUM(H14+L14+P14)</f>
        <v>24.525</v>
      </c>
      <c r="R14" s="138" t="n">
        <v>83.65</v>
      </c>
    </row>
    <row r="15" customFormat="false" ht="15" hidden="false" customHeight="true" outlineLevel="0" collapsed="false">
      <c r="A15" s="159"/>
      <c r="B15" s="149" t="s">
        <v>289</v>
      </c>
      <c r="C15" s="161"/>
      <c r="D15" s="150" t="n">
        <v>42747</v>
      </c>
      <c r="E15" s="43" t="n">
        <v>10</v>
      </c>
      <c r="F15" s="18" t="n">
        <v>1.05</v>
      </c>
      <c r="G15" s="18"/>
      <c r="H15" s="19" t="n">
        <f aca="false">SUM(E15-F15-G15)</f>
        <v>8.95</v>
      </c>
      <c r="I15" s="17" t="n">
        <v>10</v>
      </c>
      <c r="J15" s="18" t="n">
        <v>0.625</v>
      </c>
      <c r="K15" s="18"/>
      <c r="L15" s="19" t="n">
        <f aca="false">SUM(I15-J15-K15)</f>
        <v>9.375</v>
      </c>
      <c r="M15" s="17" t="n">
        <v>10</v>
      </c>
      <c r="N15" s="18" t="n">
        <v>0.25</v>
      </c>
      <c r="O15" s="18"/>
      <c r="P15" s="19" t="n">
        <f aca="false">SUM(M15-N15-O15)</f>
        <v>9.75</v>
      </c>
      <c r="Q15" s="141" t="n">
        <f aca="false">SUM(H15+L15+P15)</f>
        <v>28.075</v>
      </c>
      <c r="R15" s="138"/>
    </row>
    <row r="16" customFormat="false" ht="15" hidden="false" customHeight="false" outlineLevel="0" collapsed="false">
      <c r="A16" s="159"/>
      <c r="B16" s="149" t="s">
        <v>290</v>
      </c>
      <c r="C16" s="161"/>
      <c r="D16" s="150" t="n">
        <v>42859</v>
      </c>
      <c r="E16" s="43" t="n">
        <v>10</v>
      </c>
      <c r="F16" s="18" t="n">
        <v>1.25</v>
      </c>
      <c r="G16" s="18"/>
      <c r="H16" s="19" t="n">
        <f aca="false">SUM(E16-F16-G16)</f>
        <v>8.75</v>
      </c>
      <c r="I16" s="17" t="n">
        <v>10</v>
      </c>
      <c r="J16" s="18" t="n">
        <v>0.85</v>
      </c>
      <c r="K16" s="18"/>
      <c r="L16" s="19" t="n">
        <f aca="false">SUM(I16-J16-K16)</f>
        <v>9.15</v>
      </c>
      <c r="M16" s="17" t="n">
        <v>10</v>
      </c>
      <c r="N16" s="18" t="n">
        <v>0.3</v>
      </c>
      <c r="O16" s="18"/>
      <c r="P16" s="19" t="n">
        <f aca="false">SUM(M16-N16-O16)</f>
        <v>9.7</v>
      </c>
      <c r="Q16" s="141" t="n">
        <f aca="false">SUM(H16+L16+P16)</f>
        <v>27.6</v>
      </c>
      <c r="R16" s="138"/>
    </row>
    <row r="17" customFormat="false" ht="15" hidden="false" customHeight="false" outlineLevel="0" collapsed="false">
      <c r="A17" s="159"/>
      <c r="B17" s="162" t="s">
        <v>291</v>
      </c>
      <c r="C17" s="161"/>
      <c r="D17" s="140" t="n">
        <v>42851</v>
      </c>
      <c r="E17" s="43" t="n">
        <v>10</v>
      </c>
      <c r="F17" s="18" t="n">
        <v>1.525</v>
      </c>
      <c r="G17" s="18"/>
      <c r="H17" s="19" t="n">
        <f aca="false">SUM(E17-F17-G17)</f>
        <v>8.475</v>
      </c>
      <c r="I17" s="17" t="n">
        <v>9</v>
      </c>
      <c r="J17" s="18" t="n">
        <v>0.75</v>
      </c>
      <c r="K17" s="18"/>
      <c r="L17" s="19" t="n">
        <f aca="false">SUM(I17-J17-K17)</f>
        <v>8.25</v>
      </c>
      <c r="M17" s="17" t="n">
        <v>10</v>
      </c>
      <c r="N17" s="18" t="n">
        <v>0.4</v>
      </c>
      <c r="O17" s="18"/>
      <c r="P17" s="19" t="n">
        <f aca="false">SUM(M17-N17-O17)</f>
        <v>9.6</v>
      </c>
      <c r="Q17" s="141" t="n">
        <f aca="false">SUM(H17+L17+P17)</f>
        <v>26.325</v>
      </c>
      <c r="R17" s="138"/>
    </row>
    <row r="18" customFormat="false" ht="15.75" hidden="false" customHeight="false" outlineLevel="0" collapsed="false">
      <c r="A18" s="159"/>
      <c r="B18" s="163" t="s">
        <v>292</v>
      </c>
      <c r="C18" s="161"/>
      <c r="D18" s="164" t="n">
        <v>42938</v>
      </c>
      <c r="E18" s="165" t="n">
        <v>10</v>
      </c>
      <c r="F18" s="155" t="n">
        <v>0.925</v>
      </c>
      <c r="G18" s="155"/>
      <c r="H18" s="156" t="n">
        <f aca="false">SUM(E18-F18-G18)</f>
        <v>9.075</v>
      </c>
      <c r="I18" s="157" t="n">
        <v>10</v>
      </c>
      <c r="J18" s="155" t="n">
        <v>0.7</v>
      </c>
      <c r="K18" s="155"/>
      <c r="L18" s="156" t="n">
        <f aca="false">SUM(I18-J18-K18)</f>
        <v>9.3</v>
      </c>
      <c r="M18" s="157" t="n">
        <v>10</v>
      </c>
      <c r="N18" s="155" t="n">
        <v>0.4</v>
      </c>
      <c r="O18" s="155"/>
      <c r="P18" s="156" t="n">
        <f aca="false">SUM(M18-N18-O18)</f>
        <v>9.6</v>
      </c>
      <c r="Q18" s="158" t="n">
        <f aca="false">SUM(H18+L18+P18)</f>
        <v>27.975</v>
      </c>
      <c r="R18" s="138"/>
    </row>
    <row r="19" customFormat="false" ht="15" hidden="false" customHeight="true" outlineLevel="0" collapsed="false">
      <c r="A19" s="166" t="n">
        <v>4</v>
      </c>
      <c r="B19" s="167" t="s">
        <v>293</v>
      </c>
      <c r="C19" s="166" t="s">
        <v>294</v>
      </c>
      <c r="D19" s="168" t="n">
        <v>42501</v>
      </c>
      <c r="E19" s="169" t="n">
        <v>0</v>
      </c>
      <c r="F19" s="170" t="n">
        <v>0</v>
      </c>
      <c r="G19" s="170"/>
      <c r="H19" s="171" t="n">
        <f aca="false">SUM(E19-F19-G19)</f>
        <v>0</v>
      </c>
      <c r="I19" s="172" t="n">
        <v>0</v>
      </c>
      <c r="J19" s="170" t="n">
        <v>0</v>
      </c>
      <c r="K19" s="170"/>
      <c r="L19" s="171" t="n">
        <f aca="false">SUM(I19-J19-K19)</f>
        <v>0</v>
      </c>
      <c r="M19" s="172" t="n">
        <v>0</v>
      </c>
      <c r="N19" s="170" t="n">
        <v>0</v>
      </c>
      <c r="O19" s="170"/>
      <c r="P19" s="171" t="n">
        <f aca="false">SUM(M19-N19-O19)</f>
        <v>0</v>
      </c>
      <c r="Q19" s="173" t="n">
        <f aca="false">SUM(H19+L19+P19)</f>
        <v>0</v>
      </c>
      <c r="R19" s="174" t="n">
        <v>81.425</v>
      </c>
    </row>
    <row r="20" customFormat="false" ht="15" hidden="false" customHeight="false" outlineLevel="0" collapsed="false">
      <c r="A20" s="166"/>
      <c r="B20" s="175" t="s">
        <v>295</v>
      </c>
      <c r="C20" s="166"/>
      <c r="D20" s="176" t="n">
        <v>42589</v>
      </c>
      <c r="E20" s="177" t="n">
        <v>10</v>
      </c>
      <c r="F20" s="28" t="n">
        <v>1.375</v>
      </c>
      <c r="G20" s="28"/>
      <c r="H20" s="29" t="n">
        <f aca="false">SUM(E20-F20-G20)</f>
        <v>8.625</v>
      </c>
      <c r="I20" s="27" t="n">
        <v>10</v>
      </c>
      <c r="J20" s="28" t="n">
        <v>1.1</v>
      </c>
      <c r="K20" s="28"/>
      <c r="L20" s="29" t="n">
        <f aca="false">SUM(I20-J20-K20)</f>
        <v>8.9</v>
      </c>
      <c r="M20" s="27" t="n">
        <v>10</v>
      </c>
      <c r="N20" s="28" t="n">
        <v>0.4</v>
      </c>
      <c r="O20" s="28"/>
      <c r="P20" s="29" t="n">
        <f aca="false">SUM(M20-N20-O20)</f>
        <v>9.6</v>
      </c>
      <c r="Q20" s="178" t="n">
        <f aca="false">SUM(H20+L20+P20)</f>
        <v>27.125</v>
      </c>
      <c r="R20" s="174"/>
    </row>
    <row r="21" customFormat="false" ht="15" hidden="false" customHeight="true" outlineLevel="0" collapsed="false">
      <c r="A21" s="166"/>
      <c r="B21" s="175" t="s">
        <v>296</v>
      </c>
      <c r="C21" s="166"/>
      <c r="D21" s="176" t="n">
        <v>42748</v>
      </c>
      <c r="E21" s="177" t="n">
        <v>10</v>
      </c>
      <c r="F21" s="28" t="n">
        <v>1.825</v>
      </c>
      <c r="G21" s="28"/>
      <c r="H21" s="29" t="n">
        <f aca="false">SUM(E21-F21-G21)</f>
        <v>8.175</v>
      </c>
      <c r="I21" s="27" t="n">
        <v>10</v>
      </c>
      <c r="J21" s="28" t="n">
        <v>1.05</v>
      </c>
      <c r="K21" s="28"/>
      <c r="L21" s="29" t="n">
        <f aca="false">SUM(I21-J21-K21)</f>
        <v>8.95</v>
      </c>
      <c r="M21" s="27" t="n">
        <v>10</v>
      </c>
      <c r="N21" s="28" t="n">
        <v>0.4</v>
      </c>
      <c r="O21" s="28"/>
      <c r="P21" s="29" t="n">
        <f aca="false">SUM(M21-N21-O21)</f>
        <v>9.6</v>
      </c>
      <c r="Q21" s="178" t="n">
        <f aca="false">SUM(H21+L21+P21)</f>
        <v>26.725</v>
      </c>
      <c r="R21" s="174"/>
    </row>
    <row r="22" customFormat="false" ht="15.75" hidden="false" customHeight="false" outlineLevel="0" collapsed="false">
      <c r="A22" s="166"/>
      <c r="B22" s="179" t="s">
        <v>297</v>
      </c>
      <c r="C22" s="166"/>
      <c r="D22" s="180" t="n">
        <v>42766</v>
      </c>
      <c r="E22" s="181" t="n">
        <v>10</v>
      </c>
      <c r="F22" s="182" t="n">
        <v>1.125</v>
      </c>
      <c r="G22" s="182"/>
      <c r="H22" s="183" t="n">
        <f aca="false">SUM(E22-F22-G22)</f>
        <v>8.875</v>
      </c>
      <c r="I22" s="184" t="n">
        <v>10</v>
      </c>
      <c r="J22" s="182" t="n">
        <v>1.15</v>
      </c>
      <c r="K22" s="182"/>
      <c r="L22" s="183" t="n">
        <f aca="false">SUM(I22-J22-K22)</f>
        <v>8.85</v>
      </c>
      <c r="M22" s="184" t="n">
        <v>10</v>
      </c>
      <c r="N22" s="182" t="n">
        <v>0.15</v>
      </c>
      <c r="O22" s="182"/>
      <c r="P22" s="183" t="n">
        <f aca="false">SUM(M22-N22-O22)</f>
        <v>9.85</v>
      </c>
      <c r="Q22" s="185" t="n">
        <f aca="false">SUM(H22+L22+P22)</f>
        <v>27.575</v>
      </c>
      <c r="R22" s="174"/>
    </row>
    <row r="23" customFormat="false" ht="15" hidden="false" customHeight="true" outlineLevel="0" collapsed="false">
      <c r="A23" s="186" t="n">
        <v>5</v>
      </c>
      <c r="B23" s="187" t="s">
        <v>298</v>
      </c>
      <c r="C23" s="188" t="s">
        <v>35</v>
      </c>
      <c r="D23" s="189" t="n">
        <v>42492</v>
      </c>
      <c r="E23" s="190" t="n">
        <v>10</v>
      </c>
      <c r="F23" s="170" t="n">
        <v>1.05</v>
      </c>
      <c r="G23" s="170"/>
      <c r="H23" s="171" t="n">
        <f aca="false">SUM(E23-F23-G23)</f>
        <v>8.95</v>
      </c>
      <c r="I23" s="172" t="n">
        <v>10</v>
      </c>
      <c r="J23" s="170" t="n">
        <v>0.8</v>
      </c>
      <c r="K23" s="170"/>
      <c r="L23" s="171" t="n">
        <f aca="false">SUM(I23-J23-K23)</f>
        <v>9.2</v>
      </c>
      <c r="M23" s="172" t="n">
        <v>10</v>
      </c>
      <c r="N23" s="170" t="n">
        <v>1.05</v>
      </c>
      <c r="O23" s="170"/>
      <c r="P23" s="171" t="n">
        <f aca="false">SUM(M23-N23-O23)</f>
        <v>8.95</v>
      </c>
      <c r="Q23" s="173" t="n">
        <f aca="false">SUM(H23+L23+P23)</f>
        <v>27.1</v>
      </c>
      <c r="R23" s="174" t="n">
        <v>80.675</v>
      </c>
    </row>
    <row r="24" customFormat="false" ht="15" hidden="false" customHeight="false" outlineLevel="0" collapsed="false">
      <c r="A24" s="186"/>
      <c r="B24" s="191" t="s">
        <v>299</v>
      </c>
      <c r="C24" s="188"/>
      <c r="D24" s="192" t="n">
        <v>42409</v>
      </c>
      <c r="E24" s="190" t="n">
        <v>10</v>
      </c>
      <c r="F24" s="170" t="n">
        <v>1.2</v>
      </c>
      <c r="G24" s="170"/>
      <c r="H24" s="171" t="n">
        <f aca="false">SUM(E24-F24-G24)</f>
        <v>8.8</v>
      </c>
      <c r="I24" s="172" t="n">
        <v>10</v>
      </c>
      <c r="J24" s="170" t="n">
        <v>1.45</v>
      </c>
      <c r="K24" s="170"/>
      <c r="L24" s="171" t="n">
        <f aca="false">SUM(I24-J24-K24)</f>
        <v>8.55</v>
      </c>
      <c r="M24" s="172" t="n">
        <v>10</v>
      </c>
      <c r="N24" s="170" t="n">
        <v>0.5</v>
      </c>
      <c r="O24" s="170"/>
      <c r="P24" s="171" t="n">
        <f aca="false">SUM(M24-N24-O24)</f>
        <v>9.5</v>
      </c>
      <c r="Q24" s="173" t="n">
        <f aca="false">SUM(H24+L24+P24)</f>
        <v>26.85</v>
      </c>
      <c r="R24" s="174"/>
    </row>
    <row r="25" customFormat="false" ht="15" hidden="false" customHeight="true" outlineLevel="0" collapsed="false">
      <c r="A25" s="186"/>
      <c r="B25" s="193" t="s">
        <v>300</v>
      </c>
      <c r="C25" s="188"/>
      <c r="D25" s="194" t="n">
        <v>42632</v>
      </c>
      <c r="E25" s="55" t="n">
        <v>10</v>
      </c>
      <c r="F25" s="28" t="n">
        <v>1.825</v>
      </c>
      <c r="G25" s="28"/>
      <c r="H25" s="29" t="n">
        <f aca="false">SUM(E25-F25-G25)</f>
        <v>8.175</v>
      </c>
      <c r="I25" s="27" t="n">
        <v>9</v>
      </c>
      <c r="J25" s="28" t="n">
        <v>1.4</v>
      </c>
      <c r="K25" s="28"/>
      <c r="L25" s="29" t="n">
        <f aca="false">SUM(I25-J25-K25)</f>
        <v>7.6</v>
      </c>
      <c r="M25" s="27" t="n">
        <v>10</v>
      </c>
      <c r="N25" s="28" t="n">
        <v>0.45</v>
      </c>
      <c r="O25" s="28"/>
      <c r="P25" s="29" t="n">
        <f aca="false">SUM(M25-N25-O25)</f>
        <v>9.55</v>
      </c>
      <c r="Q25" s="178" t="n">
        <f aca="false">SUM(H25+L25+P25)</f>
        <v>25.325</v>
      </c>
      <c r="R25" s="174"/>
    </row>
    <row r="26" customFormat="false" ht="15" hidden="false" customHeight="true" outlineLevel="0" collapsed="false">
      <c r="A26" s="186"/>
      <c r="B26" s="195" t="s">
        <v>301</v>
      </c>
      <c r="C26" s="188"/>
      <c r="D26" s="196" t="n">
        <v>42515</v>
      </c>
      <c r="E26" s="55" t="n">
        <v>10</v>
      </c>
      <c r="F26" s="28" t="n">
        <v>1.825</v>
      </c>
      <c r="G26" s="28"/>
      <c r="H26" s="29" t="n">
        <f aca="false">SUM(E26-F26-G26)</f>
        <v>8.175</v>
      </c>
      <c r="I26" s="27" t="n">
        <v>10</v>
      </c>
      <c r="J26" s="28" t="n">
        <v>1.15</v>
      </c>
      <c r="K26" s="28"/>
      <c r="L26" s="29" t="n">
        <f aca="false">SUM(I26-J26-K26)</f>
        <v>8.85</v>
      </c>
      <c r="M26" s="27" t="n">
        <v>10</v>
      </c>
      <c r="N26" s="28" t="n">
        <v>0.9</v>
      </c>
      <c r="O26" s="28"/>
      <c r="P26" s="29" t="n">
        <f aca="false">SUM(M26-N26-O26)</f>
        <v>9.1</v>
      </c>
      <c r="Q26" s="178" t="n">
        <f aca="false">SUM(H26+L26+P26)</f>
        <v>26.125</v>
      </c>
      <c r="R26" s="174"/>
    </row>
    <row r="27" customFormat="false" ht="15" hidden="false" customHeight="true" outlineLevel="0" collapsed="false">
      <c r="A27" s="197" t="n">
        <v>6</v>
      </c>
      <c r="B27" s="191" t="s">
        <v>302</v>
      </c>
      <c r="C27" s="198" t="s">
        <v>35</v>
      </c>
      <c r="D27" s="189" t="n">
        <v>42598</v>
      </c>
      <c r="E27" s="169" t="n">
        <v>10</v>
      </c>
      <c r="F27" s="170" t="n">
        <v>1.6</v>
      </c>
      <c r="G27" s="170"/>
      <c r="H27" s="171" t="n">
        <f aca="false">SUM(E27-F27-G27)</f>
        <v>8.4</v>
      </c>
      <c r="I27" s="172" t="n">
        <v>10</v>
      </c>
      <c r="J27" s="170" t="n">
        <v>2.1</v>
      </c>
      <c r="K27" s="170"/>
      <c r="L27" s="171" t="n">
        <f aca="false">SUM(I27-J27-K27)</f>
        <v>7.9</v>
      </c>
      <c r="M27" s="172" t="n">
        <v>10</v>
      </c>
      <c r="N27" s="170" t="n">
        <v>0.25</v>
      </c>
      <c r="O27" s="170"/>
      <c r="P27" s="171" t="n">
        <f aca="false">SUM(M27-N27-O27)</f>
        <v>9.75</v>
      </c>
      <c r="Q27" s="173" t="n">
        <f aca="false">SUM(H27+L27+P27)</f>
        <v>26.05</v>
      </c>
      <c r="R27" s="174" t="n">
        <v>78.525</v>
      </c>
    </row>
    <row r="28" customFormat="false" ht="15" hidden="false" customHeight="true" outlineLevel="0" collapsed="false">
      <c r="A28" s="197"/>
      <c r="B28" s="191" t="s">
        <v>303</v>
      </c>
      <c r="C28" s="198"/>
      <c r="D28" s="192" t="n">
        <v>42528</v>
      </c>
      <c r="E28" s="199" t="n">
        <v>10</v>
      </c>
      <c r="F28" s="62" t="n">
        <v>1.775</v>
      </c>
      <c r="G28" s="62"/>
      <c r="H28" s="63" t="n">
        <f aca="false">SUM(E28-F28-G28)</f>
        <v>8.225</v>
      </c>
      <c r="I28" s="61" t="n">
        <v>8</v>
      </c>
      <c r="J28" s="62" t="n">
        <v>0.65</v>
      </c>
      <c r="K28" s="62"/>
      <c r="L28" s="63" t="n">
        <f aca="false">SUM(I28-J28-K28)</f>
        <v>7.35</v>
      </c>
      <c r="M28" s="61" t="n">
        <v>10</v>
      </c>
      <c r="N28" s="62" t="n">
        <v>10</v>
      </c>
      <c r="O28" s="62"/>
      <c r="P28" s="63" t="n">
        <f aca="false">SUM(M28-N28-O28)</f>
        <v>0</v>
      </c>
      <c r="Q28" s="200" t="n">
        <f aca="false">SUM(H28+L28+P28)</f>
        <v>15.575</v>
      </c>
      <c r="R28" s="174"/>
    </row>
    <row r="29" customFormat="false" ht="15" hidden="false" customHeight="true" outlineLevel="0" collapsed="false">
      <c r="A29" s="197"/>
      <c r="B29" s="193" t="s">
        <v>304</v>
      </c>
      <c r="C29" s="198"/>
      <c r="D29" s="194" t="n">
        <v>42449</v>
      </c>
      <c r="E29" s="177" t="n">
        <v>10</v>
      </c>
      <c r="F29" s="28" t="n">
        <v>1.775</v>
      </c>
      <c r="G29" s="28"/>
      <c r="H29" s="29" t="n">
        <f aca="false">SUM(E29-F29-G29)</f>
        <v>8.225</v>
      </c>
      <c r="I29" s="27" t="n">
        <v>10</v>
      </c>
      <c r="J29" s="28" t="n">
        <v>0.725</v>
      </c>
      <c r="K29" s="28"/>
      <c r="L29" s="29" t="n">
        <f aca="false">SUM(I29-J29-K29)</f>
        <v>9.275</v>
      </c>
      <c r="M29" s="27" t="n">
        <v>10</v>
      </c>
      <c r="N29" s="28" t="n">
        <v>0.55</v>
      </c>
      <c r="O29" s="28"/>
      <c r="P29" s="29" t="n">
        <f aca="false">SUM(M29-N29-O29)</f>
        <v>9.45</v>
      </c>
      <c r="Q29" s="178" t="n">
        <f aca="false">SUM(H29+L29+P29)</f>
        <v>26.95</v>
      </c>
      <c r="R29" s="174"/>
    </row>
    <row r="30" customFormat="false" ht="15" hidden="false" customHeight="true" outlineLevel="0" collapsed="false">
      <c r="A30" s="197"/>
      <c r="B30" s="195" t="s">
        <v>305</v>
      </c>
      <c r="C30" s="198"/>
      <c r="D30" s="196" t="n">
        <v>42575</v>
      </c>
      <c r="E30" s="181" t="n">
        <v>10</v>
      </c>
      <c r="F30" s="182" t="n">
        <v>1.95</v>
      </c>
      <c r="G30" s="182"/>
      <c r="H30" s="183" t="n">
        <f aca="false">SUM(E30-F30-G30)</f>
        <v>8.05</v>
      </c>
      <c r="I30" s="184" t="n">
        <v>10</v>
      </c>
      <c r="J30" s="182" t="n">
        <v>0.95</v>
      </c>
      <c r="K30" s="182"/>
      <c r="L30" s="183" t="n">
        <f aca="false">SUM(I30-J30-K30)</f>
        <v>9.05</v>
      </c>
      <c r="M30" s="184" t="n">
        <v>9</v>
      </c>
      <c r="N30" s="182" t="n">
        <v>0.75</v>
      </c>
      <c r="O30" s="182"/>
      <c r="P30" s="183" t="n">
        <f aca="false">SUM(M30-N30-O30)</f>
        <v>8.25</v>
      </c>
      <c r="Q30" s="185" t="n">
        <f aca="false">SUM(H30+L30+P30)</f>
        <v>25.35</v>
      </c>
      <c r="R30" s="174"/>
    </row>
    <row r="31" customFormat="false" ht="15" hidden="false" customHeight="true" outlineLevel="0" collapsed="false">
      <c r="A31" s="166" t="n">
        <v>7</v>
      </c>
      <c r="B31" s="167" t="s">
        <v>306</v>
      </c>
      <c r="C31" s="166" t="s">
        <v>294</v>
      </c>
      <c r="D31" s="168" t="n">
        <v>42981</v>
      </c>
      <c r="E31" s="169" t="n">
        <v>10</v>
      </c>
      <c r="F31" s="170" t="n">
        <v>1.625</v>
      </c>
      <c r="G31" s="170"/>
      <c r="H31" s="171" t="n">
        <f aca="false">SUM(E31-F31-G31)</f>
        <v>8.375</v>
      </c>
      <c r="I31" s="172" t="n">
        <v>10</v>
      </c>
      <c r="J31" s="170" t="n">
        <v>1.3</v>
      </c>
      <c r="K31" s="170"/>
      <c r="L31" s="171" t="n">
        <f aca="false">SUM(I31-J31-K31)</f>
        <v>8.7</v>
      </c>
      <c r="M31" s="172" t="n">
        <v>10</v>
      </c>
      <c r="N31" s="170" t="n">
        <v>0.85</v>
      </c>
      <c r="O31" s="170"/>
      <c r="P31" s="171" t="n">
        <f aca="false">SUM(M31-N31-O31)</f>
        <v>9.15</v>
      </c>
      <c r="Q31" s="173" t="n">
        <f aca="false">SUM(H31+L31+P31)</f>
        <v>26.225</v>
      </c>
      <c r="R31" s="174" t="n">
        <v>78.45</v>
      </c>
    </row>
    <row r="32" customFormat="false" ht="15" hidden="false" customHeight="true" outlineLevel="0" collapsed="false">
      <c r="A32" s="166"/>
      <c r="B32" s="175" t="s">
        <v>307</v>
      </c>
      <c r="C32" s="166"/>
      <c r="D32" s="176" t="n">
        <v>42881</v>
      </c>
      <c r="E32" s="177" t="n">
        <v>10</v>
      </c>
      <c r="F32" s="28" t="n">
        <v>1.9</v>
      </c>
      <c r="G32" s="28"/>
      <c r="H32" s="29" t="n">
        <f aca="false">SUM(E32-F32-G32)</f>
        <v>8.1</v>
      </c>
      <c r="I32" s="27" t="n">
        <v>9</v>
      </c>
      <c r="J32" s="28" t="n">
        <v>0.6</v>
      </c>
      <c r="K32" s="28"/>
      <c r="L32" s="29" t="n">
        <f aca="false">SUM(I32-J32-K32)</f>
        <v>8.4</v>
      </c>
      <c r="M32" s="27" t="n">
        <v>10</v>
      </c>
      <c r="N32" s="28" t="n">
        <v>1.25</v>
      </c>
      <c r="O32" s="28"/>
      <c r="P32" s="29" t="n">
        <f aca="false">SUM(M32-N32-O32)</f>
        <v>8.75</v>
      </c>
      <c r="Q32" s="178" t="n">
        <f aca="false">SUM(H32+L32+P32)</f>
        <v>25.25</v>
      </c>
      <c r="R32" s="174"/>
    </row>
    <row r="33" customFormat="false" ht="15" hidden="false" customHeight="true" outlineLevel="0" collapsed="false">
      <c r="A33" s="166"/>
      <c r="B33" s="179" t="s">
        <v>308</v>
      </c>
      <c r="C33" s="166"/>
      <c r="D33" s="180" t="n">
        <v>43013</v>
      </c>
      <c r="E33" s="181" t="n">
        <v>10</v>
      </c>
      <c r="F33" s="182" t="n">
        <v>1.625</v>
      </c>
      <c r="G33" s="182"/>
      <c r="H33" s="183" t="n">
        <f aca="false">SUM(E33-F33-G33)</f>
        <v>8.375</v>
      </c>
      <c r="I33" s="184" t="n">
        <v>10</v>
      </c>
      <c r="J33" s="182" t="n">
        <v>1.1</v>
      </c>
      <c r="K33" s="182"/>
      <c r="L33" s="183" t="n">
        <f aca="false">SUM(I33-J33-K33)</f>
        <v>8.9</v>
      </c>
      <c r="M33" s="184" t="n">
        <v>10</v>
      </c>
      <c r="N33" s="182" t="n">
        <v>0.3</v>
      </c>
      <c r="O33" s="182"/>
      <c r="P33" s="183" t="n">
        <f aca="false">SUM(M33-N33-O33)</f>
        <v>9.7</v>
      </c>
      <c r="Q33" s="185" t="n">
        <f aca="false">SUM(H33+L33+P33)</f>
        <v>26.975</v>
      </c>
      <c r="R33" s="174"/>
    </row>
    <row r="34" customFormat="false" ht="15" hidden="false" customHeight="true" outlineLevel="0" collapsed="false">
      <c r="A34" s="201"/>
      <c r="B34" s="202"/>
      <c r="C34" s="203"/>
      <c r="D34" s="204"/>
      <c r="E34" s="205"/>
      <c r="F34" s="117"/>
      <c r="G34" s="118"/>
      <c r="H34" s="119"/>
      <c r="I34" s="205"/>
      <c r="J34" s="117"/>
      <c r="K34" s="118"/>
      <c r="L34" s="119"/>
      <c r="M34" s="205"/>
      <c r="N34" s="117"/>
      <c r="O34" s="118"/>
      <c r="P34" s="119"/>
      <c r="Q34" s="206"/>
      <c r="R34" s="207"/>
    </row>
    <row r="36" customFormat="false" ht="18.75" hidden="false" customHeight="false" outlineLevel="0" collapsed="false">
      <c r="A36" s="2" t="s">
        <v>30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8.75" hidden="false" customHeight="false" outlineLevel="0" collapsed="false">
      <c r="A37" s="3"/>
      <c r="B37" s="2" t="s">
        <v>27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1"/>
      <c r="B38" s="126" t="s">
        <v>276</v>
      </c>
      <c r="C38" s="1"/>
      <c r="D38" s="5"/>
      <c r="E38" s="6" t="s">
        <v>3</v>
      </c>
      <c r="F38" s="6"/>
      <c r="G38" s="6"/>
      <c r="H38" s="6"/>
      <c r="I38" s="7" t="s">
        <v>4</v>
      </c>
      <c r="J38" s="7"/>
      <c r="K38" s="7"/>
      <c r="L38" s="7"/>
      <c r="M38" s="8" t="s">
        <v>277</v>
      </c>
      <c r="N38" s="8"/>
      <c r="O38" s="8"/>
      <c r="P38" s="8"/>
      <c r="Q38" s="1"/>
    </row>
    <row r="39" customFormat="false" ht="30.75" hidden="false" customHeight="false" outlineLevel="0" collapsed="false">
      <c r="A39" s="1"/>
      <c r="B39" s="9" t="s">
        <v>6</v>
      </c>
      <c r="C39" s="9" t="s">
        <v>7</v>
      </c>
      <c r="D39" s="9" t="s">
        <v>8</v>
      </c>
      <c r="E39" s="10" t="s">
        <v>9</v>
      </c>
      <c r="F39" s="10" t="s">
        <v>10</v>
      </c>
      <c r="G39" s="10" t="s">
        <v>11</v>
      </c>
      <c r="H39" s="10" t="s">
        <v>12</v>
      </c>
      <c r="I39" s="11" t="s">
        <v>9</v>
      </c>
      <c r="J39" s="11" t="s">
        <v>10</v>
      </c>
      <c r="K39" s="11" t="s">
        <v>11</v>
      </c>
      <c r="L39" s="11" t="s">
        <v>13</v>
      </c>
      <c r="M39" s="12" t="s">
        <v>9</v>
      </c>
      <c r="N39" s="12" t="s">
        <v>14</v>
      </c>
      <c r="O39" s="12" t="s">
        <v>11</v>
      </c>
      <c r="P39" s="12" t="s">
        <v>15</v>
      </c>
      <c r="Q39" s="208" t="s">
        <v>16</v>
      </c>
      <c r="R39" s="209" t="s">
        <v>278</v>
      </c>
    </row>
    <row r="40" customFormat="false" ht="15" hidden="false" customHeight="false" outlineLevel="0" collapsed="false">
      <c r="A40" s="210" t="n">
        <v>1</v>
      </c>
      <c r="B40" s="130" t="s">
        <v>310</v>
      </c>
      <c r="C40" s="161" t="s">
        <v>294</v>
      </c>
      <c r="D40" s="132" t="n">
        <v>41373</v>
      </c>
      <c r="E40" s="133" t="n">
        <v>10</v>
      </c>
      <c r="F40" s="134" t="n">
        <v>1.15</v>
      </c>
      <c r="G40" s="134" t="n">
        <v>0.1</v>
      </c>
      <c r="H40" s="135" t="n">
        <f aca="false">SUM(E40-F40-G40)</f>
        <v>8.75</v>
      </c>
      <c r="I40" s="136" t="n">
        <v>10</v>
      </c>
      <c r="J40" s="134" t="n">
        <v>0.9</v>
      </c>
      <c r="K40" s="134"/>
      <c r="L40" s="135" t="n">
        <f aca="false">SUM(I40-J40-K40)</f>
        <v>9.1</v>
      </c>
      <c r="M40" s="136" t="n">
        <v>10</v>
      </c>
      <c r="N40" s="134" t="n">
        <v>10</v>
      </c>
      <c r="O40" s="134"/>
      <c r="P40" s="135" t="n">
        <f aca="false">SUM(M40-N40-O40)</f>
        <v>0</v>
      </c>
      <c r="Q40" s="211" t="n">
        <f aca="false">SUM(H40+L40+P40)</f>
        <v>17.85</v>
      </c>
      <c r="R40" s="138" t="n">
        <v>85.8</v>
      </c>
    </row>
    <row r="41" customFormat="false" ht="15" hidden="false" customHeight="false" outlineLevel="0" collapsed="false">
      <c r="A41" s="210"/>
      <c r="B41" s="139" t="s">
        <v>311</v>
      </c>
      <c r="C41" s="161"/>
      <c r="D41" s="140" t="n">
        <v>41557</v>
      </c>
      <c r="E41" s="43" t="n">
        <v>10</v>
      </c>
      <c r="F41" s="18" t="n">
        <v>0.7</v>
      </c>
      <c r="G41" s="18"/>
      <c r="H41" s="19" t="n">
        <f aca="false">SUM(E41-F41-G41)</f>
        <v>9.3</v>
      </c>
      <c r="I41" s="17" t="n">
        <v>10</v>
      </c>
      <c r="J41" s="18" t="n">
        <v>1</v>
      </c>
      <c r="K41" s="18"/>
      <c r="L41" s="19" t="n">
        <f aca="false">SUM(I41-J41-K41)</f>
        <v>9</v>
      </c>
      <c r="M41" s="17" t="n">
        <v>10</v>
      </c>
      <c r="N41" s="18" t="n">
        <v>0.325</v>
      </c>
      <c r="O41" s="18"/>
      <c r="P41" s="19" t="n">
        <f aca="false">SUM(M41-N41-O41)</f>
        <v>9.675</v>
      </c>
      <c r="Q41" s="212" t="n">
        <f aca="false">SUM(H41+L41+P41)</f>
        <v>27.975</v>
      </c>
      <c r="R41" s="138"/>
    </row>
    <row r="42" customFormat="false" ht="15" hidden="false" customHeight="false" outlineLevel="0" collapsed="false">
      <c r="A42" s="210"/>
      <c r="B42" s="139" t="s">
        <v>312</v>
      </c>
      <c r="C42" s="161"/>
      <c r="D42" s="140" t="n">
        <v>41612</v>
      </c>
      <c r="E42" s="43" t="n">
        <v>10</v>
      </c>
      <c r="F42" s="18" t="n">
        <v>0.775</v>
      </c>
      <c r="G42" s="18"/>
      <c r="H42" s="19" t="n">
        <f aca="false">SUM(E42-F42-G42)</f>
        <v>9.225</v>
      </c>
      <c r="I42" s="17" t="n">
        <v>10</v>
      </c>
      <c r="J42" s="18" t="n">
        <v>0.6</v>
      </c>
      <c r="K42" s="18"/>
      <c r="L42" s="19" t="n">
        <f aca="false">SUM(I42-J42-K42)</f>
        <v>9.4</v>
      </c>
      <c r="M42" s="17" t="n">
        <v>10</v>
      </c>
      <c r="N42" s="18" t="n">
        <v>0.375</v>
      </c>
      <c r="O42" s="18"/>
      <c r="P42" s="19" t="n">
        <f aca="false">SUM(M42-N42-O42)</f>
        <v>9.625</v>
      </c>
      <c r="Q42" s="212" t="n">
        <f aca="false">SUM(H42+L42+P42)</f>
        <v>28.25</v>
      </c>
      <c r="R42" s="138"/>
    </row>
    <row r="43" customFormat="false" ht="15" hidden="false" customHeight="false" outlineLevel="0" collapsed="false">
      <c r="A43" s="210"/>
      <c r="B43" s="139" t="s">
        <v>313</v>
      </c>
      <c r="C43" s="161"/>
      <c r="D43" s="140" t="n">
        <v>41548</v>
      </c>
      <c r="E43" s="43" t="n">
        <v>10</v>
      </c>
      <c r="F43" s="18" t="n">
        <v>0.675</v>
      </c>
      <c r="G43" s="18"/>
      <c r="H43" s="19" t="n">
        <f aca="false">SUM(E43-F43-G43)</f>
        <v>9.325</v>
      </c>
      <c r="I43" s="17" t="n">
        <v>10</v>
      </c>
      <c r="J43" s="18" t="n">
        <v>0.525</v>
      </c>
      <c r="K43" s="18"/>
      <c r="L43" s="19" t="n">
        <f aca="false">SUM(I43-J43-K43)</f>
        <v>9.475</v>
      </c>
      <c r="M43" s="17" t="n">
        <v>10</v>
      </c>
      <c r="N43" s="18" t="n">
        <v>0.3</v>
      </c>
      <c r="O43" s="18"/>
      <c r="P43" s="19" t="n">
        <f aca="false">SUM(M43-N43-O43)</f>
        <v>9.7</v>
      </c>
      <c r="Q43" s="212" t="n">
        <f aca="false">SUM(H43+L43+P43)</f>
        <v>28.5</v>
      </c>
      <c r="R43" s="138"/>
    </row>
    <row r="44" customFormat="false" ht="15.75" hidden="false" customHeight="false" outlineLevel="0" collapsed="false">
      <c r="A44" s="210"/>
      <c r="B44" s="143" t="s">
        <v>314</v>
      </c>
      <c r="C44" s="161"/>
      <c r="D44" s="213" t="n">
        <v>41401</v>
      </c>
      <c r="E44" s="165" t="n">
        <v>10</v>
      </c>
      <c r="F44" s="155" t="n">
        <v>0.625</v>
      </c>
      <c r="G44" s="155"/>
      <c r="H44" s="156" t="n">
        <f aca="false">SUM(E44-F44-G44)</f>
        <v>9.375</v>
      </c>
      <c r="I44" s="157" t="n">
        <v>10</v>
      </c>
      <c r="J44" s="155" t="n">
        <v>0.35</v>
      </c>
      <c r="K44" s="155"/>
      <c r="L44" s="156" t="n">
        <f aca="false">SUM(I44-J44-K44)</f>
        <v>9.65</v>
      </c>
      <c r="M44" s="157" t="n">
        <v>10</v>
      </c>
      <c r="N44" s="155" t="n">
        <v>0.1</v>
      </c>
      <c r="O44" s="155"/>
      <c r="P44" s="156" t="n">
        <f aca="false">SUM(M44-N44-O44)</f>
        <v>9.9</v>
      </c>
      <c r="Q44" s="158" t="n">
        <f aca="false">SUM(H44+L44+P44)</f>
        <v>28.925</v>
      </c>
      <c r="R44" s="138"/>
    </row>
    <row r="45" customFormat="false" ht="15" hidden="false" customHeight="false" outlineLevel="0" collapsed="false">
      <c r="A45" s="210" t="n">
        <v>2</v>
      </c>
      <c r="B45" s="214" t="s">
        <v>315</v>
      </c>
      <c r="C45" s="159" t="s">
        <v>18</v>
      </c>
      <c r="D45" s="147" t="n">
        <v>41466</v>
      </c>
      <c r="E45" s="133" t="n">
        <v>10</v>
      </c>
      <c r="F45" s="134" t="n">
        <v>1.25</v>
      </c>
      <c r="G45" s="134"/>
      <c r="H45" s="135" t="n">
        <f aca="false">SUM(E45-F45-G45)</f>
        <v>8.75</v>
      </c>
      <c r="I45" s="136" t="n">
        <v>10</v>
      </c>
      <c r="J45" s="134" t="n">
        <v>0.65</v>
      </c>
      <c r="K45" s="134"/>
      <c r="L45" s="135" t="n">
        <f aca="false">SUM(I45-J45-K45)</f>
        <v>9.35</v>
      </c>
      <c r="M45" s="136" t="n">
        <v>10</v>
      </c>
      <c r="N45" s="134" t="n">
        <v>0.275</v>
      </c>
      <c r="O45" s="134"/>
      <c r="P45" s="135" t="n">
        <f aca="false">SUM(M45-N45-O45)</f>
        <v>9.725</v>
      </c>
      <c r="Q45" s="137" t="n">
        <f aca="false">SUM(H45+L45+P45)</f>
        <v>27.825</v>
      </c>
      <c r="R45" s="138" t="n">
        <v>84.7</v>
      </c>
    </row>
    <row r="46" customFormat="false" ht="15" hidden="false" customHeight="false" outlineLevel="0" collapsed="false">
      <c r="A46" s="210"/>
      <c r="B46" s="149" t="s">
        <v>316</v>
      </c>
      <c r="C46" s="159"/>
      <c r="D46" s="150" t="n">
        <v>41515</v>
      </c>
      <c r="E46" s="43" t="n">
        <v>10</v>
      </c>
      <c r="F46" s="18" t="n">
        <v>0.825</v>
      </c>
      <c r="G46" s="18"/>
      <c r="H46" s="19" t="n">
        <f aca="false">SUM(E46-F46-G46)</f>
        <v>9.175</v>
      </c>
      <c r="I46" s="17" t="n">
        <v>10</v>
      </c>
      <c r="J46" s="18" t="n">
        <v>0.85</v>
      </c>
      <c r="K46" s="18"/>
      <c r="L46" s="19" t="n">
        <f aca="false">SUM(I46-J46-K46)</f>
        <v>9.15</v>
      </c>
      <c r="M46" s="17" t="n">
        <v>10</v>
      </c>
      <c r="N46" s="18" t="n">
        <v>0.125</v>
      </c>
      <c r="O46" s="18"/>
      <c r="P46" s="19" t="n">
        <f aca="false">SUM(M46-N46-O46)</f>
        <v>9.875</v>
      </c>
      <c r="Q46" s="141" t="n">
        <f aca="false">SUM(H46+L46+P46)</f>
        <v>28.2</v>
      </c>
      <c r="R46" s="138"/>
    </row>
    <row r="47" customFormat="false" ht="15" hidden="false" customHeight="false" outlineLevel="0" collapsed="false">
      <c r="A47" s="210"/>
      <c r="B47" s="149" t="s">
        <v>317</v>
      </c>
      <c r="C47" s="159"/>
      <c r="D47" s="150" t="n">
        <v>41137</v>
      </c>
      <c r="E47" s="43" t="n">
        <v>10</v>
      </c>
      <c r="F47" s="18" t="n">
        <v>1.15</v>
      </c>
      <c r="G47" s="18"/>
      <c r="H47" s="19" t="n">
        <f aca="false">SUM(E47-F47-G47)</f>
        <v>8.85</v>
      </c>
      <c r="I47" s="17" t="n">
        <v>10</v>
      </c>
      <c r="J47" s="18" t="n">
        <v>0.6</v>
      </c>
      <c r="K47" s="18"/>
      <c r="L47" s="19" t="n">
        <f aca="false">SUM(I47-J47-K47)</f>
        <v>9.4</v>
      </c>
      <c r="M47" s="17" t="n">
        <v>10</v>
      </c>
      <c r="N47" s="18" t="n">
        <v>0.4</v>
      </c>
      <c r="O47" s="18"/>
      <c r="P47" s="19" t="n">
        <f aca="false">SUM(M47-N47-O47)</f>
        <v>9.6</v>
      </c>
      <c r="Q47" s="141" t="n">
        <f aca="false">SUM(H47+L47+P47)</f>
        <v>27.85</v>
      </c>
      <c r="R47" s="138"/>
    </row>
    <row r="48" customFormat="false" ht="15" hidden="false" customHeight="false" outlineLevel="0" collapsed="false">
      <c r="A48" s="210"/>
      <c r="B48" s="149" t="s">
        <v>318</v>
      </c>
      <c r="C48" s="159"/>
      <c r="D48" s="150" t="n">
        <v>41325</v>
      </c>
      <c r="E48" s="43" t="n">
        <v>10</v>
      </c>
      <c r="F48" s="18" t="n">
        <v>0.925</v>
      </c>
      <c r="G48" s="18"/>
      <c r="H48" s="19" t="n">
        <f aca="false">SUM(E48-F48-G48)</f>
        <v>9.075</v>
      </c>
      <c r="I48" s="17" t="n">
        <v>10</v>
      </c>
      <c r="J48" s="18" t="n">
        <v>0.575</v>
      </c>
      <c r="K48" s="18"/>
      <c r="L48" s="19" t="n">
        <f aca="false">SUM(I48-J48-K48)</f>
        <v>9.425</v>
      </c>
      <c r="M48" s="17" t="n">
        <v>10</v>
      </c>
      <c r="N48" s="18" t="n">
        <v>1</v>
      </c>
      <c r="O48" s="18"/>
      <c r="P48" s="19" t="n">
        <f aca="false">SUM(M48-N48-O48)</f>
        <v>9</v>
      </c>
      <c r="Q48" s="141" t="n">
        <f aca="false">SUM(H48+L48+P48)</f>
        <v>27.5</v>
      </c>
      <c r="R48" s="138"/>
    </row>
    <row r="49" customFormat="false" ht="15.75" hidden="false" customHeight="false" outlineLevel="0" collapsed="false">
      <c r="A49" s="210"/>
      <c r="B49" s="215" t="s">
        <v>319</v>
      </c>
      <c r="C49" s="159"/>
      <c r="D49" s="216" t="n">
        <v>41131</v>
      </c>
      <c r="E49" s="165" t="n">
        <v>10</v>
      </c>
      <c r="F49" s="155" t="n">
        <v>1.025</v>
      </c>
      <c r="G49" s="155"/>
      <c r="H49" s="156" t="n">
        <f aca="false">SUM(E49-F49-G49)</f>
        <v>8.975</v>
      </c>
      <c r="I49" s="157" t="n">
        <v>10</v>
      </c>
      <c r="J49" s="155" t="n">
        <v>0.55</v>
      </c>
      <c r="K49" s="155"/>
      <c r="L49" s="156" t="n">
        <f aca="false">SUM(I49-J49-K49)</f>
        <v>9.45</v>
      </c>
      <c r="M49" s="157" t="n">
        <v>10</v>
      </c>
      <c r="N49" s="155" t="n">
        <v>0.75</v>
      </c>
      <c r="O49" s="155"/>
      <c r="P49" s="156" t="n">
        <f aca="false">SUM(M49-N49-O49)</f>
        <v>9.25</v>
      </c>
      <c r="Q49" s="158" t="n">
        <f aca="false">SUM(H49+L49+P49)</f>
        <v>27.675</v>
      </c>
      <c r="R49" s="138"/>
    </row>
    <row r="50" customFormat="false" ht="15" hidden="false" customHeight="false" outlineLevel="0" collapsed="false">
      <c r="A50" s="217" t="n">
        <v>3</v>
      </c>
      <c r="B50" s="218" t="s">
        <v>320</v>
      </c>
      <c r="C50" s="161" t="s">
        <v>294</v>
      </c>
      <c r="D50" s="219" t="n">
        <v>40937</v>
      </c>
      <c r="E50" s="133" t="n">
        <v>0</v>
      </c>
      <c r="F50" s="134" t="n">
        <v>0</v>
      </c>
      <c r="G50" s="134"/>
      <c r="H50" s="135" t="n">
        <f aca="false">SUM(E50-F50-G50)</f>
        <v>0</v>
      </c>
      <c r="I50" s="136" t="n">
        <v>0</v>
      </c>
      <c r="J50" s="134" t="n">
        <v>0</v>
      </c>
      <c r="K50" s="134"/>
      <c r="L50" s="135" t="n">
        <f aca="false">SUM(I50-J50-K50)</f>
        <v>0</v>
      </c>
      <c r="M50" s="136" t="n">
        <v>0</v>
      </c>
      <c r="N50" s="134" t="n">
        <v>0</v>
      </c>
      <c r="O50" s="134"/>
      <c r="P50" s="135" t="n">
        <f aca="false">SUM(M50-N50-O50)</f>
        <v>0</v>
      </c>
      <c r="Q50" s="211" t="n">
        <f aca="false">SUM(H50+L50+P50)</f>
        <v>0</v>
      </c>
      <c r="R50" s="138" t="n">
        <v>84.625</v>
      </c>
    </row>
    <row r="51" customFormat="false" ht="15" hidden="false" customHeight="false" outlineLevel="0" collapsed="false">
      <c r="A51" s="217"/>
      <c r="B51" s="139" t="s">
        <v>321</v>
      </c>
      <c r="C51" s="161"/>
      <c r="D51" s="140" t="n">
        <v>41213</v>
      </c>
      <c r="E51" s="43" t="n">
        <v>10</v>
      </c>
      <c r="F51" s="18" t="n">
        <v>1.075</v>
      </c>
      <c r="G51" s="18"/>
      <c r="H51" s="19" t="n">
        <f aca="false">SUM(E51-F51-G51)</f>
        <v>8.925</v>
      </c>
      <c r="I51" s="17" t="n">
        <v>10</v>
      </c>
      <c r="J51" s="18" t="n">
        <v>0.575</v>
      </c>
      <c r="K51" s="18"/>
      <c r="L51" s="19" t="n">
        <f aca="false">SUM(I51-J51-K51)</f>
        <v>9.425</v>
      </c>
      <c r="M51" s="17" t="n">
        <v>10</v>
      </c>
      <c r="N51" s="18" t="n">
        <v>0.5</v>
      </c>
      <c r="O51" s="18"/>
      <c r="P51" s="19" t="n">
        <f aca="false">SUM(M51-N51-O51)</f>
        <v>9.5</v>
      </c>
      <c r="Q51" s="212" t="n">
        <f aca="false">SUM(H51+L51+P51)</f>
        <v>27.85</v>
      </c>
      <c r="R51" s="138"/>
    </row>
    <row r="52" customFormat="false" ht="15" hidden="false" customHeight="false" outlineLevel="0" collapsed="false">
      <c r="A52" s="217"/>
      <c r="B52" s="139" t="s">
        <v>322</v>
      </c>
      <c r="C52" s="161"/>
      <c r="D52" s="140" t="n">
        <v>41260</v>
      </c>
      <c r="E52" s="43" t="n">
        <v>10</v>
      </c>
      <c r="F52" s="18" t="n">
        <v>0.975</v>
      </c>
      <c r="G52" s="18"/>
      <c r="H52" s="19" t="n">
        <f aca="false">SUM(E52-F52-G52)</f>
        <v>9.025</v>
      </c>
      <c r="I52" s="17" t="n">
        <v>10</v>
      </c>
      <c r="J52" s="18" t="n">
        <v>0.5</v>
      </c>
      <c r="K52" s="18"/>
      <c r="L52" s="19" t="n">
        <f aca="false">SUM(I52-J52-K52)</f>
        <v>9.5</v>
      </c>
      <c r="M52" s="17" t="n">
        <v>10</v>
      </c>
      <c r="N52" s="18" t="n">
        <v>0.25</v>
      </c>
      <c r="O52" s="18"/>
      <c r="P52" s="19" t="n">
        <f aca="false">SUM(M52-N52-O52)</f>
        <v>9.75</v>
      </c>
      <c r="Q52" s="141" t="n">
        <f aca="false">SUM(H52+L52+P52)</f>
        <v>28.275</v>
      </c>
      <c r="R52" s="138"/>
    </row>
    <row r="53" customFormat="false" ht="15" hidden="false" customHeight="false" outlineLevel="0" collapsed="false">
      <c r="A53" s="217"/>
      <c r="B53" s="220" t="s">
        <v>323</v>
      </c>
      <c r="C53" s="161"/>
      <c r="D53" s="221" t="n">
        <v>40915</v>
      </c>
      <c r="E53" s="43" t="n">
        <v>10</v>
      </c>
      <c r="F53" s="18" t="n">
        <v>1.15</v>
      </c>
      <c r="G53" s="18"/>
      <c r="H53" s="19" t="n">
        <f aca="false">SUM(E53-F53-G53)</f>
        <v>8.85</v>
      </c>
      <c r="I53" s="17" t="n">
        <v>10</v>
      </c>
      <c r="J53" s="18" t="n">
        <v>0.75</v>
      </c>
      <c r="K53" s="18"/>
      <c r="L53" s="19" t="n">
        <f aca="false">SUM(I53-J53-K53)</f>
        <v>9.25</v>
      </c>
      <c r="M53" s="17" t="n">
        <v>10</v>
      </c>
      <c r="N53" s="18" t="n">
        <v>0.6</v>
      </c>
      <c r="O53" s="18"/>
      <c r="P53" s="19" t="n">
        <f aca="false">SUM(M53-N53-O53)</f>
        <v>9.4</v>
      </c>
      <c r="Q53" s="212" t="n">
        <f aca="false">SUM(H53+L53+P53)</f>
        <v>27.5</v>
      </c>
      <c r="R53" s="138"/>
    </row>
    <row r="54" customFormat="false" ht="15.75" hidden="false" customHeight="false" outlineLevel="0" collapsed="false">
      <c r="A54" s="217"/>
      <c r="B54" s="142" t="s">
        <v>324</v>
      </c>
      <c r="C54" s="161"/>
      <c r="D54" s="213" t="n">
        <v>41019</v>
      </c>
      <c r="E54" s="165" t="n">
        <v>10</v>
      </c>
      <c r="F54" s="155" t="n">
        <v>0.7</v>
      </c>
      <c r="G54" s="155"/>
      <c r="H54" s="156" t="n">
        <f aca="false">SUM(E54-F54-G54)</f>
        <v>9.3</v>
      </c>
      <c r="I54" s="157" t="n">
        <v>10</v>
      </c>
      <c r="J54" s="155" t="n">
        <v>0.65</v>
      </c>
      <c r="K54" s="155"/>
      <c r="L54" s="156" t="n">
        <f aca="false">SUM(I54-J54-K54)</f>
        <v>9.35</v>
      </c>
      <c r="M54" s="157" t="n">
        <v>10</v>
      </c>
      <c r="N54" s="155" t="n">
        <v>0.15</v>
      </c>
      <c r="O54" s="155"/>
      <c r="P54" s="156" t="n">
        <f aca="false">SUM(M54-N54-O54)</f>
        <v>9.85</v>
      </c>
      <c r="Q54" s="158" t="n">
        <f aca="false">SUM(H54+L54+P54)</f>
        <v>28.5</v>
      </c>
      <c r="R54" s="138"/>
    </row>
    <row r="55" customFormat="false" ht="15" hidden="false" customHeight="false" outlineLevel="0" collapsed="false">
      <c r="A55" s="197" t="n">
        <v>4</v>
      </c>
      <c r="B55" s="187" t="s">
        <v>325</v>
      </c>
      <c r="C55" s="222" t="s">
        <v>42</v>
      </c>
      <c r="D55" s="189" t="n">
        <v>41079</v>
      </c>
      <c r="E55" s="190" t="n">
        <v>9</v>
      </c>
      <c r="F55" s="170" t="n">
        <v>0.675</v>
      </c>
      <c r="G55" s="170"/>
      <c r="H55" s="171" t="n">
        <f aca="false">SUM(E55-F55-G55)</f>
        <v>8.325</v>
      </c>
      <c r="I55" s="172" t="n">
        <v>10</v>
      </c>
      <c r="J55" s="170" t="n">
        <v>0.75</v>
      </c>
      <c r="K55" s="170"/>
      <c r="L55" s="171" t="n">
        <f aca="false">SUM(I55-J55-K55)</f>
        <v>9.25</v>
      </c>
      <c r="M55" s="172" t="n">
        <v>9</v>
      </c>
      <c r="N55" s="170" t="n">
        <v>0.7</v>
      </c>
      <c r="O55" s="170"/>
      <c r="P55" s="171" t="n">
        <f aca="false">SUM(M55-N55-O55)</f>
        <v>8.3</v>
      </c>
      <c r="Q55" s="173" t="n">
        <f aca="false">SUM(H55+L55+P55)</f>
        <v>25.875</v>
      </c>
      <c r="R55" s="174" t="n">
        <v>84.525</v>
      </c>
    </row>
    <row r="56" customFormat="false" ht="15" hidden="false" customHeight="false" outlineLevel="0" collapsed="false">
      <c r="A56" s="197"/>
      <c r="B56" s="191" t="s">
        <v>326</v>
      </c>
      <c r="C56" s="222"/>
      <c r="D56" s="192" t="n">
        <v>41089</v>
      </c>
      <c r="E56" s="55" t="n">
        <v>10</v>
      </c>
      <c r="F56" s="28" t="n">
        <v>0.55</v>
      </c>
      <c r="G56" s="28"/>
      <c r="H56" s="29" t="n">
        <f aca="false">SUM(E56-F56-G56)</f>
        <v>9.45</v>
      </c>
      <c r="I56" s="27" t="n">
        <v>10</v>
      </c>
      <c r="J56" s="28" t="n">
        <v>0.525</v>
      </c>
      <c r="K56" s="28"/>
      <c r="L56" s="29" t="n">
        <f aca="false">SUM(I56-J56-K56)</f>
        <v>9.475</v>
      </c>
      <c r="M56" s="27" t="n">
        <v>10</v>
      </c>
      <c r="N56" s="28" t="n">
        <v>0.4</v>
      </c>
      <c r="O56" s="28"/>
      <c r="P56" s="29" t="n">
        <f aca="false">SUM(M56-N56-O56)</f>
        <v>9.6</v>
      </c>
      <c r="Q56" s="178" t="n">
        <f aca="false">SUM(H56+L56+P56)</f>
        <v>28.525</v>
      </c>
      <c r="R56" s="174"/>
    </row>
    <row r="57" customFormat="false" ht="15" hidden="false" customHeight="false" outlineLevel="0" collapsed="false">
      <c r="A57" s="197"/>
      <c r="B57" s="193" t="s">
        <v>327</v>
      </c>
      <c r="C57" s="222"/>
      <c r="D57" s="194" t="n">
        <v>41182</v>
      </c>
      <c r="E57" s="55" t="n">
        <v>10</v>
      </c>
      <c r="F57" s="28" t="n">
        <v>0.575</v>
      </c>
      <c r="G57" s="28"/>
      <c r="H57" s="29" t="n">
        <f aca="false">SUM(E57-F57-G57)</f>
        <v>9.425</v>
      </c>
      <c r="I57" s="27" t="n">
        <v>10</v>
      </c>
      <c r="J57" s="28" t="n">
        <v>0.7</v>
      </c>
      <c r="K57" s="28"/>
      <c r="L57" s="29" t="n">
        <f aca="false">SUM(I57-J57-K57)</f>
        <v>9.3</v>
      </c>
      <c r="M57" s="27" t="n">
        <v>10</v>
      </c>
      <c r="N57" s="28" t="n">
        <v>0.3</v>
      </c>
      <c r="O57" s="28"/>
      <c r="P57" s="29" t="n">
        <f aca="false">SUM(M57-N57-O57)</f>
        <v>9.7</v>
      </c>
      <c r="Q57" s="178" t="n">
        <f aca="false">SUM(H57+L57+P57)</f>
        <v>28.425</v>
      </c>
      <c r="R57" s="174"/>
    </row>
    <row r="58" customFormat="false" ht="15.75" hidden="false" customHeight="false" outlineLevel="0" collapsed="false">
      <c r="A58" s="197"/>
      <c r="B58" s="195" t="s">
        <v>328</v>
      </c>
      <c r="C58" s="222"/>
      <c r="D58" s="196" t="n">
        <v>41275</v>
      </c>
      <c r="E58" s="223" t="n">
        <v>10</v>
      </c>
      <c r="F58" s="182" t="n">
        <v>0.775</v>
      </c>
      <c r="G58" s="182" t="n">
        <v>0.1</v>
      </c>
      <c r="H58" s="183" t="n">
        <f aca="false">SUM(E58-F58-G58)</f>
        <v>9.125</v>
      </c>
      <c r="I58" s="184" t="n">
        <v>10</v>
      </c>
      <c r="J58" s="182" t="n">
        <v>0.8</v>
      </c>
      <c r="K58" s="182"/>
      <c r="L58" s="183" t="n">
        <f aca="false">SUM(I58-J58-K58)</f>
        <v>9.2</v>
      </c>
      <c r="M58" s="184" t="n">
        <v>10</v>
      </c>
      <c r="N58" s="182" t="n">
        <v>0.8</v>
      </c>
      <c r="O58" s="182"/>
      <c r="P58" s="183" t="n">
        <f aca="false">SUM(M58-N58-O58)</f>
        <v>9.2</v>
      </c>
      <c r="Q58" s="185" t="n">
        <f aca="false">SUM(H58+L58+P58)</f>
        <v>27.525</v>
      </c>
      <c r="R58" s="174"/>
    </row>
    <row r="59" customFormat="false" ht="15" hidden="false" customHeight="false" outlineLevel="0" collapsed="false">
      <c r="A59" s="197" t="n">
        <v>5</v>
      </c>
      <c r="B59" s="224" t="s">
        <v>329</v>
      </c>
      <c r="C59" s="222" t="s">
        <v>191</v>
      </c>
      <c r="D59" s="168" t="n">
        <v>41371</v>
      </c>
      <c r="E59" s="190" t="n">
        <v>10</v>
      </c>
      <c r="F59" s="170" t="n">
        <v>1</v>
      </c>
      <c r="G59" s="170"/>
      <c r="H59" s="171" t="n">
        <f aca="false">SUM(E59-F59-G59)</f>
        <v>9</v>
      </c>
      <c r="I59" s="172" t="n">
        <v>10</v>
      </c>
      <c r="J59" s="170" t="n">
        <v>0.8</v>
      </c>
      <c r="K59" s="170"/>
      <c r="L59" s="171" t="n">
        <f aca="false">SUM(I59-J59-K59)</f>
        <v>9.2</v>
      </c>
      <c r="M59" s="172" t="n">
        <v>10</v>
      </c>
      <c r="N59" s="170" t="n">
        <v>0.5</v>
      </c>
      <c r="O59" s="170"/>
      <c r="P59" s="171" t="n">
        <f aca="false">SUM(M59-N59-O59)</f>
        <v>9.5</v>
      </c>
      <c r="Q59" s="225" t="n">
        <f aca="false">SUM(H59+L59+P59)</f>
        <v>27.7</v>
      </c>
      <c r="R59" s="174" t="n">
        <v>84.125</v>
      </c>
    </row>
    <row r="60" customFormat="false" ht="15" hidden="false" customHeight="false" outlineLevel="0" collapsed="false">
      <c r="A60" s="197"/>
      <c r="B60" s="175" t="s">
        <v>330</v>
      </c>
      <c r="C60" s="222"/>
      <c r="D60" s="226" t="n">
        <v>41905</v>
      </c>
      <c r="E60" s="55" t="n">
        <v>10</v>
      </c>
      <c r="F60" s="28" t="n">
        <v>0.875</v>
      </c>
      <c r="G60" s="28" t="n">
        <v>0.1</v>
      </c>
      <c r="H60" s="29" t="n">
        <f aca="false">SUM(E60-F60-G60)</f>
        <v>9.025</v>
      </c>
      <c r="I60" s="27" t="n">
        <v>10</v>
      </c>
      <c r="J60" s="28" t="n">
        <v>0.8</v>
      </c>
      <c r="K60" s="28"/>
      <c r="L60" s="29" t="n">
        <f aca="false">SUM(I60-J60-K60)</f>
        <v>9.2</v>
      </c>
      <c r="M60" s="27" t="n">
        <v>10</v>
      </c>
      <c r="N60" s="28" t="n">
        <v>0.3</v>
      </c>
      <c r="O60" s="28"/>
      <c r="P60" s="29" t="n">
        <f aca="false">SUM(M60-N60-O60)</f>
        <v>9.7</v>
      </c>
      <c r="Q60" s="227" t="n">
        <f aca="false">SUM(H60+L60+P60)</f>
        <v>27.925</v>
      </c>
      <c r="R60" s="174"/>
    </row>
    <row r="61" customFormat="false" ht="15" hidden="false" customHeight="false" outlineLevel="0" collapsed="false">
      <c r="A61" s="197"/>
      <c r="B61" s="175" t="s">
        <v>331</v>
      </c>
      <c r="C61" s="222"/>
      <c r="D61" s="176" t="n">
        <v>41458</v>
      </c>
      <c r="E61" s="55" t="n">
        <v>10</v>
      </c>
      <c r="F61" s="28" t="n">
        <v>0.875</v>
      </c>
      <c r="G61" s="28"/>
      <c r="H61" s="29" t="n">
        <f aca="false">SUM(E61-F61-G61)</f>
        <v>9.125</v>
      </c>
      <c r="I61" s="27" t="n">
        <v>10</v>
      </c>
      <c r="J61" s="28" t="n">
        <v>0.45</v>
      </c>
      <c r="K61" s="28"/>
      <c r="L61" s="29" t="n">
        <f aca="false">SUM(I61-J61-K61)</f>
        <v>9.55</v>
      </c>
      <c r="M61" s="27" t="n">
        <v>10</v>
      </c>
      <c r="N61" s="28" t="n">
        <v>0.6</v>
      </c>
      <c r="O61" s="28"/>
      <c r="P61" s="29" t="n">
        <f aca="false">SUM(M61-N61-O61)</f>
        <v>9.4</v>
      </c>
      <c r="Q61" s="178" t="n">
        <f aca="false">SUM(H61+L61+P61)</f>
        <v>28.075</v>
      </c>
      <c r="R61" s="174"/>
    </row>
    <row r="62" customFormat="false" ht="15" hidden="false" customHeight="false" outlineLevel="0" collapsed="false">
      <c r="A62" s="197"/>
      <c r="B62" s="175" t="s">
        <v>332</v>
      </c>
      <c r="C62" s="222"/>
      <c r="D62" s="176" t="n">
        <v>41328</v>
      </c>
      <c r="E62" s="55" t="n">
        <v>10</v>
      </c>
      <c r="F62" s="28" t="n">
        <v>1</v>
      </c>
      <c r="G62" s="28"/>
      <c r="H62" s="29" t="n">
        <f aca="false">SUM(E62-F62-G62)</f>
        <v>9</v>
      </c>
      <c r="I62" s="27" t="n">
        <v>10</v>
      </c>
      <c r="J62" s="28" t="n">
        <v>0.8</v>
      </c>
      <c r="K62" s="28"/>
      <c r="L62" s="29" t="n">
        <f aca="false">SUM(I62-J62-K62)</f>
        <v>9.2</v>
      </c>
      <c r="M62" s="27" t="n">
        <v>10</v>
      </c>
      <c r="N62" s="28" t="n">
        <v>0.7</v>
      </c>
      <c r="O62" s="28"/>
      <c r="P62" s="29" t="n">
        <f aca="false">SUM(M62-N62-O62)</f>
        <v>9.3</v>
      </c>
      <c r="Q62" s="178" t="n">
        <f aca="false">SUM(H62+L62+P62)</f>
        <v>27.5</v>
      </c>
      <c r="R62" s="174"/>
    </row>
    <row r="63" customFormat="false" ht="15.75" hidden="false" customHeight="false" outlineLevel="0" collapsed="false">
      <c r="A63" s="197"/>
      <c r="B63" s="228" t="s">
        <v>333</v>
      </c>
      <c r="C63" s="222"/>
      <c r="D63" s="226" t="n">
        <v>41356</v>
      </c>
      <c r="E63" s="223" t="n">
        <v>10</v>
      </c>
      <c r="F63" s="182" t="n">
        <v>0.875</v>
      </c>
      <c r="G63" s="182"/>
      <c r="H63" s="183" t="n">
        <f aca="false">SUM(E63-F63-G63)</f>
        <v>9.125</v>
      </c>
      <c r="I63" s="184" t="n">
        <v>10</v>
      </c>
      <c r="J63" s="182" t="n">
        <v>0.85</v>
      </c>
      <c r="K63" s="182"/>
      <c r="L63" s="183" t="n">
        <f aca="false">SUM(I63-J63-K63)</f>
        <v>9.15</v>
      </c>
      <c r="M63" s="184" t="n">
        <v>10</v>
      </c>
      <c r="N63" s="182" t="n">
        <v>0.3</v>
      </c>
      <c r="O63" s="182"/>
      <c r="P63" s="183" t="n">
        <f aca="false">SUM(M63-N63-O63)</f>
        <v>9.7</v>
      </c>
      <c r="Q63" s="185" t="n">
        <f aca="false">SUM(H63+L63+P63)</f>
        <v>27.975</v>
      </c>
      <c r="R63" s="174"/>
    </row>
    <row r="64" customFormat="false" ht="15" hidden="false" customHeight="false" outlineLevel="0" collapsed="false">
      <c r="A64" s="229" t="n">
        <v>6</v>
      </c>
      <c r="B64" s="167" t="s">
        <v>334</v>
      </c>
      <c r="C64" s="222" t="s">
        <v>191</v>
      </c>
      <c r="D64" s="230" t="n">
        <v>41532</v>
      </c>
      <c r="E64" s="169" t="n">
        <v>10</v>
      </c>
      <c r="F64" s="170" t="n">
        <v>0.875</v>
      </c>
      <c r="G64" s="170" t="n">
        <v>0.1</v>
      </c>
      <c r="H64" s="171" t="n">
        <f aca="false">SUM(E64-F64-G64)</f>
        <v>9.025</v>
      </c>
      <c r="I64" s="172" t="n">
        <v>10</v>
      </c>
      <c r="J64" s="170" t="n">
        <v>0.825</v>
      </c>
      <c r="K64" s="170"/>
      <c r="L64" s="171" t="n">
        <f aca="false">SUM(I64-J64-K64)</f>
        <v>9.175</v>
      </c>
      <c r="M64" s="172" t="n">
        <v>10</v>
      </c>
      <c r="N64" s="170" t="n">
        <v>0.4</v>
      </c>
      <c r="O64" s="170"/>
      <c r="P64" s="171" t="n">
        <f aca="false">SUM(M64-N64-O64)</f>
        <v>9.6</v>
      </c>
      <c r="Q64" s="225" t="n">
        <f aca="false">SUM(H64+L64+P64)</f>
        <v>27.8</v>
      </c>
      <c r="R64" s="174" t="n">
        <v>84.075</v>
      </c>
    </row>
    <row r="65" customFormat="false" ht="15" hidden="false" customHeight="false" outlineLevel="0" collapsed="false">
      <c r="A65" s="229"/>
      <c r="B65" s="175" t="s">
        <v>335</v>
      </c>
      <c r="C65" s="222"/>
      <c r="D65" s="231" t="n">
        <v>41646</v>
      </c>
      <c r="E65" s="232" t="n">
        <v>10</v>
      </c>
      <c r="F65" s="233" t="n">
        <v>0.825</v>
      </c>
      <c r="G65" s="233"/>
      <c r="H65" s="234" t="n">
        <f aca="false">SUM(E65-F65-G65)</f>
        <v>9.175</v>
      </c>
      <c r="I65" s="235" t="n">
        <v>10</v>
      </c>
      <c r="J65" s="233" t="n">
        <v>0.65</v>
      </c>
      <c r="K65" s="233"/>
      <c r="L65" s="234" t="n">
        <f aca="false">SUM(I65-J65-K65)</f>
        <v>9.35</v>
      </c>
      <c r="M65" s="235" t="n">
        <v>10</v>
      </c>
      <c r="N65" s="233" t="n">
        <v>0.7</v>
      </c>
      <c r="O65" s="233"/>
      <c r="P65" s="234" t="n">
        <f aca="false">SUM(M65-N65-O65)</f>
        <v>9.3</v>
      </c>
      <c r="Q65" s="227" t="n">
        <f aca="false">SUM(H65+L65+P65)</f>
        <v>27.825</v>
      </c>
      <c r="R65" s="174"/>
    </row>
    <row r="66" customFormat="false" ht="15" hidden="false" customHeight="false" outlineLevel="0" collapsed="false">
      <c r="A66" s="229"/>
      <c r="B66" s="175" t="s">
        <v>336</v>
      </c>
      <c r="C66" s="222"/>
      <c r="D66" s="236" t="n">
        <v>41412</v>
      </c>
      <c r="E66" s="177" t="n">
        <v>10</v>
      </c>
      <c r="F66" s="28" t="n">
        <v>1.1</v>
      </c>
      <c r="G66" s="28"/>
      <c r="H66" s="29" t="n">
        <f aca="false">SUM(E66-F66-G66)</f>
        <v>8.9</v>
      </c>
      <c r="I66" s="27" t="n">
        <v>10</v>
      </c>
      <c r="J66" s="28" t="n">
        <v>0.65</v>
      </c>
      <c r="K66" s="28"/>
      <c r="L66" s="29" t="n">
        <f aca="false">SUM(I66-J66-K66)</f>
        <v>9.35</v>
      </c>
      <c r="M66" s="27" t="n">
        <v>10</v>
      </c>
      <c r="N66" s="28" t="n">
        <v>0.5</v>
      </c>
      <c r="O66" s="28"/>
      <c r="P66" s="29" t="n">
        <f aca="false">SUM(M66-N66-O66)</f>
        <v>9.5</v>
      </c>
      <c r="Q66" s="178" t="n">
        <f aca="false">SUM(H66+L66+P66)</f>
        <v>27.75</v>
      </c>
      <c r="R66" s="174"/>
    </row>
    <row r="67" customFormat="false" ht="15.75" hidden="false" customHeight="false" outlineLevel="0" collapsed="false">
      <c r="A67" s="229"/>
      <c r="B67" s="179" t="s">
        <v>337</v>
      </c>
      <c r="C67" s="222"/>
      <c r="D67" s="237" t="n">
        <v>41926</v>
      </c>
      <c r="E67" s="181" t="n">
        <v>10</v>
      </c>
      <c r="F67" s="182" t="n">
        <v>0.775</v>
      </c>
      <c r="G67" s="182"/>
      <c r="H67" s="183" t="n">
        <f aca="false">SUM(E67-F67-G67)</f>
        <v>9.225</v>
      </c>
      <c r="I67" s="184" t="n">
        <v>10</v>
      </c>
      <c r="J67" s="182" t="n">
        <v>0.45</v>
      </c>
      <c r="K67" s="182"/>
      <c r="L67" s="183" t="n">
        <f aca="false">SUM(I67-J67-K67)</f>
        <v>9.55</v>
      </c>
      <c r="M67" s="184" t="n">
        <v>10</v>
      </c>
      <c r="N67" s="182" t="n">
        <v>0.7</v>
      </c>
      <c r="O67" s="182"/>
      <c r="P67" s="183" t="n">
        <f aca="false">SUM(M67-N67-O67)</f>
        <v>9.3</v>
      </c>
      <c r="Q67" s="185" t="n">
        <f aca="false">SUM(H67+L67+P67)</f>
        <v>28.075</v>
      </c>
      <c r="R67" s="174"/>
    </row>
    <row r="68" customFormat="false" ht="15.75" hidden="false" customHeight="false" outlineLevel="0" collapsed="false">
      <c r="A68" s="238" t="n">
        <v>7</v>
      </c>
      <c r="B68" s="239" t="s">
        <v>338</v>
      </c>
      <c r="C68" s="240" t="s">
        <v>339</v>
      </c>
      <c r="D68" s="241" t="n">
        <v>41289</v>
      </c>
      <c r="E68" s="242" t="n">
        <v>10</v>
      </c>
      <c r="F68" s="243" t="n">
        <v>0.9</v>
      </c>
      <c r="G68" s="244"/>
      <c r="H68" s="245" t="n">
        <f aca="false">SUM(E68-F68-G68)</f>
        <v>9.1</v>
      </c>
      <c r="I68" s="242" t="n">
        <v>10</v>
      </c>
      <c r="J68" s="243" t="n">
        <v>1.6</v>
      </c>
      <c r="K68" s="244"/>
      <c r="L68" s="245" t="n">
        <f aca="false">SUM(I68-J68-K68)</f>
        <v>8.4</v>
      </c>
      <c r="M68" s="246" t="n">
        <v>10</v>
      </c>
      <c r="N68" s="243" t="n">
        <v>0.6</v>
      </c>
      <c r="O68" s="244"/>
      <c r="P68" s="245" t="n">
        <f aca="false">SUM(M68-N68-O68)</f>
        <v>9.4</v>
      </c>
      <c r="Q68" s="247" t="n">
        <f aca="false">SUM(H68+L68+P68)</f>
        <v>26.9</v>
      </c>
      <c r="R68" s="248" t="n">
        <v>81.225</v>
      </c>
    </row>
    <row r="69" customFormat="false" ht="15.75" hidden="false" customHeight="false" outlineLevel="0" collapsed="false">
      <c r="A69" s="238"/>
      <c r="B69" s="249" t="s">
        <v>340</v>
      </c>
      <c r="C69" s="240"/>
      <c r="D69" s="250" t="n">
        <v>41389</v>
      </c>
      <c r="E69" s="72" t="n">
        <v>9</v>
      </c>
      <c r="F69" s="36" t="n">
        <v>0.9</v>
      </c>
      <c r="G69" s="37"/>
      <c r="H69" s="38" t="n">
        <f aca="false">SUM(E69-F69-G69)</f>
        <v>8.1</v>
      </c>
      <c r="I69" s="35" t="n">
        <v>10</v>
      </c>
      <c r="J69" s="36" t="n">
        <v>1.1</v>
      </c>
      <c r="K69" s="37"/>
      <c r="L69" s="38" t="n">
        <f aca="false">SUM(I69-J69-K69)</f>
        <v>8.9</v>
      </c>
      <c r="M69" s="246" t="n">
        <v>10</v>
      </c>
      <c r="N69" s="243" t="n">
        <v>0.65</v>
      </c>
      <c r="O69" s="244"/>
      <c r="P69" s="245" t="n">
        <f aca="false">SUM(M69-N69-O69)</f>
        <v>9.35</v>
      </c>
      <c r="Q69" s="251" t="n">
        <f aca="false">SUM(H69+L69+P69)</f>
        <v>26.35</v>
      </c>
      <c r="R69" s="248"/>
    </row>
    <row r="70" customFormat="false" ht="15.75" hidden="false" customHeight="false" outlineLevel="0" collapsed="false">
      <c r="A70" s="238"/>
      <c r="B70" s="249" t="s">
        <v>341</v>
      </c>
      <c r="C70" s="240"/>
      <c r="D70" s="250" t="n">
        <v>41401</v>
      </c>
      <c r="E70" s="72" t="n">
        <v>10</v>
      </c>
      <c r="F70" s="36" t="n">
        <v>0.95</v>
      </c>
      <c r="G70" s="37"/>
      <c r="H70" s="38" t="n">
        <f aca="false">SUM(E70-F70-G70)</f>
        <v>9.05</v>
      </c>
      <c r="I70" s="35" t="n">
        <v>10</v>
      </c>
      <c r="J70" s="36" t="n">
        <v>1.625</v>
      </c>
      <c r="K70" s="37"/>
      <c r="L70" s="38" t="n">
        <f aca="false">SUM(I70-J70-K70)</f>
        <v>8.375</v>
      </c>
      <c r="M70" s="246" t="n">
        <v>10</v>
      </c>
      <c r="N70" s="243" t="n">
        <v>0.7</v>
      </c>
      <c r="O70" s="244"/>
      <c r="P70" s="245" t="n">
        <f aca="false">SUM(M70-N70-O70)</f>
        <v>9.3</v>
      </c>
      <c r="Q70" s="251" t="n">
        <f aca="false">SUM(H70+L70+P70)</f>
        <v>26.725</v>
      </c>
      <c r="R70" s="248"/>
    </row>
    <row r="71" customFormat="false" ht="15.75" hidden="false" customHeight="false" outlineLevel="0" collapsed="false">
      <c r="A71" s="238"/>
      <c r="B71" s="252" t="s">
        <v>342</v>
      </c>
      <c r="C71" s="240"/>
      <c r="D71" s="253" t="n">
        <v>41217</v>
      </c>
      <c r="E71" s="254" t="n">
        <v>10</v>
      </c>
      <c r="F71" s="255" t="n">
        <v>0.85</v>
      </c>
      <c r="G71" s="256"/>
      <c r="H71" s="257" t="n">
        <f aca="false">SUM(E71-F71-G71)</f>
        <v>9.15</v>
      </c>
      <c r="I71" s="258" t="n">
        <v>10</v>
      </c>
      <c r="J71" s="255" t="n">
        <v>1.9</v>
      </c>
      <c r="K71" s="256"/>
      <c r="L71" s="257" t="n">
        <f aca="false">SUM(I71-J71-K71)</f>
        <v>8.1</v>
      </c>
      <c r="M71" s="259" t="n">
        <v>10</v>
      </c>
      <c r="N71" s="260" t="n">
        <v>0.5</v>
      </c>
      <c r="O71" s="261"/>
      <c r="P71" s="262" t="n">
        <f aca="false">SUM(M71-N71-O71)</f>
        <v>9.5</v>
      </c>
      <c r="Q71" s="263" t="n">
        <f aca="false">SUM(H71+L71+P71)</f>
        <v>26.75</v>
      </c>
      <c r="R71" s="248"/>
    </row>
    <row r="72" customFormat="false" ht="15" hidden="false" customHeight="false" outlineLevel="0" collapsed="false">
      <c r="A72" s="197" t="n">
        <v>8</v>
      </c>
      <c r="B72" s="167" t="s">
        <v>343</v>
      </c>
      <c r="C72" s="222" t="s">
        <v>20</v>
      </c>
      <c r="D72" s="168" t="n">
        <v>42338</v>
      </c>
      <c r="E72" s="190" t="n">
        <v>9</v>
      </c>
      <c r="F72" s="170" t="n">
        <v>1.4</v>
      </c>
      <c r="G72" s="170"/>
      <c r="H72" s="171" t="n">
        <f aca="false">SUM(E72-F72-G72)</f>
        <v>7.6</v>
      </c>
      <c r="I72" s="172" t="n">
        <v>9</v>
      </c>
      <c r="J72" s="170" t="n">
        <v>1.1</v>
      </c>
      <c r="K72" s="170"/>
      <c r="L72" s="171" t="n">
        <f aca="false">SUM(I72-J72-K72)</f>
        <v>7.9</v>
      </c>
      <c r="M72" s="172" t="n">
        <v>9</v>
      </c>
      <c r="N72" s="170" t="n">
        <v>0.9</v>
      </c>
      <c r="O72" s="170"/>
      <c r="P72" s="171" t="n">
        <f aca="false">SUM(M72-N72-O72)</f>
        <v>8.1</v>
      </c>
      <c r="Q72" s="173" t="n">
        <f aca="false">SUM(H72+L72+P72)</f>
        <v>23.6</v>
      </c>
      <c r="R72" s="174" t="n">
        <v>79.625</v>
      </c>
    </row>
    <row r="73" customFormat="false" ht="15" hidden="false" customHeight="false" outlineLevel="0" collapsed="false">
      <c r="A73" s="197"/>
      <c r="B73" s="175" t="s">
        <v>344</v>
      </c>
      <c r="C73" s="222"/>
      <c r="D73" s="264" t="n">
        <v>41480</v>
      </c>
      <c r="E73" s="55" t="n">
        <v>10</v>
      </c>
      <c r="F73" s="28" t="n">
        <v>0.95</v>
      </c>
      <c r="G73" s="28"/>
      <c r="H73" s="29" t="n">
        <f aca="false">SUM(E73-F73-G73)</f>
        <v>9.05</v>
      </c>
      <c r="I73" s="27" t="n">
        <v>10</v>
      </c>
      <c r="J73" s="28" t="n">
        <v>0.975</v>
      </c>
      <c r="K73" s="28"/>
      <c r="L73" s="29" t="n">
        <f aca="false">SUM(I73-J73-K73)</f>
        <v>9.025</v>
      </c>
      <c r="M73" s="27" t="n">
        <v>10</v>
      </c>
      <c r="N73" s="28" t="n">
        <v>1</v>
      </c>
      <c r="O73" s="28"/>
      <c r="P73" s="29" t="n">
        <f aca="false">SUM(M73-N73-O73)</f>
        <v>9</v>
      </c>
      <c r="Q73" s="178" t="n">
        <f aca="false">SUM(H73+L73+P73)</f>
        <v>27.075</v>
      </c>
      <c r="R73" s="174"/>
    </row>
    <row r="74" customFormat="false" ht="15" hidden="false" customHeight="false" outlineLevel="0" collapsed="false">
      <c r="A74" s="197"/>
      <c r="B74" s="175" t="s">
        <v>345</v>
      </c>
      <c r="C74" s="222"/>
      <c r="D74" s="176" t="n">
        <v>41613</v>
      </c>
      <c r="E74" s="55" t="n">
        <v>10</v>
      </c>
      <c r="F74" s="28" t="n">
        <v>0.95</v>
      </c>
      <c r="G74" s="28"/>
      <c r="H74" s="29" t="n">
        <f aca="false">SUM(E74-F74-G74)</f>
        <v>9.05</v>
      </c>
      <c r="I74" s="27" t="n">
        <v>10</v>
      </c>
      <c r="J74" s="28" t="n">
        <v>1.9</v>
      </c>
      <c r="K74" s="28"/>
      <c r="L74" s="29" t="n">
        <f aca="false">SUM(I74-J74-K74)</f>
        <v>8.1</v>
      </c>
      <c r="M74" s="27" t="n">
        <v>9</v>
      </c>
      <c r="N74" s="28" t="n">
        <v>0.5</v>
      </c>
      <c r="O74" s="28"/>
      <c r="P74" s="29" t="n">
        <f aca="false">SUM(M74-N74-O74)</f>
        <v>8.5</v>
      </c>
      <c r="Q74" s="178" t="n">
        <f aca="false">SUM(H74+L74+P74)</f>
        <v>25.65</v>
      </c>
      <c r="R74" s="174"/>
    </row>
    <row r="75" customFormat="false" ht="15" hidden="false" customHeight="false" outlineLevel="0" collapsed="false">
      <c r="A75" s="197"/>
      <c r="B75" s="175" t="s">
        <v>346</v>
      </c>
      <c r="C75" s="222"/>
      <c r="D75" s="176" t="n">
        <v>41680</v>
      </c>
      <c r="E75" s="55" t="n">
        <v>10</v>
      </c>
      <c r="F75" s="28" t="n">
        <v>1.05</v>
      </c>
      <c r="G75" s="28"/>
      <c r="H75" s="29" t="n">
        <f aca="false">SUM(E75-F75-G75)</f>
        <v>8.95</v>
      </c>
      <c r="I75" s="27" t="n">
        <v>10</v>
      </c>
      <c r="J75" s="28" t="n">
        <v>1.15</v>
      </c>
      <c r="K75" s="28"/>
      <c r="L75" s="29" t="n">
        <f aca="false">SUM(I75-J75-K75)</f>
        <v>8.85</v>
      </c>
      <c r="M75" s="27" t="n">
        <v>10</v>
      </c>
      <c r="N75" s="28" t="n">
        <v>0.9</v>
      </c>
      <c r="O75" s="28"/>
      <c r="P75" s="29" t="n">
        <f aca="false">SUM(M75-N75-O75)</f>
        <v>9.1</v>
      </c>
      <c r="Q75" s="178" t="n">
        <f aca="false">SUM(H75+L75+P75)</f>
        <v>26.9</v>
      </c>
      <c r="R75" s="174"/>
    </row>
    <row r="76" customFormat="false" ht="15.75" hidden="false" customHeight="false" outlineLevel="0" collapsed="false">
      <c r="A76" s="197"/>
      <c r="B76" s="179" t="s">
        <v>347</v>
      </c>
      <c r="C76" s="222"/>
      <c r="D76" s="180" t="n">
        <v>41539</v>
      </c>
      <c r="E76" s="223" t="n">
        <v>10</v>
      </c>
      <c r="F76" s="182" t="n">
        <v>1.45</v>
      </c>
      <c r="G76" s="182"/>
      <c r="H76" s="183" t="n">
        <f aca="false">SUM(E76-F76-G76)</f>
        <v>8.55</v>
      </c>
      <c r="I76" s="184" t="n">
        <v>9</v>
      </c>
      <c r="J76" s="182" t="n">
        <v>1.6</v>
      </c>
      <c r="K76" s="182"/>
      <c r="L76" s="183" t="n">
        <f aca="false">SUM(I76-J76-K76)</f>
        <v>7.4</v>
      </c>
      <c r="M76" s="184" t="n">
        <v>10</v>
      </c>
      <c r="N76" s="182" t="n">
        <v>1.5</v>
      </c>
      <c r="O76" s="182"/>
      <c r="P76" s="183" t="n">
        <f aca="false">SUM(M76-N76-O76)</f>
        <v>8.5</v>
      </c>
      <c r="Q76" s="185" t="n">
        <f aca="false">SUM(H76+L76+P76)</f>
        <v>24.45</v>
      </c>
      <c r="R76" s="174"/>
    </row>
    <row r="78" customFormat="false" ht="18.75" hidden="false" customHeight="false" outlineLevel="0" collapsed="false">
      <c r="A78" s="2" t="s">
        <v>348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106"/>
    </row>
    <row r="79" customFormat="false" ht="18.75" hidden="false" customHeight="false" outlineLevel="0" collapsed="false">
      <c r="A79" s="3"/>
      <c r="B79" s="2" t="s">
        <v>275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.75" hidden="false" customHeight="false" outlineLevel="0" collapsed="false">
      <c r="B80" s="126" t="s">
        <v>276</v>
      </c>
      <c r="E80" s="6" t="s">
        <v>3</v>
      </c>
      <c r="F80" s="6"/>
      <c r="G80" s="6"/>
      <c r="H80" s="6"/>
      <c r="I80" s="7" t="s">
        <v>4</v>
      </c>
      <c r="J80" s="7"/>
      <c r="K80" s="7"/>
      <c r="L80" s="7"/>
      <c r="M80" s="8" t="s">
        <v>277</v>
      </c>
      <c r="N80" s="8"/>
      <c r="O80" s="8"/>
      <c r="P80" s="8"/>
    </row>
    <row r="81" customFormat="false" ht="30.75" hidden="false" customHeight="false" outlineLevel="0" collapsed="false">
      <c r="B81" s="9" t="s">
        <v>6</v>
      </c>
      <c r="C81" s="9" t="s">
        <v>7</v>
      </c>
      <c r="D81" s="265" t="s">
        <v>8</v>
      </c>
      <c r="E81" s="10" t="s">
        <v>9</v>
      </c>
      <c r="F81" s="10" t="s">
        <v>10</v>
      </c>
      <c r="G81" s="10" t="s">
        <v>11</v>
      </c>
      <c r="H81" s="10" t="s">
        <v>12</v>
      </c>
      <c r="I81" s="11" t="s">
        <v>9</v>
      </c>
      <c r="J81" s="11" t="s">
        <v>10</v>
      </c>
      <c r="K81" s="11" t="s">
        <v>11</v>
      </c>
      <c r="L81" s="11" t="s">
        <v>13</v>
      </c>
      <c r="M81" s="12" t="s">
        <v>9</v>
      </c>
      <c r="N81" s="12" t="s">
        <v>14</v>
      </c>
      <c r="O81" s="12" t="s">
        <v>11</v>
      </c>
      <c r="P81" s="12" t="s">
        <v>15</v>
      </c>
      <c r="Q81" s="208" t="s">
        <v>16</v>
      </c>
      <c r="R81" s="266" t="s">
        <v>278</v>
      </c>
    </row>
    <row r="82" customFormat="false" ht="15" hidden="false" customHeight="false" outlineLevel="0" collapsed="false">
      <c r="A82" s="217" t="n">
        <v>1</v>
      </c>
      <c r="B82" s="160" t="s">
        <v>349</v>
      </c>
      <c r="C82" s="161" t="s">
        <v>42</v>
      </c>
      <c r="D82" s="267" t="n">
        <v>42177</v>
      </c>
      <c r="E82" s="133" t="n">
        <v>10</v>
      </c>
      <c r="F82" s="134" t="n">
        <v>0.775</v>
      </c>
      <c r="G82" s="134"/>
      <c r="H82" s="135" t="n">
        <f aca="false">SUM(E82-F82-G82)</f>
        <v>9.225</v>
      </c>
      <c r="I82" s="136" t="n">
        <v>10</v>
      </c>
      <c r="J82" s="134" t="n">
        <v>0.45</v>
      </c>
      <c r="K82" s="134"/>
      <c r="L82" s="135" t="n">
        <f aca="false">SUM(I82-J82-K82)</f>
        <v>9.55</v>
      </c>
      <c r="M82" s="136" t="n">
        <v>10</v>
      </c>
      <c r="N82" s="134" t="n">
        <v>0.2</v>
      </c>
      <c r="O82" s="134"/>
      <c r="P82" s="135" t="n">
        <f aca="false">SUM(M82-N82-O82)</f>
        <v>9.8</v>
      </c>
      <c r="Q82" s="137" t="n">
        <f aca="false">SUM(H82+L82+P82)</f>
        <v>28.575</v>
      </c>
      <c r="R82" s="268" t="n">
        <v>85.6</v>
      </c>
    </row>
    <row r="83" customFormat="false" ht="15" hidden="false" customHeight="false" outlineLevel="0" collapsed="false">
      <c r="A83" s="217"/>
      <c r="B83" s="269" t="s">
        <v>350</v>
      </c>
      <c r="C83" s="161"/>
      <c r="D83" s="270" t="n">
        <v>41781</v>
      </c>
      <c r="E83" s="43" t="n">
        <v>10</v>
      </c>
      <c r="F83" s="18" t="n">
        <v>0.9</v>
      </c>
      <c r="G83" s="18"/>
      <c r="H83" s="19" t="n">
        <f aca="false">SUM(E83-F83-G83)</f>
        <v>9.1</v>
      </c>
      <c r="I83" s="17" t="n">
        <v>10</v>
      </c>
      <c r="J83" s="18" t="n">
        <v>0.55</v>
      </c>
      <c r="K83" s="18"/>
      <c r="L83" s="19" t="n">
        <f aca="false">SUM(I83-J83-K83)</f>
        <v>9.45</v>
      </c>
      <c r="M83" s="17" t="n">
        <v>10</v>
      </c>
      <c r="N83" s="18" t="n">
        <v>0.4</v>
      </c>
      <c r="O83" s="18"/>
      <c r="P83" s="19" t="n">
        <f aca="false">SUM(M83-N83-O83)</f>
        <v>9.6</v>
      </c>
      <c r="Q83" s="141" t="n">
        <f aca="false">SUM(H83+L83+P83)</f>
        <v>28.15</v>
      </c>
      <c r="R83" s="268"/>
    </row>
    <row r="84" customFormat="false" ht="15" hidden="false" customHeight="false" outlineLevel="0" collapsed="false">
      <c r="A84" s="217"/>
      <c r="B84" s="269" t="s">
        <v>351</v>
      </c>
      <c r="C84" s="161"/>
      <c r="D84" s="271" t="n">
        <v>42153</v>
      </c>
      <c r="E84" s="43" t="n">
        <v>10</v>
      </c>
      <c r="F84" s="18" t="n">
        <v>0.75</v>
      </c>
      <c r="G84" s="18"/>
      <c r="H84" s="19" t="n">
        <f aca="false">SUM(E84-F84-G84)</f>
        <v>9.25</v>
      </c>
      <c r="I84" s="17" t="n">
        <v>9</v>
      </c>
      <c r="J84" s="18" t="n">
        <v>0.7</v>
      </c>
      <c r="K84" s="18"/>
      <c r="L84" s="19" t="n">
        <f aca="false">SUM(I84-J84-K84)</f>
        <v>8.3</v>
      </c>
      <c r="M84" s="17" t="n">
        <v>10</v>
      </c>
      <c r="N84" s="18" t="n">
        <v>0.5</v>
      </c>
      <c r="O84" s="18"/>
      <c r="P84" s="19" t="n">
        <f aca="false">SUM(M84-N84-O84)</f>
        <v>9.5</v>
      </c>
      <c r="Q84" s="141" t="n">
        <f aca="false">SUM(H84+L84+P84)</f>
        <v>27.05</v>
      </c>
      <c r="R84" s="268"/>
    </row>
    <row r="85" customFormat="false" ht="15.75" hidden="false" customHeight="false" outlineLevel="0" collapsed="false">
      <c r="A85" s="217"/>
      <c r="B85" s="163" t="s">
        <v>352</v>
      </c>
      <c r="C85" s="161"/>
      <c r="D85" s="272" t="n">
        <v>42154</v>
      </c>
      <c r="E85" s="273" t="n">
        <v>10</v>
      </c>
      <c r="F85" s="274" t="n">
        <v>0.55</v>
      </c>
      <c r="G85" s="274"/>
      <c r="H85" s="275" t="n">
        <f aca="false">SUM(E85-F85-G85)</f>
        <v>9.45</v>
      </c>
      <c r="I85" s="276" t="n">
        <v>10</v>
      </c>
      <c r="J85" s="274" t="n">
        <v>0.425</v>
      </c>
      <c r="K85" s="274"/>
      <c r="L85" s="275" t="n">
        <f aca="false">SUM(I85-J85-K85)</f>
        <v>9.575</v>
      </c>
      <c r="M85" s="276" t="n">
        <v>10</v>
      </c>
      <c r="N85" s="274" t="n">
        <v>0.3</v>
      </c>
      <c r="O85" s="274"/>
      <c r="P85" s="275" t="n">
        <f aca="false">SUM(M85-N85-O85)</f>
        <v>9.7</v>
      </c>
      <c r="Q85" s="212" t="n">
        <f aca="false">SUM(H85+L85+P85)</f>
        <v>28.725</v>
      </c>
      <c r="R85" s="268"/>
    </row>
    <row r="86" customFormat="false" ht="15" hidden="false" customHeight="false" outlineLevel="0" collapsed="false">
      <c r="A86" s="159" t="n">
        <v>2</v>
      </c>
      <c r="B86" s="277" t="s">
        <v>353</v>
      </c>
      <c r="C86" s="278" t="s">
        <v>28</v>
      </c>
      <c r="D86" s="279" t="n">
        <v>41858</v>
      </c>
      <c r="E86" s="280" t="n">
        <v>10</v>
      </c>
      <c r="F86" s="281" t="n">
        <v>1.125</v>
      </c>
      <c r="G86" s="281"/>
      <c r="H86" s="282" t="n">
        <f aca="false">SUM(E86-F86-G86)</f>
        <v>8.875</v>
      </c>
      <c r="I86" s="283" t="n">
        <v>10</v>
      </c>
      <c r="J86" s="281" t="n">
        <v>0.625</v>
      </c>
      <c r="K86" s="281"/>
      <c r="L86" s="282" t="n">
        <f aca="false">SUM(I86-J86-K86)</f>
        <v>9.375</v>
      </c>
      <c r="M86" s="283" t="n">
        <v>10</v>
      </c>
      <c r="N86" s="281" t="n">
        <v>0.3</v>
      </c>
      <c r="O86" s="281"/>
      <c r="P86" s="282" t="n">
        <f aca="false">SUM(M86-N86-O86)</f>
        <v>9.7</v>
      </c>
      <c r="Q86" s="284" t="n">
        <f aca="false">SUM(H86+L86+P86)</f>
        <v>27.95</v>
      </c>
      <c r="R86" s="285" t="n">
        <v>84.65</v>
      </c>
    </row>
    <row r="87" customFormat="false" ht="15" hidden="false" customHeight="false" outlineLevel="0" collapsed="false">
      <c r="A87" s="159"/>
      <c r="B87" s="286" t="s">
        <v>354</v>
      </c>
      <c r="C87" s="278"/>
      <c r="D87" s="140" t="n">
        <v>41701</v>
      </c>
      <c r="E87" s="43" t="n">
        <v>10</v>
      </c>
      <c r="F87" s="18" t="n">
        <v>0.775</v>
      </c>
      <c r="G87" s="18"/>
      <c r="H87" s="19" t="n">
        <f aca="false">SUM(E87-F87-G87)</f>
        <v>9.225</v>
      </c>
      <c r="I87" s="17" t="n">
        <v>10</v>
      </c>
      <c r="J87" s="18" t="n">
        <v>0.8</v>
      </c>
      <c r="K87" s="18"/>
      <c r="L87" s="19" t="n">
        <f aca="false">SUM(I87-J87-K87)</f>
        <v>9.2</v>
      </c>
      <c r="M87" s="17" t="n">
        <v>10</v>
      </c>
      <c r="N87" s="18" t="n">
        <v>0.5</v>
      </c>
      <c r="O87" s="18"/>
      <c r="P87" s="19" t="n">
        <f aca="false">SUM(M87-N87-O87)</f>
        <v>9.5</v>
      </c>
      <c r="Q87" s="212" t="n">
        <f aca="false">SUM(H87+L87+P87)</f>
        <v>27.925</v>
      </c>
      <c r="R87" s="285"/>
    </row>
    <row r="88" customFormat="false" ht="15" hidden="false" customHeight="false" outlineLevel="0" collapsed="false">
      <c r="A88" s="159"/>
      <c r="B88" s="286" t="s">
        <v>355</v>
      </c>
      <c r="C88" s="278"/>
      <c r="D88" s="140" t="n">
        <v>42238</v>
      </c>
      <c r="E88" s="43" t="n">
        <v>10</v>
      </c>
      <c r="F88" s="18" t="n">
        <v>0.95</v>
      </c>
      <c r="G88" s="18"/>
      <c r="H88" s="19" t="n">
        <f aca="false">SUM(E88-F88-G88)</f>
        <v>9.05</v>
      </c>
      <c r="I88" s="17" t="n">
        <v>10</v>
      </c>
      <c r="J88" s="18" t="n">
        <v>1.1</v>
      </c>
      <c r="K88" s="18"/>
      <c r="L88" s="19" t="n">
        <f aca="false">SUM(I88-J88-K88)</f>
        <v>8.9</v>
      </c>
      <c r="M88" s="17" t="n">
        <v>10</v>
      </c>
      <c r="N88" s="18" t="n">
        <v>0.1</v>
      </c>
      <c r="O88" s="18"/>
      <c r="P88" s="19" t="n">
        <f aca="false">SUM(M88-N88-O88)</f>
        <v>9.9</v>
      </c>
      <c r="Q88" s="212" t="n">
        <f aca="false">SUM(H88+L88+P88)</f>
        <v>27.85</v>
      </c>
      <c r="R88" s="285"/>
    </row>
    <row r="89" customFormat="false" ht="15.75" hidden="false" customHeight="false" outlineLevel="0" collapsed="false">
      <c r="A89" s="159"/>
      <c r="B89" s="286" t="s">
        <v>356</v>
      </c>
      <c r="C89" s="278"/>
      <c r="D89" s="140" t="n">
        <v>42081</v>
      </c>
      <c r="E89" s="43" t="n">
        <v>10</v>
      </c>
      <c r="F89" s="18" t="n">
        <v>0.925</v>
      </c>
      <c r="G89" s="18"/>
      <c r="H89" s="19" t="n">
        <f aca="false">SUM(E89-F89-G89)</f>
        <v>9.075</v>
      </c>
      <c r="I89" s="17" t="n">
        <v>10</v>
      </c>
      <c r="J89" s="18" t="n">
        <v>0.675</v>
      </c>
      <c r="K89" s="18"/>
      <c r="L89" s="19" t="n">
        <f aca="false">SUM(I89-J89-K89)</f>
        <v>9.325</v>
      </c>
      <c r="M89" s="17" t="n">
        <v>10</v>
      </c>
      <c r="N89" s="18" t="n">
        <v>0.2</v>
      </c>
      <c r="O89" s="18"/>
      <c r="P89" s="19" t="n">
        <f aca="false">SUM(M89-N89-O89)</f>
        <v>9.8</v>
      </c>
      <c r="Q89" s="212" t="n">
        <f aca="false">SUM(H89+L89+P89)</f>
        <v>28.2</v>
      </c>
      <c r="R89" s="285"/>
    </row>
    <row r="90" customFormat="false" ht="15" hidden="false" customHeight="false" outlineLevel="0" collapsed="false">
      <c r="A90" s="210" t="n">
        <v>3</v>
      </c>
      <c r="B90" s="287" t="s">
        <v>357</v>
      </c>
      <c r="C90" s="161" t="s">
        <v>20</v>
      </c>
      <c r="D90" s="132" t="n">
        <v>42715</v>
      </c>
      <c r="E90" s="133" t="n">
        <v>10</v>
      </c>
      <c r="F90" s="134" t="n">
        <v>1.225</v>
      </c>
      <c r="G90" s="134"/>
      <c r="H90" s="135" t="n">
        <f aca="false">SUM(E90-F90-G90)</f>
        <v>8.775</v>
      </c>
      <c r="I90" s="136" t="n">
        <v>10</v>
      </c>
      <c r="J90" s="134" t="n">
        <v>1.65</v>
      </c>
      <c r="K90" s="134"/>
      <c r="L90" s="135" t="n">
        <f aca="false">SUM(I90-J90-K90)</f>
        <v>8.35</v>
      </c>
      <c r="M90" s="136" t="n">
        <v>10</v>
      </c>
      <c r="N90" s="134" t="n">
        <v>0.4</v>
      </c>
      <c r="O90" s="134"/>
      <c r="P90" s="135" t="n">
        <f aca="false">SUM(M90-N90-O90)</f>
        <v>9.6</v>
      </c>
      <c r="Q90" s="211" t="n">
        <f aca="false">SUM(H90+L90+P90)</f>
        <v>26.725</v>
      </c>
      <c r="R90" s="268" t="n">
        <v>83.9</v>
      </c>
    </row>
    <row r="91" customFormat="false" ht="15" hidden="false" customHeight="false" outlineLevel="0" collapsed="false">
      <c r="A91" s="210"/>
      <c r="B91" s="139" t="s">
        <v>358</v>
      </c>
      <c r="C91" s="161"/>
      <c r="D91" s="140" t="n">
        <v>42003</v>
      </c>
      <c r="E91" s="43" t="n">
        <v>10</v>
      </c>
      <c r="F91" s="18" t="n">
        <v>1.15</v>
      </c>
      <c r="G91" s="18"/>
      <c r="H91" s="19" t="n">
        <f aca="false">SUM(E91-F91-G91)</f>
        <v>8.85</v>
      </c>
      <c r="I91" s="17" t="n">
        <v>10</v>
      </c>
      <c r="J91" s="18" t="n">
        <v>0.95</v>
      </c>
      <c r="K91" s="18"/>
      <c r="L91" s="19" t="n">
        <f aca="false">SUM(I91-J91-K91)</f>
        <v>9.05</v>
      </c>
      <c r="M91" s="17" t="n">
        <v>10</v>
      </c>
      <c r="N91" s="18" t="n">
        <v>10</v>
      </c>
      <c r="O91" s="18"/>
      <c r="P91" s="19" t="n">
        <f aca="false">SUM(M91-N91-O91)</f>
        <v>0</v>
      </c>
      <c r="Q91" s="212" t="n">
        <f aca="false">SUM(H91+L91+P91)</f>
        <v>17.9</v>
      </c>
      <c r="R91" s="268"/>
    </row>
    <row r="92" customFormat="false" ht="15" hidden="false" customHeight="false" outlineLevel="0" collapsed="false">
      <c r="A92" s="210"/>
      <c r="B92" s="162" t="s">
        <v>359</v>
      </c>
      <c r="C92" s="161"/>
      <c r="D92" s="140" t="n">
        <v>42096</v>
      </c>
      <c r="E92" s="43" t="n">
        <v>10</v>
      </c>
      <c r="F92" s="18" t="n">
        <v>0.75</v>
      </c>
      <c r="G92" s="18"/>
      <c r="H92" s="19" t="n">
        <f aca="false">SUM(E92-F92-G92)</f>
        <v>9.25</v>
      </c>
      <c r="I92" s="17" t="n">
        <v>10</v>
      </c>
      <c r="J92" s="18" t="n">
        <v>0.75</v>
      </c>
      <c r="K92" s="18"/>
      <c r="L92" s="19" t="n">
        <f aca="false">SUM(I92-J92-K92)</f>
        <v>9.25</v>
      </c>
      <c r="M92" s="17" t="n">
        <v>10</v>
      </c>
      <c r="N92" s="18" t="n">
        <v>0.2</v>
      </c>
      <c r="O92" s="18"/>
      <c r="P92" s="19" t="n">
        <f aca="false">SUM(M92-N92-O92)</f>
        <v>9.8</v>
      </c>
      <c r="Q92" s="212" t="n">
        <f aca="false">SUM(H92+L92+P92)</f>
        <v>28.3</v>
      </c>
      <c r="R92" s="268"/>
    </row>
    <row r="93" customFormat="false" ht="15" hidden="false" customHeight="false" outlineLevel="0" collapsed="false">
      <c r="A93" s="210"/>
      <c r="B93" s="139" t="s">
        <v>360</v>
      </c>
      <c r="C93" s="161"/>
      <c r="D93" s="140" t="n">
        <v>41798</v>
      </c>
      <c r="E93" s="43" t="n">
        <v>10</v>
      </c>
      <c r="F93" s="18" t="n">
        <v>0.975</v>
      </c>
      <c r="G93" s="18"/>
      <c r="H93" s="19" t="n">
        <f aca="false">SUM(E93-F93-G93)</f>
        <v>9.025</v>
      </c>
      <c r="I93" s="17" t="n">
        <v>10</v>
      </c>
      <c r="J93" s="18" t="n">
        <v>0.775</v>
      </c>
      <c r="K93" s="18"/>
      <c r="L93" s="19" t="n">
        <f aca="false">SUM(I93-J93-K93)</f>
        <v>9.225</v>
      </c>
      <c r="M93" s="17" t="n">
        <v>10</v>
      </c>
      <c r="N93" s="18" t="n">
        <v>0.15</v>
      </c>
      <c r="O93" s="18"/>
      <c r="P93" s="19" t="n">
        <f aca="false">SUM(M93-N93-O93)</f>
        <v>9.85</v>
      </c>
      <c r="Q93" s="212" t="n">
        <f aca="false">SUM(H93+L93+P93)</f>
        <v>28.1</v>
      </c>
      <c r="R93" s="268"/>
    </row>
    <row r="94" customFormat="false" ht="15.75" hidden="false" customHeight="false" outlineLevel="0" collapsed="false">
      <c r="A94" s="210"/>
      <c r="B94" s="143" t="s">
        <v>361</v>
      </c>
      <c r="C94" s="161"/>
      <c r="D94" s="213" t="n">
        <v>41694</v>
      </c>
      <c r="E94" s="165" t="n">
        <v>10</v>
      </c>
      <c r="F94" s="155" t="n">
        <v>1.175</v>
      </c>
      <c r="G94" s="155"/>
      <c r="H94" s="156" t="n">
        <f aca="false">SUM(E94-F94-G94)</f>
        <v>8.825</v>
      </c>
      <c r="I94" s="157" t="n">
        <v>10</v>
      </c>
      <c r="J94" s="155" t="n">
        <v>1.1</v>
      </c>
      <c r="K94" s="155"/>
      <c r="L94" s="156" t="n">
        <f aca="false">SUM(I94-J94-K94)</f>
        <v>8.9</v>
      </c>
      <c r="M94" s="157" t="n">
        <v>10</v>
      </c>
      <c r="N94" s="155" t="n">
        <v>0.45</v>
      </c>
      <c r="O94" s="155"/>
      <c r="P94" s="156" t="n">
        <f aca="false">SUM(M94-N94-O94)</f>
        <v>9.55</v>
      </c>
      <c r="Q94" s="158" t="n">
        <f aca="false">SUM(H94+L94+P94)</f>
        <v>27.275</v>
      </c>
      <c r="R94" s="268"/>
    </row>
    <row r="95" customFormat="false" ht="15" hidden="false" customHeight="false" outlineLevel="0" collapsed="false">
      <c r="A95" s="197" t="n">
        <v>4</v>
      </c>
      <c r="B95" s="187" t="s">
        <v>362</v>
      </c>
      <c r="C95" s="197" t="s">
        <v>28</v>
      </c>
      <c r="D95" s="189" t="n">
        <v>42039</v>
      </c>
      <c r="E95" s="190" t="n">
        <v>10</v>
      </c>
      <c r="F95" s="170" t="n">
        <v>1.575</v>
      </c>
      <c r="G95" s="170"/>
      <c r="H95" s="171" t="n">
        <f aca="false">SUM(E95-F95-G95)</f>
        <v>8.425</v>
      </c>
      <c r="I95" s="172" t="n">
        <v>10</v>
      </c>
      <c r="J95" s="170" t="n">
        <v>1.15</v>
      </c>
      <c r="K95" s="170"/>
      <c r="L95" s="171" t="n">
        <f aca="false">SUM(I95-J95-K95)</f>
        <v>8.85</v>
      </c>
      <c r="M95" s="172" t="n">
        <v>10</v>
      </c>
      <c r="N95" s="170" t="n">
        <v>0.6</v>
      </c>
      <c r="O95" s="170"/>
      <c r="P95" s="171" t="n">
        <f aca="false">SUM(M95-N95-O95)</f>
        <v>9.4</v>
      </c>
      <c r="Q95" s="173" t="n">
        <f aca="false">SUM(H95+L95+P95)</f>
        <v>26.675</v>
      </c>
      <c r="R95" s="288" t="n">
        <v>83.65</v>
      </c>
    </row>
    <row r="96" customFormat="false" ht="15" hidden="false" customHeight="false" outlineLevel="0" collapsed="false">
      <c r="A96" s="197"/>
      <c r="B96" s="175" t="s">
        <v>363</v>
      </c>
      <c r="C96" s="197"/>
      <c r="D96" s="176" t="n">
        <v>41660</v>
      </c>
      <c r="E96" s="55" t="n">
        <v>10</v>
      </c>
      <c r="F96" s="28" t="n">
        <v>1.025</v>
      </c>
      <c r="G96" s="28"/>
      <c r="H96" s="29" t="n">
        <f aca="false">SUM(E96-F96-G96)</f>
        <v>8.975</v>
      </c>
      <c r="I96" s="27" t="n">
        <v>10</v>
      </c>
      <c r="J96" s="28" t="n">
        <v>1.225</v>
      </c>
      <c r="K96" s="28"/>
      <c r="L96" s="29" t="n">
        <f aca="false">SUM(I96-J96-K96)</f>
        <v>8.775</v>
      </c>
      <c r="M96" s="27" t="n">
        <v>10</v>
      </c>
      <c r="N96" s="28" t="n">
        <v>0.4</v>
      </c>
      <c r="O96" s="28"/>
      <c r="P96" s="29" t="n">
        <f aca="false">SUM(M96-N96-O96)</f>
        <v>9.6</v>
      </c>
      <c r="Q96" s="178" t="n">
        <f aca="false">SUM(H96+L96+P96)</f>
        <v>27.35</v>
      </c>
      <c r="R96" s="288"/>
    </row>
    <row r="97" customFormat="false" ht="15" hidden="false" customHeight="false" outlineLevel="0" collapsed="false">
      <c r="A97" s="197"/>
      <c r="B97" s="193" t="s">
        <v>364</v>
      </c>
      <c r="C97" s="197"/>
      <c r="D97" s="194" t="n">
        <v>42314</v>
      </c>
      <c r="E97" s="55" t="n">
        <v>10</v>
      </c>
      <c r="F97" s="28" t="n">
        <v>1.5</v>
      </c>
      <c r="G97" s="28"/>
      <c r="H97" s="29" t="n">
        <f aca="false">SUM(E97-F97-G97)</f>
        <v>8.5</v>
      </c>
      <c r="I97" s="27" t="n">
        <v>10</v>
      </c>
      <c r="J97" s="28" t="n">
        <v>1.25</v>
      </c>
      <c r="K97" s="28"/>
      <c r="L97" s="29" t="n">
        <f aca="false">SUM(I97-J97-K97)</f>
        <v>8.75</v>
      </c>
      <c r="M97" s="27" t="n">
        <v>10</v>
      </c>
      <c r="N97" s="28" t="n">
        <v>0.55</v>
      </c>
      <c r="O97" s="28"/>
      <c r="P97" s="29" t="n">
        <f aca="false">SUM(M97-N97-O97)</f>
        <v>9.45</v>
      </c>
      <c r="Q97" s="178" t="n">
        <f aca="false">SUM(H97+L97+P97)</f>
        <v>26.7</v>
      </c>
      <c r="R97" s="288"/>
    </row>
    <row r="98" customFormat="false" ht="15" hidden="false" customHeight="false" outlineLevel="0" collapsed="false">
      <c r="A98" s="197"/>
      <c r="B98" s="193" t="s">
        <v>365</v>
      </c>
      <c r="C98" s="197"/>
      <c r="D98" s="194" t="n">
        <v>42188</v>
      </c>
      <c r="E98" s="55" t="n">
        <v>10</v>
      </c>
      <c r="F98" s="28" t="n">
        <v>0.8</v>
      </c>
      <c r="G98" s="28"/>
      <c r="H98" s="29" t="n">
        <f aca="false">SUM(E98-F98-G98)</f>
        <v>9.2</v>
      </c>
      <c r="I98" s="27" t="n">
        <v>10</v>
      </c>
      <c r="J98" s="28" t="n">
        <v>0.725</v>
      </c>
      <c r="K98" s="28"/>
      <c r="L98" s="29" t="n">
        <f aca="false">SUM(I98-J98-K98)</f>
        <v>9.275</v>
      </c>
      <c r="M98" s="27" t="n">
        <v>10</v>
      </c>
      <c r="N98" s="28" t="n">
        <v>0.1</v>
      </c>
      <c r="O98" s="28"/>
      <c r="P98" s="29" t="n">
        <f aca="false">SUM(M98-N98-O98)</f>
        <v>9.9</v>
      </c>
      <c r="Q98" s="178" t="n">
        <f aca="false">SUM(H98+L98+P98)</f>
        <v>28.375</v>
      </c>
      <c r="R98" s="288"/>
    </row>
    <row r="99" customFormat="false" ht="15.75" hidden="false" customHeight="false" outlineLevel="0" collapsed="false">
      <c r="A99" s="197"/>
      <c r="B99" s="289" t="s">
        <v>366</v>
      </c>
      <c r="C99" s="197"/>
      <c r="D99" s="180" t="n">
        <v>41859</v>
      </c>
      <c r="E99" s="223" t="n">
        <v>10</v>
      </c>
      <c r="F99" s="182" t="n">
        <v>0.75</v>
      </c>
      <c r="G99" s="182"/>
      <c r="H99" s="183" t="n">
        <f aca="false">SUM(E99-F99-G99)</f>
        <v>9.25</v>
      </c>
      <c r="I99" s="184" t="n">
        <v>10</v>
      </c>
      <c r="J99" s="182" t="n">
        <v>1.15</v>
      </c>
      <c r="K99" s="182"/>
      <c r="L99" s="183" t="n">
        <f aca="false">SUM(I99-J99-K99)</f>
        <v>8.85</v>
      </c>
      <c r="M99" s="184" t="n">
        <v>10</v>
      </c>
      <c r="N99" s="182" t="n">
        <v>0.25</v>
      </c>
      <c r="O99" s="182"/>
      <c r="P99" s="183" t="n">
        <f aca="false">SUM(M99-N99-O99)</f>
        <v>9.75</v>
      </c>
      <c r="Q99" s="185" t="n">
        <f aca="false">SUM(H99+L99+P99)</f>
        <v>27.85</v>
      </c>
      <c r="R99" s="288"/>
    </row>
    <row r="100" customFormat="false" ht="15" hidden="false" customHeight="false" outlineLevel="0" collapsed="false">
      <c r="A100" s="197" t="n">
        <v>4</v>
      </c>
      <c r="B100" s="187" t="s">
        <v>367</v>
      </c>
      <c r="C100" s="290" t="s">
        <v>191</v>
      </c>
      <c r="D100" s="189" t="n">
        <v>41904</v>
      </c>
      <c r="E100" s="190" t="n">
        <v>10</v>
      </c>
      <c r="F100" s="170" t="n">
        <v>0.95</v>
      </c>
      <c r="G100" s="170"/>
      <c r="H100" s="171" t="n">
        <f aca="false">SUM(E100-F100-G100)</f>
        <v>9.05</v>
      </c>
      <c r="I100" s="172" t="n">
        <v>10</v>
      </c>
      <c r="J100" s="170" t="n">
        <v>0.675</v>
      </c>
      <c r="K100" s="170"/>
      <c r="L100" s="171" t="n">
        <f aca="false">SUM(I100-J100-K100)</f>
        <v>9.325</v>
      </c>
      <c r="M100" s="172" t="n">
        <v>10</v>
      </c>
      <c r="N100" s="170" t="n">
        <v>0.4</v>
      </c>
      <c r="O100" s="170"/>
      <c r="P100" s="171" t="n">
        <f aca="false">SUM(M100-N100-O100)</f>
        <v>9.6</v>
      </c>
      <c r="Q100" s="225" t="n">
        <f aca="false">SUM(H100+L100+P100)</f>
        <v>27.975</v>
      </c>
      <c r="R100" s="288" t="n">
        <v>83.6</v>
      </c>
    </row>
    <row r="101" customFormat="false" ht="15" hidden="false" customHeight="false" outlineLevel="0" collapsed="false">
      <c r="A101" s="197"/>
      <c r="B101" s="193" t="s">
        <v>368</v>
      </c>
      <c r="C101" s="290"/>
      <c r="D101" s="194" t="n">
        <v>41906</v>
      </c>
      <c r="E101" s="55" t="n">
        <v>10</v>
      </c>
      <c r="F101" s="28" t="n">
        <v>0.925</v>
      </c>
      <c r="G101" s="28"/>
      <c r="H101" s="29" t="n">
        <f aca="false">SUM(E101-F101-G101)</f>
        <v>9.075</v>
      </c>
      <c r="I101" s="27" t="n">
        <v>10</v>
      </c>
      <c r="J101" s="28" t="n">
        <v>0.9</v>
      </c>
      <c r="K101" s="28"/>
      <c r="L101" s="29" t="n">
        <f aca="false">SUM(I101-J101-K101)</f>
        <v>9.1</v>
      </c>
      <c r="M101" s="27" t="n">
        <v>10</v>
      </c>
      <c r="N101" s="28" t="n">
        <v>0.6</v>
      </c>
      <c r="O101" s="28"/>
      <c r="P101" s="29" t="n">
        <f aca="false">SUM(M101-N101-O101)</f>
        <v>9.4</v>
      </c>
      <c r="Q101" s="227" t="n">
        <f aca="false">SUM(H101+L101+P101)</f>
        <v>27.575</v>
      </c>
      <c r="R101" s="288"/>
    </row>
    <row r="102" customFormat="false" ht="15" hidden="false" customHeight="false" outlineLevel="0" collapsed="false">
      <c r="A102" s="197"/>
      <c r="B102" s="193" t="s">
        <v>369</v>
      </c>
      <c r="C102" s="290"/>
      <c r="D102" s="176" t="n">
        <v>41685</v>
      </c>
      <c r="E102" s="55" t="n">
        <v>10</v>
      </c>
      <c r="F102" s="28" t="n">
        <v>0.975</v>
      </c>
      <c r="G102" s="28"/>
      <c r="H102" s="29" t="n">
        <f aca="false">SUM(E102-F102-G102)</f>
        <v>9.025</v>
      </c>
      <c r="I102" s="27" t="n">
        <v>10</v>
      </c>
      <c r="J102" s="28" t="n">
        <v>0.725</v>
      </c>
      <c r="K102" s="28"/>
      <c r="L102" s="29" t="n">
        <f aca="false">SUM(I102-J102-K102)</f>
        <v>9.275</v>
      </c>
      <c r="M102" s="27" t="n">
        <v>10</v>
      </c>
      <c r="N102" s="28" t="n">
        <v>0.5</v>
      </c>
      <c r="O102" s="28"/>
      <c r="P102" s="29" t="n">
        <f aca="false">SUM(M102-N102-O102)</f>
        <v>9.5</v>
      </c>
      <c r="Q102" s="227" t="n">
        <f aca="false">SUM(H102+L102+P102)</f>
        <v>27.8</v>
      </c>
      <c r="R102" s="288"/>
    </row>
    <row r="103" customFormat="false" ht="15" hidden="false" customHeight="false" outlineLevel="0" collapsed="false">
      <c r="A103" s="197"/>
      <c r="B103" s="193" t="s">
        <v>370</v>
      </c>
      <c r="C103" s="290"/>
      <c r="D103" s="194" t="n">
        <v>41643</v>
      </c>
      <c r="E103" s="55" t="n">
        <v>9</v>
      </c>
      <c r="F103" s="28" t="n">
        <v>0.475</v>
      </c>
      <c r="G103" s="28"/>
      <c r="H103" s="29" t="n">
        <f aca="false">SUM(E103-F103-G103)</f>
        <v>8.525</v>
      </c>
      <c r="I103" s="27" t="n">
        <v>10</v>
      </c>
      <c r="J103" s="28" t="n">
        <v>1.125</v>
      </c>
      <c r="K103" s="28"/>
      <c r="L103" s="29" t="n">
        <f aca="false">SUM(I103-J103-K103)</f>
        <v>8.875</v>
      </c>
      <c r="M103" s="27" t="n">
        <v>10</v>
      </c>
      <c r="N103" s="28" t="n">
        <v>0.4</v>
      </c>
      <c r="O103" s="28"/>
      <c r="P103" s="29" t="n">
        <f aca="false">SUM(M103-N103-O103)</f>
        <v>9.6</v>
      </c>
      <c r="Q103" s="227" t="n">
        <f aca="false">SUM(H103+L103+P103)</f>
        <v>27</v>
      </c>
      <c r="R103" s="288"/>
    </row>
    <row r="104" customFormat="false" ht="15.75" hidden="false" customHeight="false" outlineLevel="0" collapsed="false">
      <c r="A104" s="197"/>
      <c r="B104" s="195" t="s">
        <v>371</v>
      </c>
      <c r="C104" s="290"/>
      <c r="D104" s="180" t="n">
        <v>41881</v>
      </c>
      <c r="E104" s="223" t="n">
        <v>9</v>
      </c>
      <c r="F104" s="182" t="n">
        <v>1.05</v>
      </c>
      <c r="G104" s="182" t="n">
        <v>0.3</v>
      </c>
      <c r="H104" s="183" t="n">
        <f aca="false">SUM(E104-F104-G104)</f>
        <v>7.65</v>
      </c>
      <c r="I104" s="184" t="n">
        <v>10</v>
      </c>
      <c r="J104" s="182" t="n">
        <v>0.85</v>
      </c>
      <c r="K104" s="182"/>
      <c r="L104" s="183" t="n">
        <f aca="false">SUM(I104-J104-K104)</f>
        <v>9.15</v>
      </c>
      <c r="M104" s="184" t="n">
        <v>10</v>
      </c>
      <c r="N104" s="182" t="n">
        <v>0.8</v>
      </c>
      <c r="O104" s="182"/>
      <c r="P104" s="183" t="n">
        <f aca="false">SUM(M104-N104-O104)</f>
        <v>9.2</v>
      </c>
      <c r="Q104" s="185" t="n">
        <f aca="false">SUM(H104+L104+P104)</f>
        <v>26</v>
      </c>
      <c r="R104" s="288"/>
    </row>
    <row r="107" customFormat="false" ht="18.75" hidden="false" customHeight="false" outlineLevel="0" collapsed="false">
      <c r="A107" s="2" t="s">
        <v>372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106"/>
    </row>
    <row r="108" customFormat="false" ht="18.75" hidden="false" customHeight="false" outlineLevel="0" collapsed="false">
      <c r="A108" s="3"/>
      <c r="B108" s="2" t="s">
        <v>275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B109" s="126" t="s">
        <v>276</v>
      </c>
      <c r="E109" s="6" t="s">
        <v>3</v>
      </c>
      <c r="F109" s="6"/>
      <c r="G109" s="6"/>
      <c r="H109" s="6"/>
      <c r="I109" s="7" t="s">
        <v>4</v>
      </c>
      <c r="J109" s="7"/>
      <c r="K109" s="7"/>
      <c r="L109" s="7"/>
      <c r="M109" s="8" t="s">
        <v>277</v>
      </c>
      <c r="N109" s="8"/>
      <c r="O109" s="8"/>
      <c r="P109" s="8"/>
    </row>
    <row r="110" customFormat="false" ht="30.75" hidden="false" customHeight="false" outlineLevel="0" collapsed="false">
      <c r="B110" s="9" t="s">
        <v>6</v>
      </c>
      <c r="C110" s="9" t="s">
        <v>7</v>
      </c>
      <c r="D110" s="9" t="s">
        <v>8</v>
      </c>
      <c r="E110" s="10" t="s">
        <v>9</v>
      </c>
      <c r="F110" s="10" t="s">
        <v>10</v>
      </c>
      <c r="G110" s="10" t="s">
        <v>11</v>
      </c>
      <c r="H110" s="10" t="s">
        <v>12</v>
      </c>
      <c r="I110" s="11" t="s">
        <v>9</v>
      </c>
      <c r="J110" s="11" t="s">
        <v>10</v>
      </c>
      <c r="K110" s="11" t="s">
        <v>11</v>
      </c>
      <c r="L110" s="11" t="s">
        <v>13</v>
      </c>
      <c r="M110" s="12" t="s">
        <v>9</v>
      </c>
      <c r="N110" s="12" t="s">
        <v>14</v>
      </c>
      <c r="O110" s="12" t="s">
        <v>11</v>
      </c>
      <c r="P110" s="12" t="s">
        <v>15</v>
      </c>
      <c r="Q110" s="13" t="s">
        <v>16</v>
      </c>
      <c r="R110" s="291" t="s">
        <v>278</v>
      </c>
    </row>
    <row r="111" customFormat="false" ht="15" hidden="false" customHeight="false" outlineLevel="0" collapsed="false">
      <c r="A111" s="210" t="n">
        <v>1</v>
      </c>
      <c r="B111" s="292" t="s">
        <v>373</v>
      </c>
      <c r="C111" s="161" t="s">
        <v>42</v>
      </c>
      <c r="D111" s="293" t="n">
        <v>40865</v>
      </c>
      <c r="E111" s="133" t="n">
        <v>10</v>
      </c>
      <c r="F111" s="134" t="n">
        <v>0.65</v>
      </c>
      <c r="G111" s="134"/>
      <c r="H111" s="135" t="n">
        <f aca="false">SUM(E111-F111-G111)</f>
        <v>9.35</v>
      </c>
      <c r="I111" s="136" t="n">
        <v>10</v>
      </c>
      <c r="J111" s="134" t="n">
        <v>0.5</v>
      </c>
      <c r="K111" s="134"/>
      <c r="L111" s="135" t="n">
        <f aca="false">SUM(I111-J111-K111)</f>
        <v>9.5</v>
      </c>
      <c r="M111" s="17" t="n">
        <v>10</v>
      </c>
      <c r="N111" s="18" t="n">
        <v>0.4</v>
      </c>
      <c r="O111" s="18"/>
      <c r="P111" s="19" t="n">
        <f aca="false">SUM(M111-N111-O111)</f>
        <v>9.6</v>
      </c>
      <c r="Q111" s="137" t="n">
        <f aca="false">SUM(H111+L111+P111)</f>
        <v>28.45</v>
      </c>
      <c r="R111" s="294" t="n">
        <v>84.775</v>
      </c>
    </row>
    <row r="112" customFormat="false" ht="15" hidden="false" customHeight="false" outlineLevel="0" collapsed="false">
      <c r="A112" s="210"/>
      <c r="B112" s="269" t="s">
        <v>374</v>
      </c>
      <c r="C112" s="161"/>
      <c r="D112" s="270" t="n">
        <v>40826</v>
      </c>
      <c r="E112" s="43" t="n">
        <v>10</v>
      </c>
      <c r="F112" s="18" t="n">
        <v>0.85</v>
      </c>
      <c r="G112" s="18"/>
      <c r="H112" s="19" t="n">
        <f aca="false">SUM(E112-F112-G112)</f>
        <v>9.15</v>
      </c>
      <c r="I112" s="17" t="n">
        <v>10</v>
      </c>
      <c r="J112" s="18" t="n">
        <v>0.825</v>
      </c>
      <c r="K112" s="18"/>
      <c r="L112" s="19" t="n">
        <f aca="false">SUM(I112-J112-K112)</f>
        <v>9.175</v>
      </c>
      <c r="M112" s="17" t="n">
        <v>10</v>
      </c>
      <c r="N112" s="18" t="n">
        <v>0.5</v>
      </c>
      <c r="O112" s="18"/>
      <c r="P112" s="19" t="n">
        <f aca="false">SUM(M112-N112-O112)</f>
        <v>9.5</v>
      </c>
      <c r="Q112" s="141" t="n">
        <f aca="false">SUM(H112+L112+P112)</f>
        <v>27.825</v>
      </c>
      <c r="R112" s="294"/>
    </row>
    <row r="113" customFormat="false" ht="15" hidden="false" customHeight="false" outlineLevel="0" collapsed="false">
      <c r="A113" s="210"/>
      <c r="B113" s="269" t="s">
        <v>375</v>
      </c>
      <c r="C113" s="161"/>
      <c r="D113" s="270" t="n">
        <v>40641</v>
      </c>
      <c r="E113" s="43" t="n">
        <v>10</v>
      </c>
      <c r="F113" s="18" t="n">
        <v>0.8</v>
      </c>
      <c r="G113" s="18"/>
      <c r="H113" s="19" t="n">
        <f aca="false">SUM(E113-F113-G113)</f>
        <v>9.2</v>
      </c>
      <c r="I113" s="17" t="n">
        <v>10</v>
      </c>
      <c r="J113" s="18" t="n">
        <v>0.775</v>
      </c>
      <c r="K113" s="18"/>
      <c r="L113" s="19" t="n">
        <f aca="false">SUM(I113-J113-K113)</f>
        <v>9.225</v>
      </c>
      <c r="M113" s="17" t="n">
        <v>10</v>
      </c>
      <c r="N113" s="18" t="n">
        <v>0.9</v>
      </c>
      <c r="O113" s="18"/>
      <c r="P113" s="19" t="n">
        <f aca="false">SUM(M113-N113-O113)</f>
        <v>9.1</v>
      </c>
      <c r="Q113" s="141" t="n">
        <f aca="false">SUM(H113+L113+P113)</f>
        <v>27.525</v>
      </c>
      <c r="R113" s="294"/>
    </row>
    <row r="114" customFormat="false" ht="15" hidden="false" customHeight="false" outlineLevel="0" collapsed="false">
      <c r="A114" s="210"/>
      <c r="B114" s="269" t="s">
        <v>376</v>
      </c>
      <c r="C114" s="161"/>
      <c r="D114" s="270" t="n">
        <v>40808</v>
      </c>
      <c r="E114" s="43" t="n">
        <v>10</v>
      </c>
      <c r="F114" s="18" t="n">
        <v>0.9</v>
      </c>
      <c r="G114" s="18"/>
      <c r="H114" s="19" t="n">
        <f aca="false">SUM(E114-F114-G114)</f>
        <v>9.1</v>
      </c>
      <c r="I114" s="17" t="n">
        <v>10</v>
      </c>
      <c r="J114" s="18" t="n">
        <v>0.675</v>
      </c>
      <c r="K114" s="18"/>
      <c r="L114" s="19" t="n">
        <f aca="false">SUM(I114-J114-K114)</f>
        <v>9.325</v>
      </c>
      <c r="M114" s="17" t="n">
        <v>10</v>
      </c>
      <c r="N114" s="18" t="n">
        <v>0.6</v>
      </c>
      <c r="O114" s="18"/>
      <c r="P114" s="19" t="n">
        <f aca="false">SUM(M114-N114-O114)</f>
        <v>9.4</v>
      </c>
      <c r="Q114" s="141" t="n">
        <f aca="false">SUM(H114+L114+P114)</f>
        <v>27.825</v>
      </c>
      <c r="R114" s="294"/>
    </row>
    <row r="115" customFormat="false" ht="15.75" hidden="false" customHeight="false" outlineLevel="0" collapsed="false">
      <c r="A115" s="210"/>
      <c r="B115" s="163" t="s">
        <v>377</v>
      </c>
      <c r="C115" s="161"/>
      <c r="D115" s="295" t="n">
        <v>40765</v>
      </c>
      <c r="E115" s="165" t="n">
        <v>10</v>
      </c>
      <c r="F115" s="155" t="n">
        <v>0.75</v>
      </c>
      <c r="G115" s="296"/>
      <c r="H115" s="156" t="n">
        <f aca="false">SUM(E115-F115-G115)</f>
        <v>9.25</v>
      </c>
      <c r="I115" s="157" t="n">
        <v>10</v>
      </c>
      <c r="J115" s="155" t="n">
        <v>0.65</v>
      </c>
      <c r="K115" s="296"/>
      <c r="L115" s="156" t="n">
        <f aca="false">SUM(I115-J115-K115)</f>
        <v>9.35</v>
      </c>
      <c r="M115" s="17" t="n">
        <v>10</v>
      </c>
      <c r="N115" s="18" t="n">
        <v>0.3</v>
      </c>
      <c r="O115" s="18"/>
      <c r="P115" s="19" t="n">
        <f aca="false">SUM(M115-N115-O115)</f>
        <v>9.7</v>
      </c>
      <c r="Q115" s="158" t="n">
        <f aca="false">SUM(H115+L115+P115)</f>
        <v>28.3</v>
      </c>
      <c r="R115" s="294"/>
    </row>
    <row r="116" customFormat="false" ht="15" hidden="false" customHeight="false" outlineLevel="0" collapsed="false">
      <c r="A116" s="159" t="n">
        <v>2</v>
      </c>
      <c r="B116" s="297" t="s">
        <v>378</v>
      </c>
      <c r="C116" s="159" t="s">
        <v>42</v>
      </c>
      <c r="D116" s="132" t="n">
        <v>40548</v>
      </c>
      <c r="E116" s="133" t="n">
        <v>10</v>
      </c>
      <c r="F116" s="134" t="n">
        <v>1.375</v>
      </c>
      <c r="G116" s="134"/>
      <c r="H116" s="135" t="n">
        <f aca="false">SUM(E116-F116-G116)</f>
        <v>8.625</v>
      </c>
      <c r="I116" s="136" t="n">
        <v>10</v>
      </c>
      <c r="J116" s="134" t="n">
        <v>0.95</v>
      </c>
      <c r="K116" s="134"/>
      <c r="L116" s="135" t="n">
        <f aca="false">SUM(I116-J116-K116)</f>
        <v>9.05</v>
      </c>
      <c r="M116" s="136" t="n">
        <v>10</v>
      </c>
      <c r="N116" s="134" t="n">
        <v>1.1</v>
      </c>
      <c r="O116" s="134"/>
      <c r="P116" s="135" t="n">
        <f aca="false">SUM(M116-N116-O116)</f>
        <v>8.9</v>
      </c>
      <c r="Q116" s="137" t="n">
        <f aca="false">SUM(H116+L116+P116)</f>
        <v>26.575</v>
      </c>
      <c r="R116" s="268" t="n">
        <v>84.15</v>
      </c>
    </row>
    <row r="117" customFormat="false" ht="15" hidden="false" customHeight="false" outlineLevel="0" collapsed="false">
      <c r="A117" s="159"/>
      <c r="B117" s="286" t="s">
        <v>379</v>
      </c>
      <c r="C117" s="159"/>
      <c r="D117" s="140" t="n">
        <v>40276</v>
      </c>
      <c r="E117" s="43" t="n">
        <v>10</v>
      </c>
      <c r="F117" s="18" t="n">
        <v>0.7</v>
      </c>
      <c r="G117" s="18"/>
      <c r="H117" s="19" t="n">
        <f aca="false">SUM(E117-F117-G117)</f>
        <v>9.3</v>
      </c>
      <c r="I117" s="17" t="n">
        <v>10</v>
      </c>
      <c r="J117" s="18" t="n">
        <v>0.575</v>
      </c>
      <c r="K117" s="18"/>
      <c r="L117" s="19" t="n">
        <f aca="false">SUM(I117-J117-K117)</f>
        <v>9.425</v>
      </c>
      <c r="M117" s="17" t="n">
        <v>10</v>
      </c>
      <c r="N117" s="18" t="n">
        <v>0.6</v>
      </c>
      <c r="O117" s="18"/>
      <c r="P117" s="19" t="n">
        <f aca="false">SUM(M117-N117-O117)</f>
        <v>9.4</v>
      </c>
      <c r="Q117" s="141" t="n">
        <f aca="false">SUM(H117+L117+P117)</f>
        <v>28.125</v>
      </c>
      <c r="R117" s="268"/>
    </row>
    <row r="118" customFormat="false" ht="15" hidden="false" customHeight="false" outlineLevel="0" collapsed="false">
      <c r="A118" s="159"/>
      <c r="B118" s="286" t="s">
        <v>380</v>
      </c>
      <c r="C118" s="159"/>
      <c r="D118" s="140" t="n">
        <v>40857</v>
      </c>
      <c r="E118" s="43" t="n">
        <v>0</v>
      </c>
      <c r="F118" s="18" t="n">
        <v>0</v>
      </c>
      <c r="G118" s="18"/>
      <c r="H118" s="19" t="n">
        <f aca="false">SUM(E118-F118-G118)</f>
        <v>0</v>
      </c>
      <c r="I118" s="17" t="n">
        <v>0</v>
      </c>
      <c r="J118" s="18" t="n">
        <v>0</v>
      </c>
      <c r="K118" s="18"/>
      <c r="L118" s="19" t="n">
        <f aca="false">SUM(I118-J118-K118)</f>
        <v>0</v>
      </c>
      <c r="M118" s="17" t="n">
        <v>0</v>
      </c>
      <c r="N118" s="18" t="n">
        <v>0</v>
      </c>
      <c r="O118" s="18"/>
      <c r="P118" s="19" t="n">
        <f aca="false">SUM(M118-N118-O118)</f>
        <v>0</v>
      </c>
      <c r="Q118" s="141" t="n">
        <f aca="false">SUM(H118+L118+P118)</f>
        <v>0</v>
      </c>
      <c r="R118" s="268"/>
    </row>
    <row r="119" customFormat="false" ht="15" hidden="false" customHeight="false" outlineLevel="0" collapsed="false">
      <c r="A119" s="159"/>
      <c r="B119" s="286" t="s">
        <v>381</v>
      </c>
      <c r="C119" s="159"/>
      <c r="D119" s="140" t="n">
        <v>40303</v>
      </c>
      <c r="E119" s="43" t="n">
        <v>10</v>
      </c>
      <c r="F119" s="18" t="n">
        <v>1.075</v>
      </c>
      <c r="G119" s="18"/>
      <c r="H119" s="19" t="n">
        <f aca="false">SUM(E119-F119-G119)</f>
        <v>8.925</v>
      </c>
      <c r="I119" s="17" t="n">
        <v>10</v>
      </c>
      <c r="J119" s="18" t="n">
        <v>0.7</v>
      </c>
      <c r="K119" s="18"/>
      <c r="L119" s="19" t="n">
        <f aca="false">SUM(I119-J119-K119)</f>
        <v>9.3</v>
      </c>
      <c r="M119" s="17" t="n">
        <v>10</v>
      </c>
      <c r="N119" s="18" t="n">
        <v>0.4</v>
      </c>
      <c r="O119" s="18"/>
      <c r="P119" s="19" t="n">
        <f aca="false">SUM(M119-N119-O119)</f>
        <v>9.6</v>
      </c>
      <c r="Q119" s="141" t="n">
        <f aca="false">SUM(H119+L119+P119)</f>
        <v>27.825</v>
      </c>
      <c r="R119" s="268"/>
    </row>
    <row r="120" customFormat="false" ht="15.75" hidden="false" customHeight="false" outlineLevel="0" collapsed="false">
      <c r="A120" s="159"/>
      <c r="B120" s="298" t="s">
        <v>382</v>
      </c>
      <c r="C120" s="159"/>
      <c r="D120" s="213" t="n">
        <v>40357</v>
      </c>
      <c r="E120" s="165" t="n">
        <v>10</v>
      </c>
      <c r="F120" s="155" t="n">
        <v>0.775</v>
      </c>
      <c r="G120" s="155"/>
      <c r="H120" s="156" t="n">
        <f aca="false">SUM(E120-F120-G120)</f>
        <v>9.225</v>
      </c>
      <c r="I120" s="157" t="n">
        <v>10</v>
      </c>
      <c r="J120" s="155" t="n">
        <v>0.525</v>
      </c>
      <c r="K120" s="155"/>
      <c r="L120" s="156" t="n">
        <f aca="false">SUM(I120-J120-K120)</f>
        <v>9.475</v>
      </c>
      <c r="M120" s="157" t="n">
        <v>10</v>
      </c>
      <c r="N120" s="155" t="n">
        <v>0.5</v>
      </c>
      <c r="O120" s="155"/>
      <c r="P120" s="156" t="n">
        <f aca="false">SUM(M120-N120-O120)</f>
        <v>9.5</v>
      </c>
      <c r="Q120" s="158" t="n">
        <f aca="false">SUM(H120+L120+P120)</f>
        <v>28.2</v>
      </c>
      <c r="R120" s="268"/>
    </row>
    <row r="121" customFormat="false" ht="15" hidden="false" customHeight="false" outlineLevel="0" collapsed="false">
      <c r="A121" s="159" t="n">
        <v>3</v>
      </c>
      <c r="B121" s="299" t="s">
        <v>383</v>
      </c>
      <c r="C121" s="159" t="s">
        <v>191</v>
      </c>
      <c r="D121" s="147" t="n">
        <v>41182</v>
      </c>
      <c r="E121" s="300" t="n">
        <v>10</v>
      </c>
      <c r="F121" s="301" t="n">
        <v>1.45</v>
      </c>
      <c r="G121" s="134"/>
      <c r="H121" s="135" t="n">
        <f aca="false">SUM(E121-F121-G121)</f>
        <v>8.55</v>
      </c>
      <c r="I121" s="302" t="n">
        <v>10</v>
      </c>
      <c r="J121" s="301" t="n">
        <v>0.925</v>
      </c>
      <c r="K121" s="134"/>
      <c r="L121" s="135" t="n">
        <f aca="false">SUM(I121-J121-K121)</f>
        <v>9.075</v>
      </c>
      <c r="M121" s="302" t="n">
        <v>10</v>
      </c>
      <c r="N121" s="301" t="n">
        <v>1</v>
      </c>
      <c r="O121" s="134"/>
      <c r="P121" s="135" t="n">
        <f aca="false">SUM(M121-N121-O121)</f>
        <v>9</v>
      </c>
      <c r="Q121" s="137" t="n">
        <f aca="false">SUM(H121+L121+P121)</f>
        <v>26.625</v>
      </c>
      <c r="R121" s="268" t="n">
        <v>80.55</v>
      </c>
    </row>
    <row r="122" customFormat="false" ht="15" hidden="false" customHeight="false" outlineLevel="0" collapsed="false">
      <c r="A122" s="159"/>
      <c r="B122" s="303" t="s">
        <v>384</v>
      </c>
      <c r="C122" s="159"/>
      <c r="D122" s="150" t="n">
        <v>40809</v>
      </c>
      <c r="E122" s="304" t="n">
        <v>10</v>
      </c>
      <c r="F122" s="46" t="n">
        <v>0.65</v>
      </c>
      <c r="G122" s="18" t="n">
        <v>0.2</v>
      </c>
      <c r="H122" s="19" t="n">
        <f aca="false">SUM(E122-F122-G122)</f>
        <v>9.15</v>
      </c>
      <c r="I122" s="47" t="n">
        <v>9</v>
      </c>
      <c r="J122" s="46" t="n">
        <v>1.1</v>
      </c>
      <c r="K122" s="18"/>
      <c r="L122" s="19" t="n">
        <f aca="false">SUM(I122-J122-K122)</f>
        <v>7.9</v>
      </c>
      <c r="M122" s="47" t="n">
        <v>10</v>
      </c>
      <c r="N122" s="46" t="n">
        <v>0.4</v>
      </c>
      <c r="O122" s="18"/>
      <c r="P122" s="19" t="n">
        <f aca="false">SUM(M122-N122-O122)</f>
        <v>9.6</v>
      </c>
      <c r="Q122" s="141" t="n">
        <f aca="false">SUM(H122+L122+P122)</f>
        <v>26.65</v>
      </c>
      <c r="R122" s="268"/>
    </row>
    <row r="123" customFormat="false" ht="15" hidden="false" customHeight="false" outlineLevel="0" collapsed="false">
      <c r="A123" s="159"/>
      <c r="B123" s="303" t="s">
        <v>385</v>
      </c>
      <c r="C123" s="159"/>
      <c r="D123" s="150" t="n">
        <v>41282</v>
      </c>
      <c r="E123" s="304" t="n">
        <v>10</v>
      </c>
      <c r="F123" s="46" t="n">
        <v>1.55</v>
      </c>
      <c r="G123" s="18" t="n">
        <v>0.1</v>
      </c>
      <c r="H123" s="19" t="n">
        <f aca="false">SUM(E123-F123-G123)</f>
        <v>8.35</v>
      </c>
      <c r="I123" s="47" t="n">
        <v>10</v>
      </c>
      <c r="J123" s="46" t="n">
        <v>0.9</v>
      </c>
      <c r="K123" s="18"/>
      <c r="L123" s="19" t="n">
        <f aca="false">SUM(I123-J123-K123)</f>
        <v>9.1</v>
      </c>
      <c r="M123" s="47" t="n">
        <v>10</v>
      </c>
      <c r="N123" s="46" t="n">
        <v>1.4</v>
      </c>
      <c r="O123" s="18"/>
      <c r="P123" s="19" t="n">
        <f aca="false">SUM(M123-N123-O123)</f>
        <v>8.6</v>
      </c>
      <c r="Q123" s="141" t="n">
        <f aca="false">SUM(H123+L123+P123)</f>
        <v>26.05</v>
      </c>
      <c r="R123" s="268"/>
    </row>
    <row r="124" customFormat="false" ht="15.75" hidden="false" customHeight="false" outlineLevel="0" collapsed="false">
      <c r="A124" s="159"/>
      <c r="B124" s="305" t="s">
        <v>386</v>
      </c>
      <c r="C124" s="159"/>
      <c r="D124" s="216" t="n">
        <v>40689</v>
      </c>
      <c r="E124" s="306" t="n">
        <v>10</v>
      </c>
      <c r="F124" s="307" t="n">
        <v>1.1</v>
      </c>
      <c r="G124" s="155" t="n">
        <v>0.1</v>
      </c>
      <c r="H124" s="156" t="n">
        <f aca="false">SUM(E124-F124-G124)</f>
        <v>8.8</v>
      </c>
      <c r="I124" s="308" t="n">
        <v>9</v>
      </c>
      <c r="J124" s="307" t="n">
        <v>1.025</v>
      </c>
      <c r="K124" s="155"/>
      <c r="L124" s="156" t="n">
        <f aca="false">SUM(I124-J124-K124)</f>
        <v>7.975</v>
      </c>
      <c r="M124" s="308" t="n">
        <v>10</v>
      </c>
      <c r="N124" s="307" t="n">
        <v>0.7</v>
      </c>
      <c r="O124" s="155"/>
      <c r="P124" s="156" t="n">
        <f aca="false">SUM(M124-N124-O124)</f>
        <v>9.3</v>
      </c>
      <c r="Q124" s="158" t="n">
        <f aca="false">SUM(H124+L124+P124)</f>
        <v>26.075</v>
      </c>
      <c r="R124" s="268"/>
    </row>
  </sheetData>
  <mergeCells count="89">
    <mergeCell ref="A1:P1"/>
    <mergeCell ref="B2:Q2"/>
    <mergeCell ref="E3:H3"/>
    <mergeCell ref="I3:L3"/>
    <mergeCell ref="M3:P3"/>
    <mergeCell ref="A5:A8"/>
    <mergeCell ref="C5:C8"/>
    <mergeCell ref="R5:R8"/>
    <mergeCell ref="A9:A13"/>
    <mergeCell ref="C9:C13"/>
    <mergeCell ref="R9:R13"/>
    <mergeCell ref="A14:A18"/>
    <mergeCell ref="C14:C18"/>
    <mergeCell ref="R14:R18"/>
    <mergeCell ref="A19:A22"/>
    <mergeCell ref="C19:C22"/>
    <mergeCell ref="R19:R22"/>
    <mergeCell ref="A23:A26"/>
    <mergeCell ref="C23:C26"/>
    <mergeCell ref="R23:R26"/>
    <mergeCell ref="A27:A30"/>
    <mergeCell ref="C27:C30"/>
    <mergeCell ref="R27:R30"/>
    <mergeCell ref="A31:A33"/>
    <mergeCell ref="C31:C33"/>
    <mergeCell ref="R31:R33"/>
    <mergeCell ref="A36:P36"/>
    <mergeCell ref="B37:Q37"/>
    <mergeCell ref="E38:H38"/>
    <mergeCell ref="I38:L38"/>
    <mergeCell ref="M38:P38"/>
    <mergeCell ref="A40:A44"/>
    <mergeCell ref="C40:C44"/>
    <mergeCell ref="R40:R44"/>
    <mergeCell ref="A45:A49"/>
    <mergeCell ref="C45:C49"/>
    <mergeCell ref="R45:R49"/>
    <mergeCell ref="A50:A54"/>
    <mergeCell ref="C50:C54"/>
    <mergeCell ref="R50:R54"/>
    <mergeCell ref="A55:A58"/>
    <mergeCell ref="C55:C58"/>
    <mergeCell ref="R55:R58"/>
    <mergeCell ref="A59:A63"/>
    <mergeCell ref="C59:C63"/>
    <mergeCell ref="R59:R63"/>
    <mergeCell ref="A64:A67"/>
    <mergeCell ref="C64:C67"/>
    <mergeCell ref="R64:R67"/>
    <mergeCell ref="A68:A71"/>
    <mergeCell ref="C68:C71"/>
    <mergeCell ref="R68:R71"/>
    <mergeCell ref="A72:A76"/>
    <mergeCell ref="C72:C76"/>
    <mergeCell ref="R72:R76"/>
    <mergeCell ref="A78:P78"/>
    <mergeCell ref="B79:Q79"/>
    <mergeCell ref="E80:H80"/>
    <mergeCell ref="I80:L80"/>
    <mergeCell ref="M80:P80"/>
    <mergeCell ref="A82:A85"/>
    <mergeCell ref="C82:C85"/>
    <mergeCell ref="R82:R85"/>
    <mergeCell ref="A86:A89"/>
    <mergeCell ref="C86:C89"/>
    <mergeCell ref="R86:R89"/>
    <mergeCell ref="A90:A94"/>
    <mergeCell ref="C90:C94"/>
    <mergeCell ref="R90:R94"/>
    <mergeCell ref="A95:A99"/>
    <mergeCell ref="C95:C99"/>
    <mergeCell ref="R95:R99"/>
    <mergeCell ref="A100:A104"/>
    <mergeCell ref="C100:C104"/>
    <mergeCell ref="R100:R104"/>
    <mergeCell ref="A107:P107"/>
    <mergeCell ref="B108:Q108"/>
    <mergeCell ref="E109:H109"/>
    <mergeCell ref="I109:L109"/>
    <mergeCell ref="M109:P109"/>
    <mergeCell ref="A111:A115"/>
    <mergeCell ref="C111:C115"/>
    <mergeCell ref="R111:R115"/>
    <mergeCell ref="A116:A120"/>
    <mergeCell ref="C116:C120"/>
    <mergeCell ref="R116:R120"/>
    <mergeCell ref="A121:A124"/>
    <mergeCell ref="C121:C124"/>
    <mergeCell ref="R121:R124"/>
  </mergeCells>
  <dataValidations count="1">
    <dataValidation allowBlank="true" errorStyle="stop" operator="between" showDropDown="false" showErrorMessage="true" showInputMessage="true" sqref="H5:H34 L5:L34 P5:P34 H40:H76 L40:L76 P40:P76 H82:H104 L82:L104 P82:P104 H111:H124 L111:L124 P111:P12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7.57"/>
    <col collapsed="false" customWidth="true" hidden="false" outlineLevel="0" max="3" min="3" style="0" width="25.85"/>
    <col collapsed="false" customWidth="true" hidden="false" outlineLevel="0" max="4" min="4" style="0" width="10.71"/>
  </cols>
  <sheetData>
    <row r="1" customFormat="false" ht="18.7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1"/>
      <c r="B2" s="4" t="s">
        <v>2</v>
      </c>
      <c r="C2" s="1"/>
      <c r="D2" s="5"/>
      <c r="E2" s="6" t="s">
        <v>3</v>
      </c>
      <c r="F2" s="6"/>
      <c r="G2" s="6"/>
      <c r="H2" s="6"/>
      <c r="I2" s="7" t="s">
        <v>4</v>
      </c>
      <c r="J2" s="7"/>
      <c r="K2" s="7"/>
      <c r="L2" s="7"/>
      <c r="M2" s="8" t="s">
        <v>5</v>
      </c>
      <c r="N2" s="8"/>
      <c r="O2" s="8"/>
      <c r="P2" s="8"/>
      <c r="Q2" s="1"/>
    </row>
    <row r="3" customFormat="false" ht="15" hidden="false" customHeight="false" outlineLevel="0" collapsed="false">
      <c r="A3" s="1"/>
      <c r="B3" s="9" t="s">
        <v>6</v>
      </c>
      <c r="C3" s="9" t="s">
        <v>7</v>
      </c>
      <c r="D3" s="9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1" t="s">
        <v>9</v>
      </c>
      <c r="J3" s="11" t="s">
        <v>10</v>
      </c>
      <c r="K3" s="11" t="s">
        <v>11</v>
      </c>
      <c r="L3" s="11" t="s">
        <v>13</v>
      </c>
      <c r="M3" s="12" t="s">
        <v>9</v>
      </c>
      <c r="N3" s="12" t="s">
        <v>14</v>
      </c>
      <c r="O3" s="12" t="s">
        <v>11</v>
      </c>
      <c r="P3" s="12" t="s">
        <v>15</v>
      </c>
      <c r="Q3" s="13" t="s">
        <v>16</v>
      </c>
    </row>
    <row r="4" customFormat="false" ht="15" hidden="false" customHeight="false" outlineLevel="0" collapsed="false">
      <c r="A4" s="40" t="n">
        <v>1</v>
      </c>
      <c r="B4" s="41" t="s">
        <v>41</v>
      </c>
      <c r="C4" s="42" t="s">
        <v>42</v>
      </c>
      <c r="D4" s="16" t="n">
        <v>42668</v>
      </c>
      <c r="E4" s="43" t="n">
        <v>10</v>
      </c>
      <c r="F4" s="18" t="n">
        <v>0.35</v>
      </c>
      <c r="G4" s="18"/>
      <c r="H4" s="19" t="n">
        <f aca="false">SUM(E4-F4-G4)</f>
        <v>9.65</v>
      </c>
      <c r="I4" s="17" t="n">
        <v>10</v>
      </c>
      <c r="J4" s="18" t="n">
        <v>0.575</v>
      </c>
      <c r="K4" s="18"/>
      <c r="L4" s="19" t="n">
        <f aca="false">SUM(I4-J4-K4)</f>
        <v>9.425</v>
      </c>
      <c r="M4" s="17" t="n">
        <v>10</v>
      </c>
      <c r="N4" s="18" t="n">
        <v>0.5</v>
      </c>
      <c r="O4" s="18"/>
      <c r="P4" s="19" t="n">
        <f aca="false">SUM(M4-N4-O4)</f>
        <v>9.5</v>
      </c>
      <c r="Q4" s="20" t="n">
        <f aca="false">SUM(H4+L4+P4)</f>
        <v>28.575</v>
      </c>
    </row>
    <row r="5" customFormat="false" ht="15" hidden="false" customHeight="false" outlineLevel="0" collapsed="false">
      <c r="A5" s="40" t="n">
        <v>2</v>
      </c>
      <c r="B5" s="14" t="s">
        <v>43</v>
      </c>
      <c r="C5" s="42" t="s">
        <v>18</v>
      </c>
      <c r="D5" s="44" t="n">
        <v>42541</v>
      </c>
      <c r="E5" s="45" t="n">
        <v>10</v>
      </c>
      <c r="F5" s="46" t="n">
        <v>0.75</v>
      </c>
      <c r="G5" s="18"/>
      <c r="H5" s="19" t="n">
        <f aca="false">SUM(E5-F5-G5)</f>
        <v>9.25</v>
      </c>
      <c r="I5" s="47" t="n">
        <v>10</v>
      </c>
      <c r="J5" s="46" t="n">
        <v>0.35</v>
      </c>
      <c r="K5" s="18"/>
      <c r="L5" s="19" t="n">
        <f aca="false">SUM(I5-J5-K5)</f>
        <v>9.65</v>
      </c>
      <c r="M5" s="47" t="n">
        <v>10</v>
      </c>
      <c r="N5" s="46" t="n">
        <v>0.35</v>
      </c>
      <c r="O5" s="18"/>
      <c r="P5" s="19" t="n">
        <f aca="false">SUM(M5-N5-O5)</f>
        <v>9.65</v>
      </c>
      <c r="Q5" s="20" t="n">
        <f aca="false">SUM(H5+L5+P5)</f>
        <v>28.55</v>
      </c>
    </row>
    <row r="6" customFormat="false" ht="15" hidden="false" customHeight="false" outlineLevel="0" collapsed="false">
      <c r="A6" s="40" t="n">
        <v>3</v>
      </c>
      <c r="B6" s="21" t="s">
        <v>44</v>
      </c>
      <c r="C6" s="42" t="s">
        <v>20</v>
      </c>
      <c r="D6" s="48" t="n">
        <v>42572</v>
      </c>
      <c r="E6" s="45" t="n">
        <v>10</v>
      </c>
      <c r="F6" s="46" t="n">
        <v>0.6</v>
      </c>
      <c r="G6" s="18"/>
      <c r="H6" s="19" t="n">
        <f aca="false">SUM(E6-F6-G6)</f>
        <v>9.4</v>
      </c>
      <c r="I6" s="47" t="n">
        <v>10</v>
      </c>
      <c r="J6" s="46" t="n">
        <v>1.05</v>
      </c>
      <c r="K6" s="18"/>
      <c r="L6" s="19" t="n">
        <f aca="false">SUM(I6-J6-K6)</f>
        <v>8.95</v>
      </c>
      <c r="M6" s="47" t="n">
        <v>10</v>
      </c>
      <c r="N6" s="46" t="n">
        <v>0.1</v>
      </c>
      <c r="O6" s="18"/>
      <c r="P6" s="19" t="n">
        <f aca="false">SUM(M6-N6-O6)</f>
        <v>9.9</v>
      </c>
      <c r="Q6" s="20" t="n">
        <f aca="false">SUM(H6+L6+P6)</f>
        <v>28.25</v>
      </c>
    </row>
    <row r="7" customFormat="false" ht="15" hidden="false" customHeight="false" outlineLevel="0" collapsed="false">
      <c r="A7" s="49" t="n">
        <v>4</v>
      </c>
      <c r="B7" s="32" t="s">
        <v>45</v>
      </c>
      <c r="C7" s="50" t="s">
        <v>28</v>
      </c>
      <c r="D7" s="51" t="n">
        <v>42413</v>
      </c>
      <c r="E7" s="52" t="n">
        <v>10</v>
      </c>
      <c r="F7" s="37" t="n">
        <v>0.5</v>
      </c>
      <c r="G7" s="37"/>
      <c r="H7" s="38" t="n">
        <f aca="false">SUM(E7-F7-G7)</f>
        <v>9.5</v>
      </c>
      <c r="I7" s="53" t="n">
        <v>10</v>
      </c>
      <c r="J7" s="37" t="n">
        <v>0.725</v>
      </c>
      <c r="K7" s="37"/>
      <c r="L7" s="38" t="n">
        <f aca="false">SUM(I7-J7-K7)</f>
        <v>9.275</v>
      </c>
      <c r="M7" s="53" t="n">
        <v>10</v>
      </c>
      <c r="N7" s="37" t="n">
        <v>0.8</v>
      </c>
      <c r="O7" s="37"/>
      <c r="P7" s="38" t="n">
        <f aca="false">SUM(M7-N7-O7)</f>
        <v>9.2</v>
      </c>
      <c r="Q7" s="39" t="n">
        <f aca="false">SUM(H7+L7+P7)</f>
        <v>27.975</v>
      </c>
    </row>
    <row r="8" customFormat="false" ht="15" hidden="false" customHeight="false" outlineLevel="0" collapsed="false">
      <c r="A8" s="49" t="n">
        <v>5</v>
      </c>
      <c r="B8" s="24" t="s">
        <v>46</v>
      </c>
      <c r="C8" s="54" t="s">
        <v>32</v>
      </c>
      <c r="D8" s="26" t="n">
        <v>42407</v>
      </c>
      <c r="E8" s="55" t="n">
        <v>10</v>
      </c>
      <c r="F8" s="28" t="n">
        <v>0.75</v>
      </c>
      <c r="G8" s="28"/>
      <c r="H8" s="29" t="n">
        <f aca="false">SUM(E8-F8-G8)</f>
        <v>9.25</v>
      </c>
      <c r="I8" s="27" t="n">
        <v>10</v>
      </c>
      <c r="J8" s="28" t="n">
        <v>0.825</v>
      </c>
      <c r="K8" s="28"/>
      <c r="L8" s="29" t="n">
        <f aca="false">SUM(I8-J8-K8)</f>
        <v>9.175</v>
      </c>
      <c r="M8" s="27" t="n">
        <v>10</v>
      </c>
      <c r="N8" s="28" t="n">
        <v>0.6</v>
      </c>
      <c r="O8" s="28"/>
      <c r="P8" s="29" t="n">
        <f aca="false">SUM(M8-N8-O8)</f>
        <v>9.4</v>
      </c>
      <c r="Q8" s="30" t="n">
        <f aca="false">SUM(H8+L8+P8)</f>
        <v>27.825</v>
      </c>
    </row>
    <row r="9" customFormat="false" ht="15" hidden="false" customHeight="true" outlineLevel="0" collapsed="false">
      <c r="A9" s="49" t="n">
        <v>6</v>
      </c>
      <c r="B9" s="24" t="s">
        <v>47</v>
      </c>
      <c r="C9" s="25" t="s">
        <v>18</v>
      </c>
      <c r="D9" s="26" t="n">
        <v>42616</v>
      </c>
      <c r="E9" s="27" t="n">
        <v>10</v>
      </c>
      <c r="F9" s="28" t="n">
        <v>0.75</v>
      </c>
      <c r="G9" s="28"/>
      <c r="H9" s="29" t="n">
        <f aca="false">SUM(E9-F9-G9)</f>
        <v>9.25</v>
      </c>
      <c r="I9" s="27" t="n">
        <v>10</v>
      </c>
      <c r="J9" s="28" t="n">
        <v>0.6</v>
      </c>
      <c r="K9" s="28"/>
      <c r="L9" s="29" t="n">
        <f aca="false">SUM(I9-J9-K9)</f>
        <v>9.4</v>
      </c>
      <c r="M9" s="27" t="n">
        <v>10</v>
      </c>
      <c r="N9" s="28" t="n">
        <v>0.9</v>
      </c>
      <c r="O9" s="28"/>
      <c r="P9" s="29" t="n">
        <f aca="false">SUM(M9-N9-O9)</f>
        <v>9.1</v>
      </c>
      <c r="Q9" s="30" t="n">
        <f aca="false">SUM(H9+L9+P9)</f>
        <v>27.75</v>
      </c>
    </row>
    <row r="10" customFormat="false" ht="15" hidden="false" customHeight="false" outlineLevel="0" collapsed="false">
      <c r="A10" s="49" t="n">
        <v>7</v>
      </c>
      <c r="B10" s="24" t="s">
        <v>48</v>
      </c>
      <c r="C10" s="25" t="s">
        <v>28</v>
      </c>
      <c r="D10" s="26" t="n">
        <v>42496</v>
      </c>
      <c r="E10" s="27" t="n">
        <v>10</v>
      </c>
      <c r="F10" s="28" t="n">
        <v>0.775</v>
      </c>
      <c r="G10" s="28"/>
      <c r="H10" s="29" t="n">
        <f aca="false">SUM(E10-F10-G10)</f>
        <v>9.225</v>
      </c>
      <c r="I10" s="27" t="n">
        <v>10</v>
      </c>
      <c r="J10" s="28" t="n">
        <v>0.875</v>
      </c>
      <c r="K10" s="28"/>
      <c r="L10" s="29" t="n">
        <f aca="false">SUM(I10-J10-K10)</f>
        <v>9.125</v>
      </c>
      <c r="M10" s="27" t="n">
        <v>10</v>
      </c>
      <c r="N10" s="28" t="n">
        <v>0.7</v>
      </c>
      <c r="O10" s="28"/>
      <c r="P10" s="29" t="n">
        <f aca="false">SUM(M10-N10-O10)</f>
        <v>9.3</v>
      </c>
      <c r="Q10" s="30" t="n">
        <f aca="false">SUM(H10+L10+P10)</f>
        <v>27.65</v>
      </c>
    </row>
    <row r="11" customFormat="false" ht="15" hidden="false" customHeight="false" outlineLevel="0" collapsed="false">
      <c r="A11" s="49" t="n">
        <v>8</v>
      </c>
      <c r="B11" s="56" t="s">
        <v>49</v>
      </c>
      <c r="C11" s="25" t="s">
        <v>32</v>
      </c>
      <c r="D11" s="31" t="n">
        <v>43081</v>
      </c>
      <c r="E11" s="27" t="n">
        <v>10</v>
      </c>
      <c r="F11" s="28" t="n">
        <v>1.15</v>
      </c>
      <c r="G11" s="28"/>
      <c r="H11" s="29" t="n">
        <f aca="false">SUM(E11-F11-G11)</f>
        <v>8.85</v>
      </c>
      <c r="I11" s="27" t="n">
        <v>10</v>
      </c>
      <c r="J11" s="28" t="n">
        <v>0.725</v>
      </c>
      <c r="K11" s="28"/>
      <c r="L11" s="29" t="n">
        <f aca="false">SUM(I11-J11-K11)</f>
        <v>9.275</v>
      </c>
      <c r="M11" s="27" t="n">
        <v>10</v>
      </c>
      <c r="N11" s="28" t="n">
        <v>0.5</v>
      </c>
      <c r="O11" s="28"/>
      <c r="P11" s="29" t="n">
        <f aca="false">SUM(M11-N11-O11)</f>
        <v>9.5</v>
      </c>
      <c r="Q11" s="30" t="n">
        <f aca="false">SUM(H11+L11+P11)</f>
        <v>27.625</v>
      </c>
    </row>
    <row r="12" customFormat="false" ht="15" hidden="false" customHeight="false" outlineLevel="0" collapsed="false">
      <c r="A12" s="49" t="n">
        <v>9</v>
      </c>
      <c r="B12" s="24" t="s">
        <v>50</v>
      </c>
      <c r="C12" s="25" t="s">
        <v>18</v>
      </c>
      <c r="D12" s="26" t="n">
        <v>42576</v>
      </c>
      <c r="E12" s="27" t="n">
        <v>10</v>
      </c>
      <c r="F12" s="28" t="n">
        <v>0.95</v>
      </c>
      <c r="G12" s="28"/>
      <c r="H12" s="29" t="n">
        <f aca="false">SUM(E12-F12-G12)</f>
        <v>9.05</v>
      </c>
      <c r="I12" s="27" t="n">
        <v>10</v>
      </c>
      <c r="J12" s="28" t="n">
        <v>0.55</v>
      </c>
      <c r="K12" s="28"/>
      <c r="L12" s="29" t="n">
        <f aca="false">SUM(I12-J12-K12)</f>
        <v>9.45</v>
      </c>
      <c r="M12" s="27" t="n">
        <v>10</v>
      </c>
      <c r="N12" s="28" t="n">
        <v>0.9</v>
      </c>
      <c r="O12" s="28"/>
      <c r="P12" s="29" t="n">
        <f aca="false">SUM(M12-N12-O12)</f>
        <v>9.1</v>
      </c>
      <c r="Q12" s="30" t="n">
        <f aca="false">SUM(H12+L12+P12)</f>
        <v>27.6</v>
      </c>
    </row>
    <row r="13" customFormat="false" ht="15" hidden="false" customHeight="false" outlineLevel="0" collapsed="false">
      <c r="A13" s="49" t="n">
        <v>10</v>
      </c>
      <c r="B13" s="57" t="s">
        <v>51</v>
      </c>
      <c r="C13" s="25" t="s">
        <v>52</v>
      </c>
      <c r="D13" s="31" t="n">
        <v>42914</v>
      </c>
      <c r="E13" s="27" t="n">
        <v>10</v>
      </c>
      <c r="F13" s="28" t="n">
        <v>1.225</v>
      </c>
      <c r="G13" s="28"/>
      <c r="H13" s="29" t="n">
        <f aca="false">SUM(E13-F13-G13)</f>
        <v>8.775</v>
      </c>
      <c r="I13" s="27" t="n">
        <v>10</v>
      </c>
      <c r="J13" s="28" t="n">
        <v>0.75</v>
      </c>
      <c r="K13" s="28"/>
      <c r="L13" s="29" t="n">
        <f aca="false">SUM(I13-J13-K13)</f>
        <v>9.25</v>
      </c>
      <c r="M13" s="27" t="n">
        <v>10</v>
      </c>
      <c r="N13" s="28" t="n">
        <v>0.5</v>
      </c>
      <c r="O13" s="28"/>
      <c r="P13" s="29" t="n">
        <f aca="false">SUM(M13-N13-O13)</f>
        <v>9.5</v>
      </c>
      <c r="Q13" s="30" t="n">
        <f aca="false">SUM(H13+L13+P13)</f>
        <v>27.525</v>
      </c>
    </row>
    <row r="14" customFormat="false" ht="15" hidden="false" customHeight="false" outlineLevel="0" collapsed="false">
      <c r="A14" s="49" t="n">
        <v>11</v>
      </c>
      <c r="B14" s="24" t="s">
        <v>53</v>
      </c>
      <c r="C14" s="25" t="s">
        <v>20</v>
      </c>
      <c r="D14" s="26" t="n">
        <v>42371</v>
      </c>
      <c r="E14" s="27" t="n">
        <v>10</v>
      </c>
      <c r="F14" s="28" t="n">
        <v>0.75</v>
      </c>
      <c r="G14" s="28"/>
      <c r="H14" s="29" t="n">
        <f aca="false">SUM(E14-F14-G14)</f>
        <v>9.25</v>
      </c>
      <c r="I14" s="27" t="n">
        <v>10</v>
      </c>
      <c r="J14" s="28" t="n">
        <v>0.825</v>
      </c>
      <c r="K14" s="28"/>
      <c r="L14" s="29" t="n">
        <f aca="false">SUM(I14-J14-K14)</f>
        <v>9.175</v>
      </c>
      <c r="M14" s="27" t="n">
        <v>10</v>
      </c>
      <c r="N14" s="28" t="n">
        <v>0.9</v>
      </c>
      <c r="O14" s="28"/>
      <c r="P14" s="29" t="n">
        <f aca="false">SUM(M14-N14-O14)</f>
        <v>9.1</v>
      </c>
      <c r="Q14" s="30" t="n">
        <f aca="false">SUM(H14+L14+P14)</f>
        <v>27.525</v>
      </c>
    </row>
    <row r="15" customFormat="false" ht="15" hidden="false" customHeight="false" outlineLevel="0" collapsed="false">
      <c r="A15" s="49" t="n">
        <v>12</v>
      </c>
      <c r="B15" s="58" t="s">
        <v>54</v>
      </c>
      <c r="C15" s="59" t="s">
        <v>52</v>
      </c>
      <c r="D15" s="60" t="n">
        <v>42478</v>
      </c>
      <c r="E15" s="61" t="n">
        <v>10</v>
      </c>
      <c r="F15" s="62" t="n">
        <v>1.15</v>
      </c>
      <c r="G15" s="62"/>
      <c r="H15" s="63" t="n">
        <f aca="false">SUM(E15-F15-G15)</f>
        <v>8.85</v>
      </c>
      <c r="I15" s="61" t="n">
        <v>10</v>
      </c>
      <c r="J15" s="62" t="n">
        <v>0.65</v>
      </c>
      <c r="K15" s="62"/>
      <c r="L15" s="63" t="n">
        <f aca="false">SUM(I15-J15-K15)</f>
        <v>9.35</v>
      </c>
      <c r="M15" s="61" t="n">
        <v>10</v>
      </c>
      <c r="N15" s="62" t="n">
        <v>0.7</v>
      </c>
      <c r="O15" s="62"/>
      <c r="P15" s="63" t="n">
        <f aca="false">SUM(M15-N15-O15)</f>
        <v>9.3</v>
      </c>
      <c r="Q15" s="64" t="n">
        <f aca="false">SUM(H15+L15+P15)</f>
        <v>27.5</v>
      </c>
    </row>
    <row r="16" s="68" customFormat="true" ht="15" hidden="false" customHeight="false" outlineLevel="0" collapsed="false">
      <c r="A16" s="49" t="n">
        <v>13</v>
      </c>
      <c r="B16" s="65" t="s">
        <v>55</v>
      </c>
      <c r="C16" s="66" t="s">
        <v>56</v>
      </c>
      <c r="D16" s="67" t="n">
        <v>42557</v>
      </c>
      <c r="E16" s="35" t="n">
        <v>10</v>
      </c>
      <c r="F16" s="36" t="n">
        <v>0.95</v>
      </c>
      <c r="G16" s="37"/>
      <c r="H16" s="38" t="n">
        <f aca="false">SUM(E16-F16-G16)</f>
        <v>9.05</v>
      </c>
      <c r="I16" s="35" t="n">
        <v>10</v>
      </c>
      <c r="J16" s="36" t="n">
        <v>1.1</v>
      </c>
      <c r="K16" s="37"/>
      <c r="L16" s="38" t="n">
        <f aca="false">SUM(I16-J16-K16)</f>
        <v>8.9</v>
      </c>
      <c r="M16" s="35" t="n">
        <v>10</v>
      </c>
      <c r="N16" s="36" t="n">
        <v>0.5</v>
      </c>
      <c r="O16" s="37"/>
      <c r="P16" s="38" t="n">
        <f aca="false">SUM(M16-N16-O16)</f>
        <v>9.5</v>
      </c>
      <c r="Q16" s="39" t="n">
        <f aca="false">SUM(H16+L16+P16)</f>
        <v>27.45</v>
      </c>
    </row>
    <row r="17" customFormat="false" ht="15" hidden="false" customHeight="false" outlineLevel="0" collapsed="false">
      <c r="A17" s="49" t="n">
        <v>14</v>
      </c>
      <c r="B17" s="32" t="s">
        <v>57</v>
      </c>
      <c r="C17" s="66" t="s">
        <v>18</v>
      </c>
      <c r="D17" s="34" t="n">
        <v>42628</v>
      </c>
      <c r="E17" s="35" t="n">
        <v>10</v>
      </c>
      <c r="F17" s="36" t="n">
        <v>1.05</v>
      </c>
      <c r="G17" s="37" t="n">
        <v>0.1</v>
      </c>
      <c r="H17" s="38" t="n">
        <f aca="false">SUM(E17-F17-G17)</f>
        <v>8.85</v>
      </c>
      <c r="I17" s="35" t="n">
        <v>10</v>
      </c>
      <c r="J17" s="36" t="n">
        <v>1.1</v>
      </c>
      <c r="K17" s="37"/>
      <c r="L17" s="38" t="n">
        <f aca="false">SUM(I17-J17-K17)</f>
        <v>8.9</v>
      </c>
      <c r="M17" s="35" t="n">
        <v>10</v>
      </c>
      <c r="N17" s="36" t="n">
        <v>0.35</v>
      </c>
      <c r="O17" s="37"/>
      <c r="P17" s="38" t="n">
        <f aca="false">SUM(M17-N17-O17)</f>
        <v>9.65</v>
      </c>
      <c r="Q17" s="39" t="n">
        <f aca="false">SUM(H17+L17+P17)</f>
        <v>27.4</v>
      </c>
    </row>
    <row r="18" customFormat="false" ht="15" hidden="false" customHeight="false" outlineLevel="0" collapsed="false">
      <c r="A18" s="49" t="n">
        <v>15</v>
      </c>
      <c r="B18" s="57" t="s">
        <v>58</v>
      </c>
      <c r="C18" s="59" t="s">
        <v>32</v>
      </c>
      <c r="D18" s="31" t="n">
        <v>42944</v>
      </c>
      <c r="E18" s="27" t="n">
        <v>10</v>
      </c>
      <c r="F18" s="28" t="n">
        <v>0.65</v>
      </c>
      <c r="G18" s="28"/>
      <c r="H18" s="29" t="n">
        <f aca="false">SUM(E18-F18-G18)</f>
        <v>9.35</v>
      </c>
      <c r="I18" s="27" t="n">
        <v>10</v>
      </c>
      <c r="J18" s="28" t="n">
        <v>0.875</v>
      </c>
      <c r="K18" s="28"/>
      <c r="L18" s="29" t="n">
        <f aca="false">SUM(I18-J18-K18)</f>
        <v>9.125</v>
      </c>
      <c r="M18" s="27" t="n">
        <v>10</v>
      </c>
      <c r="N18" s="28" t="n">
        <v>1.1</v>
      </c>
      <c r="O18" s="28"/>
      <c r="P18" s="29" t="n">
        <f aca="false">SUM(M18-N18-O18)</f>
        <v>8.9</v>
      </c>
      <c r="Q18" s="30" t="n">
        <f aca="false">SUM(H18+L18+P18)</f>
        <v>27.375</v>
      </c>
    </row>
    <row r="19" customFormat="false" ht="15" hidden="false" customHeight="false" outlineLevel="0" collapsed="false">
      <c r="A19" s="49" t="n">
        <v>16</v>
      </c>
      <c r="B19" s="56" t="s">
        <v>59</v>
      </c>
      <c r="C19" s="59" t="s">
        <v>52</v>
      </c>
      <c r="D19" s="31" t="n">
        <v>42664</v>
      </c>
      <c r="E19" s="27" t="n">
        <v>10</v>
      </c>
      <c r="F19" s="28" t="n">
        <v>1.025</v>
      </c>
      <c r="G19" s="28"/>
      <c r="H19" s="29" t="n">
        <f aca="false">SUM(E19-F19-G19)</f>
        <v>8.975</v>
      </c>
      <c r="I19" s="27" t="n">
        <v>10</v>
      </c>
      <c r="J19" s="28" t="n">
        <v>0.8</v>
      </c>
      <c r="K19" s="28"/>
      <c r="L19" s="29" t="n">
        <f aca="false">SUM(I19-J19-K19)</f>
        <v>9.2</v>
      </c>
      <c r="M19" s="27" t="n">
        <v>10</v>
      </c>
      <c r="N19" s="28" t="n">
        <v>0.8</v>
      </c>
      <c r="O19" s="28"/>
      <c r="P19" s="29" t="n">
        <f aca="false">SUM(M19-N19-O19)</f>
        <v>9.2</v>
      </c>
      <c r="Q19" s="30" t="n">
        <f aca="false">SUM(H19+L19+P19)</f>
        <v>27.375</v>
      </c>
    </row>
    <row r="20" customFormat="false" ht="15" hidden="false" customHeight="false" outlineLevel="0" collapsed="false">
      <c r="A20" s="49" t="n">
        <v>17</v>
      </c>
      <c r="B20" s="24" t="s">
        <v>60</v>
      </c>
      <c r="C20" s="59" t="s">
        <v>32</v>
      </c>
      <c r="D20" s="34" t="n">
        <v>42483</v>
      </c>
      <c r="E20" s="27" t="n">
        <v>10</v>
      </c>
      <c r="F20" s="28" t="n">
        <v>1.05</v>
      </c>
      <c r="G20" s="28"/>
      <c r="H20" s="29" t="n">
        <f aca="false">SUM(E20-F20-G20)</f>
        <v>8.95</v>
      </c>
      <c r="I20" s="27" t="n">
        <v>10</v>
      </c>
      <c r="J20" s="28" t="n">
        <v>1</v>
      </c>
      <c r="K20" s="28"/>
      <c r="L20" s="29" t="n">
        <f aca="false">SUM(I20-J20-K20)</f>
        <v>9</v>
      </c>
      <c r="M20" s="27" t="n">
        <v>10</v>
      </c>
      <c r="N20" s="28" t="n">
        <v>0.6</v>
      </c>
      <c r="O20" s="28"/>
      <c r="P20" s="29" t="n">
        <f aca="false">SUM(M20-N20-O20)</f>
        <v>9.4</v>
      </c>
      <c r="Q20" s="30" t="n">
        <f aca="false">SUM(H20+L20+P20)</f>
        <v>27.35</v>
      </c>
    </row>
    <row r="21" customFormat="false" ht="15" hidden="false" customHeight="false" outlineLevel="0" collapsed="false">
      <c r="A21" s="49" t="n">
        <v>18</v>
      </c>
      <c r="B21" s="57" t="s">
        <v>61</v>
      </c>
      <c r="C21" s="59" t="s">
        <v>62</v>
      </c>
      <c r="D21" s="31" t="n">
        <v>42490</v>
      </c>
      <c r="E21" s="27" t="n">
        <v>10</v>
      </c>
      <c r="F21" s="28" t="n">
        <v>1.225</v>
      </c>
      <c r="G21" s="28"/>
      <c r="H21" s="29" t="n">
        <f aca="false">SUM(E21-F21-G21)</f>
        <v>8.775</v>
      </c>
      <c r="I21" s="27" t="n">
        <v>10</v>
      </c>
      <c r="J21" s="28" t="n">
        <v>0.75</v>
      </c>
      <c r="K21" s="28"/>
      <c r="L21" s="29" t="n">
        <f aca="false">SUM(I21-J21-K21)</f>
        <v>9.25</v>
      </c>
      <c r="M21" s="27" t="n">
        <v>10</v>
      </c>
      <c r="N21" s="28" t="n">
        <v>0.7</v>
      </c>
      <c r="O21" s="28"/>
      <c r="P21" s="29" t="n">
        <f aca="false">SUM(M21-N21-O21)</f>
        <v>9.3</v>
      </c>
      <c r="Q21" s="30" t="n">
        <f aca="false">SUM(H21+L21+P21)</f>
        <v>27.325</v>
      </c>
    </row>
    <row r="22" customFormat="false" ht="15" hidden="false" customHeight="false" outlineLevel="0" collapsed="false">
      <c r="A22" s="49" t="n">
        <v>19</v>
      </c>
      <c r="B22" s="24" t="s">
        <v>63</v>
      </c>
      <c r="C22" s="54" t="s">
        <v>20</v>
      </c>
      <c r="D22" s="26" t="n">
        <v>42566</v>
      </c>
      <c r="E22" s="55" t="n">
        <v>10</v>
      </c>
      <c r="F22" s="28" t="n">
        <v>0.825</v>
      </c>
      <c r="G22" s="28"/>
      <c r="H22" s="29" t="n">
        <f aca="false">SUM(E22-F22-G22)</f>
        <v>9.175</v>
      </c>
      <c r="I22" s="27" t="n">
        <v>10</v>
      </c>
      <c r="J22" s="28" t="n">
        <v>0.875</v>
      </c>
      <c r="K22" s="28" t="n">
        <v>0.3</v>
      </c>
      <c r="L22" s="29" t="n">
        <f aca="false">SUM(I22-J22-K22)</f>
        <v>8.825</v>
      </c>
      <c r="M22" s="27" t="n">
        <v>10</v>
      </c>
      <c r="N22" s="28" t="n">
        <v>0.7</v>
      </c>
      <c r="O22" s="28"/>
      <c r="P22" s="29" t="n">
        <f aca="false">SUM(M22-N22-O22)</f>
        <v>9.3</v>
      </c>
      <c r="Q22" s="30" t="n">
        <f aca="false">SUM(H22+L22+P22)</f>
        <v>27.3</v>
      </c>
    </row>
    <row r="23" customFormat="false" ht="15" hidden="false" customHeight="false" outlineLevel="0" collapsed="false">
      <c r="A23" s="49" t="n">
        <v>20</v>
      </c>
      <c r="B23" s="69" t="s">
        <v>64</v>
      </c>
      <c r="C23" s="25" t="s">
        <v>32</v>
      </c>
      <c r="D23" s="70" t="n">
        <v>42819</v>
      </c>
      <c r="E23" s="27" t="n">
        <v>10</v>
      </c>
      <c r="F23" s="28" t="n">
        <v>1.175</v>
      </c>
      <c r="G23" s="28"/>
      <c r="H23" s="29" t="n">
        <f aca="false">SUM(E23-F23-G23)</f>
        <v>8.825</v>
      </c>
      <c r="I23" s="27" t="n">
        <v>10</v>
      </c>
      <c r="J23" s="28" t="n">
        <v>0.875</v>
      </c>
      <c r="K23" s="28"/>
      <c r="L23" s="29" t="n">
        <f aca="false">SUM(I23-J23-K23)</f>
        <v>9.125</v>
      </c>
      <c r="M23" s="27" t="n">
        <v>10</v>
      </c>
      <c r="N23" s="28" t="n">
        <v>0.7</v>
      </c>
      <c r="O23" s="28"/>
      <c r="P23" s="29" t="n">
        <f aca="false">SUM(M23-N23-O23)</f>
        <v>9.3</v>
      </c>
      <c r="Q23" s="30" t="n">
        <f aca="false">SUM(H23+L23+P23)</f>
        <v>27.25</v>
      </c>
    </row>
    <row r="24" customFormat="false" ht="15" hidden="false" customHeight="false" outlineLevel="0" collapsed="false">
      <c r="A24" s="49" t="n">
        <v>21</v>
      </c>
      <c r="B24" s="23" t="s">
        <v>65</v>
      </c>
      <c r="C24" s="54" t="s">
        <v>18</v>
      </c>
      <c r="D24" s="71" t="n">
        <v>42692</v>
      </c>
      <c r="E24" s="72" t="n">
        <v>10</v>
      </c>
      <c r="F24" s="36" t="n">
        <v>1.05</v>
      </c>
      <c r="G24" s="37" t="n">
        <v>0.2</v>
      </c>
      <c r="H24" s="38" t="n">
        <f aca="false">SUM(E24-F24-G24)</f>
        <v>8.75</v>
      </c>
      <c r="I24" s="35" t="n">
        <v>10</v>
      </c>
      <c r="J24" s="36" t="n">
        <v>0.85</v>
      </c>
      <c r="K24" s="37" t="n">
        <v>0.2</v>
      </c>
      <c r="L24" s="38" t="n">
        <f aca="false">SUM(I24-J24-K24)</f>
        <v>8.95</v>
      </c>
      <c r="M24" s="35" t="n">
        <v>10</v>
      </c>
      <c r="N24" s="36" t="n">
        <v>0.45</v>
      </c>
      <c r="O24" s="37"/>
      <c r="P24" s="38" t="n">
        <f aca="false">SUM(M24-N24-O24)</f>
        <v>9.55</v>
      </c>
      <c r="Q24" s="39" t="n">
        <f aca="false">SUM(H24+L24+P24)</f>
        <v>27.25</v>
      </c>
    </row>
    <row r="25" customFormat="false" ht="15" hidden="false" customHeight="false" outlineLevel="0" collapsed="false">
      <c r="A25" s="49" t="n">
        <v>22</v>
      </c>
      <c r="B25" s="24" t="s">
        <v>66</v>
      </c>
      <c r="C25" s="25" t="s">
        <v>42</v>
      </c>
      <c r="D25" s="34" t="n">
        <v>42612</v>
      </c>
      <c r="E25" s="27" t="n">
        <v>10</v>
      </c>
      <c r="F25" s="28" t="n">
        <v>0.7</v>
      </c>
      <c r="G25" s="28"/>
      <c r="H25" s="29" t="n">
        <f aca="false">SUM(E25-F25-G25)</f>
        <v>9.3</v>
      </c>
      <c r="I25" s="27" t="n">
        <v>9</v>
      </c>
      <c r="J25" s="28" t="n">
        <v>0.45</v>
      </c>
      <c r="K25" s="28"/>
      <c r="L25" s="29" t="n">
        <f aca="false">SUM(I25-J25-K25)</f>
        <v>8.55</v>
      </c>
      <c r="M25" s="27" t="n">
        <v>10</v>
      </c>
      <c r="N25" s="28" t="n">
        <v>0.6</v>
      </c>
      <c r="O25" s="28"/>
      <c r="P25" s="29" t="n">
        <f aca="false">SUM(M25-N25-O25)</f>
        <v>9.4</v>
      </c>
      <c r="Q25" s="30" t="n">
        <f aca="false">SUM(H25+L25+P25)</f>
        <v>27.25</v>
      </c>
    </row>
    <row r="26" customFormat="false" ht="15" hidden="false" customHeight="false" outlineLevel="0" collapsed="false">
      <c r="A26" s="49" t="n">
        <v>23</v>
      </c>
      <c r="B26" s="24" t="s">
        <v>67</v>
      </c>
      <c r="C26" s="25" t="s">
        <v>28</v>
      </c>
      <c r="D26" s="26" t="n">
        <v>42628</v>
      </c>
      <c r="E26" s="27" t="n">
        <v>10</v>
      </c>
      <c r="F26" s="28" t="n">
        <v>1.175</v>
      </c>
      <c r="G26" s="28"/>
      <c r="H26" s="29" t="n">
        <f aca="false">SUM(E26-F26-G26)</f>
        <v>8.825</v>
      </c>
      <c r="I26" s="27" t="n">
        <v>10</v>
      </c>
      <c r="J26" s="28" t="n">
        <v>0.825</v>
      </c>
      <c r="K26" s="28"/>
      <c r="L26" s="29" t="n">
        <f aca="false">SUM(I26-J26-K26)</f>
        <v>9.175</v>
      </c>
      <c r="M26" s="27" t="n">
        <v>10</v>
      </c>
      <c r="N26" s="28" t="n">
        <v>0.9</v>
      </c>
      <c r="O26" s="28"/>
      <c r="P26" s="29" t="n">
        <f aca="false">SUM(M26-N26-O26)</f>
        <v>9.1</v>
      </c>
      <c r="Q26" s="30" t="n">
        <f aca="false">SUM(H26+L26+P26)</f>
        <v>27.1</v>
      </c>
    </row>
    <row r="27" customFormat="false" ht="15" hidden="false" customHeight="false" outlineLevel="0" collapsed="false">
      <c r="A27" s="49" t="n">
        <v>24</v>
      </c>
      <c r="B27" s="32" t="s">
        <v>68</v>
      </c>
      <c r="C27" s="33" t="s">
        <v>56</v>
      </c>
      <c r="D27" s="34" t="n">
        <v>42579</v>
      </c>
      <c r="E27" s="35" t="n">
        <v>10</v>
      </c>
      <c r="F27" s="36" t="n">
        <v>1</v>
      </c>
      <c r="G27" s="37"/>
      <c r="H27" s="38" t="n">
        <f aca="false">SUM(E27-F27-G27)</f>
        <v>9</v>
      </c>
      <c r="I27" s="35" t="n">
        <v>10</v>
      </c>
      <c r="J27" s="36" t="n">
        <v>1.35</v>
      </c>
      <c r="K27" s="37"/>
      <c r="L27" s="38" t="n">
        <f aca="false">SUM(I27-J27-K27)</f>
        <v>8.65</v>
      </c>
      <c r="M27" s="35" t="n">
        <v>10</v>
      </c>
      <c r="N27" s="36" t="n">
        <v>0.55</v>
      </c>
      <c r="O27" s="37"/>
      <c r="P27" s="38" t="n">
        <f aca="false">SUM(M27-N27-O27)</f>
        <v>9.45</v>
      </c>
      <c r="Q27" s="39" t="n">
        <f aca="false">SUM(H27+L27+P27)</f>
        <v>27.1</v>
      </c>
    </row>
    <row r="28" customFormat="false" ht="15" hidden="false" customHeight="false" outlineLevel="0" collapsed="false">
      <c r="A28" s="49" t="n">
        <v>25</v>
      </c>
      <c r="B28" s="73" t="s">
        <v>69</v>
      </c>
      <c r="C28" s="33" t="s">
        <v>32</v>
      </c>
      <c r="D28" s="74" t="n">
        <v>42495</v>
      </c>
      <c r="E28" s="35" t="n">
        <v>10</v>
      </c>
      <c r="F28" s="36" t="n">
        <v>1.05</v>
      </c>
      <c r="G28" s="37"/>
      <c r="H28" s="38" t="n">
        <f aca="false">SUM(E28-F28-G28)</f>
        <v>8.95</v>
      </c>
      <c r="I28" s="35" t="n">
        <v>10</v>
      </c>
      <c r="J28" s="36" t="n">
        <v>1.575</v>
      </c>
      <c r="K28" s="37"/>
      <c r="L28" s="38" t="n">
        <f aca="false">SUM(I28-J28-K28)</f>
        <v>8.425</v>
      </c>
      <c r="M28" s="35" t="n">
        <v>10</v>
      </c>
      <c r="N28" s="36" t="n">
        <v>0.35</v>
      </c>
      <c r="O28" s="37"/>
      <c r="P28" s="38" t="n">
        <f aca="false">SUM(M28-N28-O28)</f>
        <v>9.65</v>
      </c>
      <c r="Q28" s="39" t="n">
        <f aca="false">SUM(H28+L28+P28)</f>
        <v>27.025</v>
      </c>
    </row>
    <row r="29" customFormat="false" ht="15" hidden="false" customHeight="false" outlineLevel="0" collapsed="false">
      <c r="A29" s="49" t="n">
        <v>26</v>
      </c>
      <c r="B29" s="57" t="s">
        <v>70</v>
      </c>
      <c r="C29" s="25" t="s">
        <v>62</v>
      </c>
      <c r="D29" s="31" t="n">
        <v>42413</v>
      </c>
      <c r="E29" s="27" t="n">
        <v>10</v>
      </c>
      <c r="F29" s="28" t="n">
        <v>1</v>
      </c>
      <c r="G29" s="28"/>
      <c r="H29" s="29" t="n">
        <f aca="false">SUM(E29-F29-G29)</f>
        <v>9</v>
      </c>
      <c r="I29" s="27" t="n">
        <v>10</v>
      </c>
      <c r="J29" s="28" t="n">
        <v>0.575</v>
      </c>
      <c r="K29" s="28"/>
      <c r="L29" s="29" t="n">
        <f aca="false">SUM(I29-J29-K29)</f>
        <v>9.425</v>
      </c>
      <c r="M29" s="27" t="n">
        <v>10</v>
      </c>
      <c r="N29" s="28" t="n">
        <v>1.4</v>
      </c>
      <c r="O29" s="28"/>
      <c r="P29" s="29" t="n">
        <f aca="false">SUM(M29-N29-O29)</f>
        <v>8.6</v>
      </c>
      <c r="Q29" s="30" t="n">
        <f aca="false">SUM(H29+L29+P29)</f>
        <v>27.025</v>
      </c>
    </row>
    <row r="30" customFormat="false" ht="15" hidden="false" customHeight="false" outlineLevel="0" collapsed="false">
      <c r="A30" s="49" t="n">
        <v>27</v>
      </c>
      <c r="B30" s="56" t="s">
        <v>71</v>
      </c>
      <c r="C30" s="25" t="s">
        <v>62</v>
      </c>
      <c r="D30" s="31" t="n">
        <v>42962</v>
      </c>
      <c r="E30" s="27" t="n">
        <v>10</v>
      </c>
      <c r="F30" s="28" t="n">
        <v>1.2</v>
      </c>
      <c r="G30" s="28"/>
      <c r="H30" s="29" t="n">
        <f aca="false">SUM(E30-F30-G30)</f>
        <v>8.8</v>
      </c>
      <c r="I30" s="27" t="n">
        <v>10</v>
      </c>
      <c r="J30" s="28" t="n">
        <v>0.65</v>
      </c>
      <c r="K30" s="28"/>
      <c r="L30" s="29" t="n">
        <f aca="false">SUM(I30-J30-K30)</f>
        <v>9.35</v>
      </c>
      <c r="M30" s="27" t="n">
        <v>10</v>
      </c>
      <c r="N30" s="28" t="n">
        <v>1.2</v>
      </c>
      <c r="O30" s="28"/>
      <c r="P30" s="29" t="n">
        <f aca="false">SUM(M30-N30-O30)</f>
        <v>8.8</v>
      </c>
      <c r="Q30" s="30" t="n">
        <f aca="false">SUM(H30+L30+P30)</f>
        <v>26.95</v>
      </c>
    </row>
    <row r="31" customFormat="false" ht="15" hidden="false" customHeight="false" outlineLevel="0" collapsed="false">
      <c r="A31" s="49" t="n">
        <v>28</v>
      </c>
      <c r="B31" s="32" t="s">
        <v>72</v>
      </c>
      <c r="C31" s="33" t="s">
        <v>32</v>
      </c>
      <c r="D31" s="34" t="n">
        <v>42441</v>
      </c>
      <c r="E31" s="35" t="n">
        <v>10</v>
      </c>
      <c r="F31" s="36" t="n">
        <v>1.35</v>
      </c>
      <c r="G31" s="37"/>
      <c r="H31" s="38" t="n">
        <f aca="false">SUM(E31-F31-G31)</f>
        <v>8.65</v>
      </c>
      <c r="I31" s="35" t="n">
        <v>10</v>
      </c>
      <c r="J31" s="36" t="n">
        <v>1.375</v>
      </c>
      <c r="K31" s="37" t="n">
        <v>0.1</v>
      </c>
      <c r="L31" s="38" t="n">
        <f aca="false">SUM(I31-J31-K31)</f>
        <v>8.525</v>
      </c>
      <c r="M31" s="35" t="n">
        <v>10</v>
      </c>
      <c r="N31" s="36" t="n">
        <v>0.25</v>
      </c>
      <c r="O31" s="37"/>
      <c r="P31" s="38" t="n">
        <f aca="false">SUM(M31-N31-O31)</f>
        <v>9.75</v>
      </c>
      <c r="Q31" s="39" t="n">
        <f aca="false">SUM(H31+L31+P31)</f>
        <v>26.925</v>
      </c>
    </row>
    <row r="32" customFormat="false" ht="15.75" hidden="false" customHeight="true" outlineLevel="0" collapsed="false">
      <c r="A32" s="49" t="n">
        <v>29</v>
      </c>
      <c r="B32" s="24" t="s">
        <v>73</v>
      </c>
      <c r="C32" s="25" t="s">
        <v>52</v>
      </c>
      <c r="D32" s="34" t="n">
        <v>42737</v>
      </c>
      <c r="E32" s="27" t="n">
        <v>10</v>
      </c>
      <c r="F32" s="28" t="n">
        <v>1.475</v>
      </c>
      <c r="G32" s="28"/>
      <c r="H32" s="29" t="n">
        <f aca="false">SUM(E32-F32-G32)</f>
        <v>8.525</v>
      </c>
      <c r="I32" s="27" t="n">
        <v>10</v>
      </c>
      <c r="J32" s="28" t="n">
        <v>0.95</v>
      </c>
      <c r="K32" s="28"/>
      <c r="L32" s="29" t="n">
        <f aca="false">SUM(I32-J32-K32)</f>
        <v>9.05</v>
      </c>
      <c r="M32" s="27" t="n">
        <v>10</v>
      </c>
      <c r="N32" s="28" t="n">
        <v>0.8</v>
      </c>
      <c r="O32" s="28"/>
      <c r="P32" s="29" t="n">
        <f aca="false">SUM(M32-N32-O32)</f>
        <v>9.2</v>
      </c>
      <c r="Q32" s="30" t="n">
        <f aca="false">SUM(H32+L32+P32)</f>
        <v>26.775</v>
      </c>
    </row>
    <row r="33" customFormat="false" ht="15" hidden="false" customHeight="false" outlineLevel="0" collapsed="false">
      <c r="A33" s="49" t="n">
        <v>30</v>
      </c>
      <c r="B33" s="75" t="s">
        <v>74</v>
      </c>
      <c r="C33" s="25" t="s">
        <v>32</v>
      </c>
      <c r="D33" s="76" t="n">
        <v>42713</v>
      </c>
      <c r="E33" s="27" t="n">
        <v>10</v>
      </c>
      <c r="F33" s="28" t="n">
        <v>0.775</v>
      </c>
      <c r="G33" s="28"/>
      <c r="H33" s="29" t="n">
        <f aca="false">SUM(E33-F33-G33)</f>
        <v>9.225</v>
      </c>
      <c r="I33" s="27" t="n">
        <v>10</v>
      </c>
      <c r="J33" s="28" t="n">
        <v>1.8</v>
      </c>
      <c r="K33" s="28"/>
      <c r="L33" s="29" t="n">
        <f aca="false">SUM(I33-J33-K33)</f>
        <v>8.2</v>
      </c>
      <c r="M33" s="27" t="n">
        <v>10</v>
      </c>
      <c r="N33" s="28" t="n">
        <v>0.7</v>
      </c>
      <c r="O33" s="28"/>
      <c r="P33" s="29" t="n">
        <f aca="false">SUM(M33-N33-O33)</f>
        <v>9.3</v>
      </c>
      <c r="Q33" s="30" t="n">
        <f aca="false">SUM(H33+L33+P33)</f>
        <v>26.725</v>
      </c>
    </row>
    <row r="34" customFormat="false" ht="15" hidden="false" customHeight="false" outlineLevel="0" collapsed="false">
      <c r="A34" s="49" t="n">
        <v>31</v>
      </c>
      <c r="B34" s="57" t="s">
        <v>75</v>
      </c>
      <c r="C34" s="25" t="s">
        <v>52</v>
      </c>
      <c r="D34" s="31" t="n">
        <v>42749</v>
      </c>
      <c r="E34" s="27" t="n">
        <v>10</v>
      </c>
      <c r="F34" s="28" t="n">
        <v>1.425</v>
      </c>
      <c r="G34" s="28"/>
      <c r="H34" s="29" t="n">
        <f aca="false">SUM(E34-F34-G34)</f>
        <v>8.575</v>
      </c>
      <c r="I34" s="27" t="n">
        <v>10</v>
      </c>
      <c r="J34" s="28" t="n">
        <v>1</v>
      </c>
      <c r="K34" s="28"/>
      <c r="L34" s="29" t="n">
        <f aca="false">SUM(I34-J34-K34)</f>
        <v>9</v>
      </c>
      <c r="M34" s="27" t="n">
        <v>10</v>
      </c>
      <c r="N34" s="28" t="n">
        <v>0.9</v>
      </c>
      <c r="O34" s="28"/>
      <c r="P34" s="29" t="n">
        <f aca="false">SUM(M34-N34-O34)</f>
        <v>9.1</v>
      </c>
      <c r="Q34" s="30" t="n">
        <f aca="false">SUM(H34+L34+P34)</f>
        <v>26.675</v>
      </c>
    </row>
    <row r="35" customFormat="false" ht="15" hidden="false" customHeight="false" outlineLevel="0" collapsed="false">
      <c r="A35" s="49" t="n">
        <v>32</v>
      </c>
      <c r="B35" s="24" t="s">
        <v>76</v>
      </c>
      <c r="C35" s="25" t="s">
        <v>52</v>
      </c>
      <c r="D35" s="26" t="n">
        <v>42812</v>
      </c>
      <c r="E35" s="27" t="n">
        <v>10</v>
      </c>
      <c r="F35" s="28" t="n">
        <v>1.7</v>
      </c>
      <c r="G35" s="28"/>
      <c r="H35" s="29" t="n">
        <f aca="false">SUM(E35-F35-G35)</f>
        <v>8.3</v>
      </c>
      <c r="I35" s="27" t="n">
        <v>10</v>
      </c>
      <c r="J35" s="28" t="n">
        <v>0.85</v>
      </c>
      <c r="K35" s="28"/>
      <c r="L35" s="29" t="n">
        <f aca="false">SUM(I35-J35-K35)</f>
        <v>9.15</v>
      </c>
      <c r="M35" s="27" t="n">
        <v>10</v>
      </c>
      <c r="N35" s="28" t="n">
        <v>0.9</v>
      </c>
      <c r="O35" s="28"/>
      <c r="P35" s="29" t="n">
        <f aca="false">SUM(M35-N35-O35)</f>
        <v>9.1</v>
      </c>
      <c r="Q35" s="30" t="n">
        <f aca="false">SUM(H35+L35+P35)</f>
        <v>26.55</v>
      </c>
    </row>
    <row r="36" customFormat="false" ht="15" hidden="false" customHeight="false" outlineLevel="0" collapsed="false">
      <c r="A36" s="49" t="n">
        <v>33</v>
      </c>
      <c r="B36" s="77" t="s">
        <v>77</v>
      </c>
      <c r="C36" s="25" t="s">
        <v>42</v>
      </c>
      <c r="D36" s="31" t="n">
        <v>42654</v>
      </c>
      <c r="E36" s="27" t="n">
        <v>9</v>
      </c>
      <c r="F36" s="28" t="n">
        <v>0.65</v>
      </c>
      <c r="G36" s="28"/>
      <c r="H36" s="29" t="n">
        <f aca="false">SUM(E36-F36-G36)</f>
        <v>8.35</v>
      </c>
      <c r="I36" s="27" t="n">
        <v>10</v>
      </c>
      <c r="J36" s="28" t="n">
        <v>0.8</v>
      </c>
      <c r="K36" s="28"/>
      <c r="L36" s="29" t="n">
        <f aca="false">SUM(I36-J36-K36)</f>
        <v>9.2</v>
      </c>
      <c r="M36" s="27" t="n">
        <v>10</v>
      </c>
      <c r="N36" s="28" t="n">
        <v>0.9</v>
      </c>
      <c r="O36" s="28"/>
      <c r="P36" s="29" t="n">
        <f aca="false">SUM(M36-N36-O36)</f>
        <v>9.1</v>
      </c>
      <c r="Q36" s="30" t="n">
        <f aca="false">SUM(H36+L36+P36)</f>
        <v>26.65</v>
      </c>
    </row>
    <row r="37" customFormat="false" ht="15" hidden="false" customHeight="false" outlineLevel="0" collapsed="false">
      <c r="A37" s="49" t="n">
        <v>34</v>
      </c>
      <c r="B37" s="57" t="s">
        <v>78</v>
      </c>
      <c r="C37" s="25" t="s">
        <v>62</v>
      </c>
      <c r="D37" s="31" t="n">
        <v>42403</v>
      </c>
      <c r="E37" s="27" t="n">
        <v>10</v>
      </c>
      <c r="F37" s="28" t="n">
        <v>1.75</v>
      </c>
      <c r="G37" s="28"/>
      <c r="H37" s="29" t="n">
        <f aca="false">SUM(E37-F37-G37)</f>
        <v>8.25</v>
      </c>
      <c r="I37" s="27" t="n">
        <v>10</v>
      </c>
      <c r="J37" s="28" t="n">
        <v>0.525</v>
      </c>
      <c r="K37" s="28"/>
      <c r="L37" s="29" t="n">
        <f aca="false">SUM(I37-J37-K37)</f>
        <v>9.475</v>
      </c>
      <c r="M37" s="27" t="n">
        <v>10</v>
      </c>
      <c r="N37" s="28" t="n">
        <v>1.2</v>
      </c>
      <c r="O37" s="28"/>
      <c r="P37" s="29" t="n">
        <f aca="false">SUM(M37-N37-O37)</f>
        <v>8.8</v>
      </c>
      <c r="Q37" s="30" t="n">
        <f aca="false">SUM(H37+L37+P37)</f>
        <v>26.525</v>
      </c>
    </row>
    <row r="38" customFormat="false" ht="15" hidden="false" customHeight="false" outlineLevel="0" collapsed="false">
      <c r="A38" s="49" t="n">
        <v>35</v>
      </c>
      <c r="B38" s="73" t="s">
        <v>79</v>
      </c>
      <c r="C38" s="33" t="s">
        <v>52</v>
      </c>
      <c r="D38" s="74" t="n">
        <v>42768</v>
      </c>
      <c r="E38" s="35" t="n">
        <v>10</v>
      </c>
      <c r="F38" s="36" t="n">
        <v>1.1</v>
      </c>
      <c r="G38" s="37"/>
      <c r="H38" s="38" t="n">
        <f aca="false">SUM(E38-F38-G38)</f>
        <v>8.9</v>
      </c>
      <c r="I38" s="35" t="n">
        <v>9</v>
      </c>
      <c r="J38" s="36" t="n">
        <v>1.5</v>
      </c>
      <c r="K38" s="37"/>
      <c r="L38" s="38" t="n">
        <f aca="false">SUM(I38-J38-K38)</f>
        <v>7.5</v>
      </c>
      <c r="M38" s="35" t="n">
        <v>10</v>
      </c>
      <c r="N38" s="36" t="n">
        <v>0.3</v>
      </c>
      <c r="O38" s="37"/>
      <c r="P38" s="38" t="n">
        <f aca="false">SUM(M38-N38-O38)</f>
        <v>9.7</v>
      </c>
      <c r="Q38" s="39" t="n">
        <f aca="false">SUM(H38+L38+P38)</f>
        <v>26.1</v>
      </c>
    </row>
    <row r="39" customFormat="false" ht="15" hidden="false" customHeight="false" outlineLevel="0" collapsed="false">
      <c r="A39" s="49" t="n">
        <v>36</v>
      </c>
      <c r="B39" s="32" t="s">
        <v>80</v>
      </c>
      <c r="C39" s="33" t="s">
        <v>81</v>
      </c>
      <c r="D39" s="34" t="n">
        <v>42637</v>
      </c>
      <c r="E39" s="35" t="n">
        <v>10</v>
      </c>
      <c r="F39" s="36" t="n">
        <v>1.2</v>
      </c>
      <c r="G39" s="37"/>
      <c r="H39" s="38" t="n">
        <f aca="false">SUM(E39-F39-G39)</f>
        <v>8.8</v>
      </c>
      <c r="I39" s="35" t="n">
        <v>10</v>
      </c>
      <c r="J39" s="36" t="n">
        <v>1.9</v>
      </c>
      <c r="K39" s="37"/>
      <c r="L39" s="38" t="n">
        <f aca="false">SUM(I39-J39-K39)</f>
        <v>8.1</v>
      </c>
      <c r="M39" s="35" t="n">
        <v>10</v>
      </c>
      <c r="N39" s="36" t="n">
        <v>0.85</v>
      </c>
      <c r="O39" s="37"/>
      <c r="P39" s="38" t="n">
        <f aca="false">SUM(M39-N39-O39)</f>
        <v>9.15</v>
      </c>
      <c r="Q39" s="39" t="n">
        <f aca="false">SUM(H39+L39+P39)</f>
        <v>26.05</v>
      </c>
    </row>
    <row r="40" customFormat="false" ht="15" hidden="false" customHeight="false" outlineLevel="0" collapsed="false">
      <c r="A40" s="49" t="n">
        <v>37</v>
      </c>
      <c r="B40" s="75" t="s">
        <v>82</v>
      </c>
      <c r="C40" s="25" t="s">
        <v>32</v>
      </c>
      <c r="D40" s="76" t="n">
        <v>42728</v>
      </c>
      <c r="E40" s="27" t="n">
        <v>10</v>
      </c>
      <c r="F40" s="28" t="n">
        <v>2.075</v>
      </c>
      <c r="G40" s="28"/>
      <c r="H40" s="29" t="n">
        <f aca="false">SUM(E40-F40-G40)</f>
        <v>7.925</v>
      </c>
      <c r="I40" s="27" t="n">
        <v>10</v>
      </c>
      <c r="J40" s="28" t="n">
        <v>1.1</v>
      </c>
      <c r="K40" s="28"/>
      <c r="L40" s="29" t="n">
        <f aca="false">SUM(I40-J40-K40)</f>
        <v>8.9</v>
      </c>
      <c r="M40" s="27" t="n">
        <v>10</v>
      </c>
      <c r="N40" s="28" t="n">
        <v>1.1</v>
      </c>
      <c r="O40" s="28"/>
      <c r="P40" s="29" t="n">
        <f aca="false">SUM(M40-N40-O40)</f>
        <v>8.9</v>
      </c>
      <c r="Q40" s="30" t="n">
        <f aca="false">SUM(H40+L40+P40)</f>
        <v>25.725</v>
      </c>
    </row>
    <row r="41" customFormat="false" ht="15" hidden="false" customHeight="false" outlineLevel="0" collapsed="false">
      <c r="A41" s="49" t="n">
        <v>38</v>
      </c>
      <c r="B41" s="32" t="s">
        <v>83</v>
      </c>
      <c r="C41" s="33" t="s">
        <v>32</v>
      </c>
      <c r="D41" s="34" t="n">
        <v>42706</v>
      </c>
      <c r="E41" s="35" t="n">
        <v>10</v>
      </c>
      <c r="F41" s="36" t="n">
        <v>1.6</v>
      </c>
      <c r="G41" s="37"/>
      <c r="H41" s="38" t="n">
        <f aca="false">SUM(E41-F41-G41)</f>
        <v>8.4</v>
      </c>
      <c r="I41" s="35" t="n">
        <v>10</v>
      </c>
      <c r="J41" s="36" t="n">
        <v>1.55</v>
      </c>
      <c r="K41" s="37" t="n">
        <v>0.1</v>
      </c>
      <c r="L41" s="38" t="n">
        <f aca="false">SUM(I41-J41-K41)</f>
        <v>8.35</v>
      </c>
      <c r="M41" s="35" t="n">
        <v>10</v>
      </c>
      <c r="N41" s="36" t="n">
        <v>1.4</v>
      </c>
      <c r="O41" s="37"/>
      <c r="P41" s="38" t="n">
        <f aca="false">SUM(M41-N41-O41)</f>
        <v>8.6</v>
      </c>
      <c r="Q41" s="39" t="n">
        <f aca="false">SUM(H41+L41+P41)</f>
        <v>25.35</v>
      </c>
    </row>
    <row r="42" customFormat="false" ht="15" hidden="false" customHeight="false" outlineLevel="0" collapsed="false">
      <c r="A42" s="49" t="n">
        <v>39</v>
      </c>
      <c r="B42" s="24" t="s">
        <v>84</v>
      </c>
      <c r="C42" s="25" t="s">
        <v>62</v>
      </c>
      <c r="D42" s="34" t="n">
        <v>43041</v>
      </c>
      <c r="E42" s="27" t="n">
        <v>10</v>
      </c>
      <c r="F42" s="28" t="n">
        <v>2</v>
      </c>
      <c r="G42" s="28"/>
      <c r="H42" s="29" t="n">
        <f aca="false">SUM(E42-F42-G42)</f>
        <v>8</v>
      </c>
      <c r="I42" s="27" t="n">
        <v>10</v>
      </c>
      <c r="J42" s="28" t="n">
        <v>0.85</v>
      </c>
      <c r="K42" s="28"/>
      <c r="L42" s="29" t="n">
        <f aca="false">SUM(I42-J42-K42)</f>
        <v>9.15</v>
      </c>
      <c r="M42" s="27" t="n">
        <v>10</v>
      </c>
      <c r="N42" s="28" t="n">
        <v>1.9</v>
      </c>
      <c r="O42" s="28"/>
      <c r="P42" s="29" t="n">
        <f aca="false">SUM(M42-N42-O42)</f>
        <v>8.1</v>
      </c>
      <c r="Q42" s="30" t="n">
        <f aca="false">SUM(H42+L42+P42)</f>
        <v>25.25</v>
      </c>
    </row>
    <row r="43" customFormat="false" ht="15" hidden="false" customHeight="false" outlineLevel="0" collapsed="false">
      <c r="A43" s="49" t="n">
        <v>40</v>
      </c>
      <c r="B43" s="78" t="s">
        <v>85</v>
      </c>
      <c r="C43" s="25" t="s">
        <v>52</v>
      </c>
      <c r="D43" s="76" t="n">
        <v>43087</v>
      </c>
      <c r="E43" s="27" t="n">
        <v>10</v>
      </c>
      <c r="F43" s="28" t="n">
        <v>1.475</v>
      </c>
      <c r="G43" s="28" t="n">
        <v>0.1</v>
      </c>
      <c r="H43" s="29" t="n">
        <f aca="false">SUM(E43-F43-G43)</f>
        <v>8.425</v>
      </c>
      <c r="I43" s="27" t="n">
        <v>9</v>
      </c>
      <c r="J43" s="28" t="n">
        <v>0.85</v>
      </c>
      <c r="K43" s="28"/>
      <c r="L43" s="29" t="n">
        <f aca="false">SUM(I43-J43-K43)</f>
        <v>8.15</v>
      </c>
      <c r="M43" s="27" t="n">
        <v>10</v>
      </c>
      <c r="N43" s="28" t="n">
        <v>1.5</v>
      </c>
      <c r="O43" s="28"/>
      <c r="P43" s="29" t="n">
        <f aca="false">SUM(M43-N43-O43)</f>
        <v>8.5</v>
      </c>
      <c r="Q43" s="30" t="n">
        <f aca="false">SUM(H43+L43+P43)</f>
        <v>25.075</v>
      </c>
    </row>
    <row r="44" customFormat="false" ht="15" hidden="false" customHeight="false" outlineLevel="0" collapsed="false">
      <c r="A44" s="49" t="n">
        <v>41</v>
      </c>
      <c r="B44" s="23" t="s">
        <v>86</v>
      </c>
      <c r="C44" s="33" t="s">
        <v>81</v>
      </c>
      <c r="D44" s="67" t="n">
        <v>42622</v>
      </c>
      <c r="E44" s="35" t="n">
        <v>10</v>
      </c>
      <c r="F44" s="36" t="n">
        <v>0.95</v>
      </c>
      <c r="G44" s="37"/>
      <c r="H44" s="38" t="n">
        <f aca="false">SUM(E44-F44-G44)</f>
        <v>9.05</v>
      </c>
      <c r="I44" s="35" t="n">
        <v>7</v>
      </c>
      <c r="J44" s="36" t="n">
        <v>1</v>
      </c>
      <c r="K44" s="37"/>
      <c r="L44" s="38" t="n">
        <f aca="false">SUM(I44-J44-K44)</f>
        <v>6</v>
      </c>
      <c r="M44" s="35" t="n">
        <v>10</v>
      </c>
      <c r="N44" s="36" t="n">
        <v>0.3</v>
      </c>
      <c r="O44" s="37"/>
      <c r="P44" s="38" t="n">
        <f aca="false">SUM(M44-N44-O44)</f>
        <v>9.7</v>
      </c>
      <c r="Q44" s="39" t="n">
        <f aca="false">SUM(H44+L44+P44)</f>
        <v>24.75</v>
      </c>
    </row>
    <row r="45" customFormat="false" ht="15" hidden="false" customHeight="false" outlineLevel="0" collapsed="false">
      <c r="A45" s="49" t="n">
        <v>42</v>
      </c>
      <c r="B45" s="65" t="s">
        <v>87</v>
      </c>
      <c r="C45" s="33" t="s">
        <v>32</v>
      </c>
      <c r="D45" s="67" t="n">
        <v>42892</v>
      </c>
      <c r="E45" s="35" t="n">
        <v>10</v>
      </c>
      <c r="F45" s="36" t="n">
        <v>1.4</v>
      </c>
      <c r="G45" s="37" t="n">
        <v>0.1</v>
      </c>
      <c r="H45" s="38" t="n">
        <f aca="false">SUM(E45-F45-G45)</f>
        <v>8.5</v>
      </c>
      <c r="I45" s="35" t="n">
        <v>9</v>
      </c>
      <c r="J45" s="36" t="n">
        <v>1.925</v>
      </c>
      <c r="K45" s="37" t="n">
        <v>0.1</v>
      </c>
      <c r="L45" s="38" t="n">
        <f aca="false">SUM(I45-J45-K45)</f>
        <v>6.975</v>
      </c>
      <c r="M45" s="35" t="n">
        <v>10</v>
      </c>
      <c r="N45" s="36" t="n">
        <v>0.8</v>
      </c>
      <c r="O45" s="37"/>
      <c r="P45" s="38" t="n">
        <f aca="false">SUM(M45-N45-O45)</f>
        <v>9.2</v>
      </c>
      <c r="Q45" s="39" t="n">
        <f aca="false">SUM(H45+L45+P45)</f>
        <v>24.675</v>
      </c>
    </row>
    <row r="46" customFormat="false" ht="15" hidden="false" customHeight="false" outlineLevel="0" collapsed="false">
      <c r="A46" s="49" t="n">
        <v>43</v>
      </c>
      <c r="B46" s="65" t="s">
        <v>88</v>
      </c>
      <c r="C46" s="33" t="s">
        <v>32</v>
      </c>
      <c r="D46" s="67" t="n">
        <v>43021</v>
      </c>
      <c r="E46" s="35" t="n">
        <v>10</v>
      </c>
      <c r="F46" s="36" t="n">
        <v>1.5</v>
      </c>
      <c r="G46" s="37" t="n">
        <v>0.3</v>
      </c>
      <c r="H46" s="38" t="n">
        <f aca="false">SUM(E46-F46-G46)</f>
        <v>8.2</v>
      </c>
      <c r="I46" s="35" t="n">
        <v>9</v>
      </c>
      <c r="J46" s="36" t="n">
        <v>2.6</v>
      </c>
      <c r="K46" s="37" t="n">
        <v>0.1</v>
      </c>
      <c r="L46" s="38" t="n">
        <f aca="false">SUM(I46-J46-K46)</f>
        <v>6.3</v>
      </c>
      <c r="M46" s="35" t="n">
        <v>10</v>
      </c>
      <c r="N46" s="36" t="n">
        <v>0.5</v>
      </c>
      <c r="O46" s="37"/>
      <c r="P46" s="38" t="n">
        <f aca="false">SUM(M46-N46-O46)</f>
        <v>9.5</v>
      </c>
      <c r="Q46" s="39" t="n">
        <f aca="false">SUM(H46+L46+P46)</f>
        <v>24</v>
      </c>
    </row>
    <row r="47" customFormat="false" ht="15" hidden="false" customHeight="false" outlineLevel="0" collapsed="false">
      <c r="A47" s="49" t="n">
        <v>44</v>
      </c>
      <c r="B47" s="32" t="s">
        <v>89</v>
      </c>
      <c r="C47" s="33" t="s">
        <v>52</v>
      </c>
      <c r="D47" s="34" t="n">
        <v>42707</v>
      </c>
      <c r="E47" s="35" t="n">
        <v>10</v>
      </c>
      <c r="F47" s="36" t="n">
        <v>1.4</v>
      </c>
      <c r="G47" s="37" t="n">
        <v>0.4</v>
      </c>
      <c r="H47" s="38" t="n">
        <f aca="false">SUM(E47-F47-G47)</f>
        <v>8.2</v>
      </c>
      <c r="I47" s="35" t="n">
        <v>7</v>
      </c>
      <c r="J47" s="36" t="n">
        <v>1.3</v>
      </c>
      <c r="K47" s="37"/>
      <c r="L47" s="38" t="n">
        <f aca="false">SUM(I47-J47-K47)</f>
        <v>5.7</v>
      </c>
      <c r="M47" s="35" t="n">
        <v>10</v>
      </c>
      <c r="N47" s="36" t="n">
        <v>0.6</v>
      </c>
      <c r="O47" s="37" t="n">
        <v>0.1</v>
      </c>
      <c r="P47" s="38" t="n">
        <f aca="false">SUM(M47-N47-O47)</f>
        <v>9.3</v>
      </c>
      <c r="Q47" s="39" t="n">
        <f aca="false">SUM(H47+L47+P47)</f>
        <v>23.2</v>
      </c>
    </row>
    <row r="48" customFormat="false" ht="15" hidden="false" customHeight="false" outlineLevel="0" collapsed="false">
      <c r="A48" s="49" t="n">
        <v>45</v>
      </c>
      <c r="B48" s="32" t="s">
        <v>90</v>
      </c>
      <c r="C48" s="33" t="s">
        <v>52</v>
      </c>
      <c r="D48" s="34" t="n">
        <v>42529</v>
      </c>
      <c r="E48" s="35" t="n">
        <v>10</v>
      </c>
      <c r="F48" s="36" t="n">
        <v>2</v>
      </c>
      <c r="G48" s="37" t="n">
        <v>0.1</v>
      </c>
      <c r="H48" s="38" t="n">
        <f aca="false">SUM(E48-F48-G48)</f>
        <v>7.9</v>
      </c>
      <c r="I48" s="35" t="n">
        <v>8</v>
      </c>
      <c r="J48" s="36" t="n">
        <v>2</v>
      </c>
      <c r="K48" s="37"/>
      <c r="L48" s="38" t="n">
        <f aca="false">SUM(I48-J48-K48)</f>
        <v>6</v>
      </c>
      <c r="M48" s="35" t="n">
        <v>10</v>
      </c>
      <c r="N48" s="36" t="n">
        <v>0.9</v>
      </c>
      <c r="O48" s="37"/>
      <c r="P48" s="38" t="n">
        <f aca="false">SUM(M48-N48-O48)</f>
        <v>9.1</v>
      </c>
      <c r="Q48" s="39" t="n">
        <f aca="false">SUM(H48+L48+P48)</f>
        <v>23</v>
      </c>
    </row>
    <row r="49" customFormat="false" ht="15" hidden="false" customHeight="true" outlineLevel="0" collapsed="false">
      <c r="A49" s="49" t="n">
        <v>46</v>
      </c>
      <c r="B49" s="65" t="s">
        <v>91</v>
      </c>
      <c r="C49" s="33" t="s">
        <v>52</v>
      </c>
      <c r="D49" s="67" t="n">
        <v>42528</v>
      </c>
      <c r="E49" s="35" t="n">
        <v>10</v>
      </c>
      <c r="F49" s="36" t="n">
        <v>1.55</v>
      </c>
      <c r="G49" s="37"/>
      <c r="H49" s="38" t="n">
        <f aca="false">SUM(E49-F49-G49)</f>
        <v>8.45</v>
      </c>
      <c r="I49" s="35" t="n">
        <v>7</v>
      </c>
      <c r="J49" s="36" t="n">
        <v>1.35</v>
      </c>
      <c r="K49" s="37" t="n">
        <v>0.2</v>
      </c>
      <c r="L49" s="38" t="n">
        <f aca="false">SUM(I49-J49-K49)</f>
        <v>5.45</v>
      </c>
      <c r="M49" s="35" t="n">
        <v>10</v>
      </c>
      <c r="N49" s="36" t="n">
        <v>0.9</v>
      </c>
      <c r="O49" s="37"/>
      <c r="P49" s="38" t="n">
        <f aca="false">SUM(M49-N49-O49)</f>
        <v>9.1</v>
      </c>
      <c r="Q49" s="39" t="n">
        <f aca="false">SUM(H49+L49+P49)</f>
        <v>23</v>
      </c>
    </row>
    <row r="50" customFormat="false" ht="15" hidden="false" customHeight="false" outlineLevel="0" collapsed="false">
      <c r="A50" s="49" t="n">
        <v>47</v>
      </c>
      <c r="B50" s="32" t="s">
        <v>92</v>
      </c>
      <c r="C50" s="33" t="s">
        <v>52</v>
      </c>
      <c r="D50" s="34" t="n">
        <v>42481</v>
      </c>
      <c r="E50" s="35" t="n">
        <v>10</v>
      </c>
      <c r="F50" s="36" t="n">
        <v>1.85</v>
      </c>
      <c r="G50" s="37" t="n">
        <v>0.1</v>
      </c>
      <c r="H50" s="38" t="n">
        <f aca="false">SUM(E50-F50-G50)</f>
        <v>8.05</v>
      </c>
      <c r="I50" s="35" t="n">
        <v>10</v>
      </c>
      <c r="J50" s="36" t="n">
        <v>1.6</v>
      </c>
      <c r="K50" s="37"/>
      <c r="L50" s="38" t="n">
        <f aca="false">SUM(I50-J50-K50)</f>
        <v>8.4</v>
      </c>
      <c r="M50" s="35" t="n">
        <v>9</v>
      </c>
      <c r="N50" s="36" t="n">
        <v>9</v>
      </c>
      <c r="O50" s="37"/>
      <c r="P50" s="38" t="n">
        <f aca="false">SUM(M50-N50-O50)</f>
        <v>0</v>
      </c>
      <c r="Q50" s="39" t="n">
        <f aca="false">SUM(H50+L50+P50)</f>
        <v>16.45</v>
      </c>
    </row>
    <row r="51" customFormat="false" ht="15" hidden="false" customHeight="false" outlineLevel="0" collapsed="false">
      <c r="A51" s="49" t="n">
        <v>48</v>
      </c>
      <c r="B51" s="32" t="s">
        <v>93</v>
      </c>
      <c r="C51" s="33" t="s">
        <v>52</v>
      </c>
      <c r="D51" s="34" t="n">
        <v>42760</v>
      </c>
      <c r="E51" s="35" t="n">
        <v>10</v>
      </c>
      <c r="F51" s="36" t="n">
        <v>1.35</v>
      </c>
      <c r="G51" s="37"/>
      <c r="H51" s="38" t="n">
        <f aca="false">SUM(E51-F51-G51)</f>
        <v>8.65</v>
      </c>
      <c r="I51" s="35" t="n">
        <v>9</v>
      </c>
      <c r="J51" s="36" t="n">
        <v>1.45</v>
      </c>
      <c r="K51" s="37" t="n">
        <v>0.1</v>
      </c>
      <c r="L51" s="38" t="n">
        <f aca="false">SUM(I51-J51-K51)</f>
        <v>7.45</v>
      </c>
      <c r="M51" s="35" t="n">
        <v>10</v>
      </c>
      <c r="N51" s="36" t="n">
        <v>10</v>
      </c>
      <c r="O51" s="37"/>
      <c r="P51" s="38" t="n">
        <f aca="false">SUM(M51-N51-O51)</f>
        <v>0</v>
      </c>
      <c r="Q51" s="39" t="n">
        <f aca="false">SUM(H51+L51+P51)</f>
        <v>16.1</v>
      </c>
    </row>
    <row r="52" customFormat="false" ht="15" hidden="false" customHeight="false" outlineLevel="0" collapsed="false">
      <c r="A52" s="49" t="n">
        <v>49</v>
      </c>
      <c r="B52" s="79" t="s">
        <v>94</v>
      </c>
      <c r="C52" s="33" t="s">
        <v>52</v>
      </c>
      <c r="D52" s="80" t="n">
        <v>42768</v>
      </c>
      <c r="E52" s="35" t="n">
        <v>10</v>
      </c>
      <c r="F52" s="36" t="n">
        <v>1.5</v>
      </c>
      <c r="G52" s="37"/>
      <c r="H52" s="38" t="n">
        <f aca="false">SUM(E52-F52-G52)</f>
        <v>8.5</v>
      </c>
      <c r="I52" s="35" t="n">
        <v>9</v>
      </c>
      <c r="J52" s="36" t="n">
        <v>1.325</v>
      </c>
      <c r="K52" s="37" t="n">
        <v>0.1</v>
      </c>
      <c r="L52" s="38" t="n">
        <f aca="false">SUM(I52-J52-K52)</f>
        <v>7.575</v>
      </c>
      <c r="M52" s="35" t="n">
        <v>9</v>
      </c>
      <c r="N52" s="36" t="n">
        <v>9</v>
      </c>
      <c r="O52" s="37"/>
      <c r="P52" s="38" t="n">
        <f aca="false">SUM(M52-N52-O52)</f>
        <v>0</v>
      </c>
      <c r="Q52" s="39" t="n">
        <f aca="false">SUM(H52+L52+P52)</f>
        <v>16.075</v>
      </c>
    </row>
    <row r="53" customFormat="false" ht="15" hidden="false" customHeight="false" outlineLevel="0" collapsed="false">
      <c r="A53" s="49" t="n">
        <v>50</v>
      </c>
      <c r="B53" s="23" t="s">
        <v>95</v>
      </c>
      <c r="C53" s="33" t="s">
        <v>81</v>
      </c>
      <c r="D53" s="67" t="n">
        <v>43055</v>
      </c>
      <c r="E53" s="35" t="n">
        <v>10</v>
      </c>
      <c r="F53" s="36" t="n">
        <v>1.6</v>
      </c>
      <c r="G53" s="37"/>
      <c r="H53" s="38" t="n">
        <f aca="false">SUM(E53-F53-G53)</f>
        <v>8.4</v>
      </c>
      <c r="I53" s="35" t="n">
        <v>8</v>
      </c>
      <c r="J53" s="36" t="n">
        <v>1.35</v>
      </c>
      <c r="K53" s="37"/>
      <c r="L53" s="38" t="n">
        <f aca="false">SUM(I53-J53-K53)</f>
        <v>6.65</v>
      </c>
      <c r="M53" s="35" t="n">
        <v>10</v>
      </c>
      <c r="N53" s="36" t="n">
        <v>10</v>
      </c>
      <c r="O53" s="37"/>
      <c r="P53" s="38" t="n">
        <f aca="false">SUM(M53-N53-O53)</f>
        <v>0</v>
      </c>
      <c r="Q53" s="39" t="n">
        <f aca="false">SUM(H53+L53+P53)</f>
        <v>15.05</v>
      </c>
    </row>
  </sheetData>
  <mergeCells count="4">
    <mergeCell ref="A1:Q1"/>
    <mergeCell ref="E2:H2"/>
    <mergeCell ref="I2:L2"/>
    <mergeCell ref="M2:P2"/>
  </mergeCells>
  <dataValidations count="1">
    <dataValidation allowBlank="true" errorStyle="stop" operator="between" showDropDown="false" showErrorMessage="true" showInputMessage="true" sqref="H4:H53 L4:L53 P4:P5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0.57"/>
    <col collapsed="false" customWidth="true" hidden="false" outlineLevel="0" max="3" min="3" style="1" width="31.42"/>
    <col collapsed="false" customWidth="true" hidden="false" outlineLevel="0" max="4" min="4" style="5" width="10.71"/>
    <col collapsed="false" customWidth="true" hidden="false" outlineLevel="0" max="5" min="5" style="1" width="5.57"/>
    <col collapsed="false" customWidth="true" hidden="false" outlineLevel="0" max="8" min="6" style="1" width="6.57"/>
    <col collapsed="false" customWidth="true" hidden="false" outlineLevel="0" max="10" min="9" style="1" width="5.57"/>
    <col collapsed="false" customWidth="true" hidden="false" outlineLevel="0" max="12" min="11" style="1" width="6.57"/>
    <col collapsed="false" customWidth="true" hidden="false" outlineLevel="0" max="13" min="13" style="1" width="5.57"/>
    <col collapsed="false" customWidth="true" hidden="false" outlineLevel="0" max="16" min="14" style="1" width="6.57"/>
    <col collapsed="false" customWidth="true" hidden="false" outlineLevel="0" max="17" min="17" style="1" width="8"/>
    <col collapsed="false" customWidth="false" hidden="true" outlineLevel="0" max="21" min="18" style="1" width="9.14"/>
    <col collapsed="false" customWidth="false" hidden="false" outlineLevel="0" max="16384" min="22" style="1" width="9.14"/>
  </cols>
  <sheetData>
    <row r="1" customFormat="false" ht="18.75" hidden="false" customHeight="false" outlineLevel="0" collapsed="false">
      <c r="A1" s="3"/>
      <c r="B1" s="2" t="s">
        <v>9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5" hidden="false" customHeight="false" outlineLevel="0" collapsed="false">
      <c r="B3" s="4" t="s">
        <v>2</v>
      </c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</row>
    <row r="4" customFormat="false" ht="30" hidden="false" customHeight="false" outlineLevel="0" collapsed="false"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6.5" hidden="false" customHeight="true" outlineLevel="0" collapsed="false">
      <c r="A5" s="40" t="n">
        <v>1</v>
      </c>
      <c r="B5" s="14" t="s">
        <v>97</v>
      </c>
      <c r="C5" s="15" t="s">
        <v>18</v>
      </c>
      <c r="D5" s="16" t="n">
        <v>41771</v>
      </c>
      <c r="E5" s="43" t="n">
        <v>10</v>
      </c>
      <c r="F5" s="18" t="n">
        <v>0.5</v>
      </c>
      <c r="G5" s="18"/>
      <c r="H5" s="19" t="n">
        <f aca="false">SUM(E5-F5-G5)</f>
        <v>9.5</v>
      </c>
      <c r="I5" s="17" t="n">
        <v>10</v>
      </c>
      <c r="J5" s="18" t="n">
        <v>0.6</v>
      </c>
      <c r="K5" s="18"/>
      <c r="L5" s="19" t="n">
        <f aca="false">SUM(I5-J5-K5)</f>
        <v>9.4</v>
      </c>
      <c r="M5" s="17" t="n">
        <v>10</v>
      </c>
      <c r="N5" s="18" t="n">
        <v>0.3</v>
      </c>
      <c r="O5" s="18"/>
      <c r="P5" s="19" t="n">
        <f aca="false">SUM(M5-N5-O5)</f>
        <v>9.7</v>
      </c>
      <c r="Q5" s="20" t="n">
        <f aca="false">SUM(H5+L5+P5)</f>
        <v>28.6</v>
      </c>
    </row>
    <row r="6" customFormat="false" ht="15" hidden="false" customHeight="false" outlineLevel="0" collapsed="false">
      <c r="A6" s="40" t="n">
        <v>2</v>
      </c>
      <c r="B6" s="14" t="s">
        <v>98</v>
      </c>
      <c r="C6" s="15" t="s">
        <v>32</v>
      </c>
      <c r="D6" s="16" t="n">
        <v>42146</v>
      </c>
      <c r="E6" s="43" t="n">
        <v>10</v>
      </c>
      <c r="F6" s="18" t="n">
        <v>0.475</v>
      </c>
      <c r="G6" s="18"/>
      <c r="H6" s="19" t="n">
        <f aca="false">SUM(E6-F6-G6)</f>
        <v>9.525</v>
      </c>
      <c r="I6" s="17" t="n">
        <v>10</v>
      </c>
      <c r="J6" s="18" t="n">
        <v>0.7</v>
      </c>
      <c r="K6" s="18"/>
      <c r="L6" s="19" t="n">
        <f aca="false">SUM(I6-J6-K6)</f>
        <v>9.3</v>
      </c>
      <c r="M6" s="17" t="n">
        <v>10</v>
      </c>
      <c r="N6" s="18" t="n">
        <v>0.3</v>
      </c>
      <c r="O6" s="18"/>
      <c r="P6" s="19" t="n">
        <f aca="false">SUM(M6-N6-O6)</f>
        <v>9.7</v>
      </c>
      <c r="Q6" s="20" t="n">
        <f aca="false">SUM(H6+L6+P6)</f>
        <v>28.525</v>
      </c>
      <c r="V6" s="5"/>
    </row>
    <row r="7" customFormat="false" ht="15" hidden="false" customHeight="false" outlineLevel="0" collapsed="false">
      <c r="A7" s="40" t="n">
        <v>3</v>
      </c>
      <c r="B7" s="14" t="s">
        <v>99</v>
      </c>
      <c r="C7" s="15" t="s">
        <v>20</v>
      </c>
      <c r="D7" s="16" t="n">
        <v>42082</v>
      </c>
      <c r="E7" s="43" t="n">
        <v>10</v>
      </c>
      <c r="F7" s="18" t="n">
        <v>0.65</v>
      </c>
      <c r="G7" s="18"/>
      <c r="H7" s="19" t="n">
        <f aca="false">SUM(E7-F7-G7)</f>
        <v>9.35</v>
      </c>
      <c r="I7" s="17" t="n">
        <v>10</v>
      </c>
      <c r="J7" s="18" t="n">
        <v>0.525</v>
      </c>
      <c r="K7" s="18"/>
      <c r="L7" s="19" t="n">
        <f aca="false">SUM(I7-J7-K7)</f>
        <v>9.475</v>
      </c>
      <c r="M7" s="17" t="n">
        <v>10</v>
      </c>
      <c r="N7" s="18" t="n">
        <v>0.3</v>
      </c>
      <c r="O7" s="18"/>
      <c r="P7" s="19" t="n">
        <f aca="false">SUM(M7-N7-O7)</f>
        <v>9.7</v>
      </c>
      <c r="Q7" s="20" t="n">
        <f aca="false">SUM(H7+L7+P7)</f>
        <v>28.525</v>
      </c>
      <c r="V7" s="5"/>
    </row>
    <row r="8" customFormat="false" ht="14.25" hidden="false" customHeight="true" outlineLevel="0" collapsed="false">
      <c r="A8" s="49" t="n">
        <v>4</v>
      </c>
      <c r="B8" s="23" t="s">
        <v>100</v>
      </c>
      <c r="C8" s="81" t="s">
        <v>20</v>
      </c>
      <c r="D8" s="67" t="n">
        <v>41789</v>
      </c>
      <c r="E8" s="72" t="n">
        <v>10</v>
      </c>
      <c r="F8" s="36" t="n">
        <v>0.6</v>
      </c>
      <c r="G8" s="37"/>
      <c r="H8" s="38" t="n">
        <f aca="false">SUM(E8-F8-G8)</f>
        <v>9.4</v>
      </c>
      <c r="I8" s="35" t="n">
        <v>10</v>
      </c>
      <c r="J8" s="36" t="n">
        <v>0.825</v>
      </c>
      <c r="K8" s="37" t="n">
        <v>0.1</v>
      </c>
      <c r="L8" s="38" t="n">
        <f aca="false">SUM(I8-J8-K8)</f>
        <v>9.075</v>
      </c>
      <c r="M8" s="35" t="n">
        <v>10</v>
      </c>
      <c r="N8" s="36" t="n">
        <v>0.05</v>
      </c>
      <c r="O8" s="37"/>
      <c r="P8" s="38" t="n">
        <f aca="false">SUM(M8-N8-O8)</f>
        <v>9.95</v>
      </c>
      <c r="Q8" s="39" t="n">
        <f aca="false">SUM(H8+L8+P8)</f>
        <v>28.425</v>
      </c>
      <c r="S8" s="82"/>
      <c r="T8" s="82"/>
      <c r="U8" s="82"/>
      <c r="V8" s="83"/>
    </row>
    <row r="9" customFormat="false" ht="14.25" hidden="false" customHeight="true" outlineLevel="0" collapsed="false">
      <c r="A9" s="49" t="n">
        <v>5</v>
      </c>
      <c r="B9" s="84" t="s">
        <v>101</v>
      </c>
      <c r="C9" s="85" t="s">
        <v>20</v>
      </c>
      <c r="D9" s="86" t="n">
        <v>42323</v>
      </c>
      <c r="E9" s="53" t="n">
        <v>10</v>
      </c>
      <c r="F9" s="37" t="n">
        <v>0.775</v>
      </c>
      <c r="G9" s="37"/>
      <c r="H9" s="38" t="n">
        <f aca="false">SUM(E9-F9-G9)</f>
        <v>9.225</v>
      </c>
      <c r="I9" s="53" t="n">
        <v>10</v>
      </c>
      <c r="J9" s="37" t="n">
        <v>0.5</v>
      </c>
      <c r="K9" s="37"/>
      <c r="L9" s="38" t="n">
        <f aca="false">SUM(I9-J9-K9)</f>
        <v>9.5</v>
      </c>
      <c r="M9" s="53" t="n">
        <v>10</v>
      </c>
      <c r="N9" s="37" t="n">
        <v>0.4</v>
      </c>
      <c r="O9" s="37"/>
      <c r="P9" s="38" t="n">
        <f aca="false">SUM(M9-N9-O9)</f>
        <v>9.6</v>
      </c>
      <c r="Q9" s="39" t="n">
        <f aca="false">SUM(H9+L9+P9)</f>
        <v>28.325</v>
      </c>
      <c r="V9" s="83"/>
    </row>
    <row r="10" customFormat="false" ht="15" hidden="false" customHeight="false" outlineLevel="0" collapsed="false">
      <c r="A10" s="49" t="n">
        <v>6</v>
      </c>
      <c r="B10" s="84" t="s">
        <v>102</v>
      </c>
      <c r="C10" s="87" t="s">
        <v>20</v>
      </c>
      <c r="D10" s="88" t="n">
        <v>42156</v>
      </c>
      <c r="E10" s="35" t="n">
        <v>10</v>
      </c>
      <c r="F10" s="36" t="n">
        <v>0.35</v>
      </c>
      <c r="G10" s="37"/>
      <c r="H10" s="38" t="n">
        <f aca="false">SUM(E10-F10-G10)</f>
        <v>9.65</v>
      </c>
      <c r="I10" s="35" t="n">
        <v>10</v>
      </c>
      <c r="J10" s="36" t="n">
        <v>0.85</v>
      </c>
      <c r="K10" s="37"/>
      <c r="L10" s="38" t="n">
        <f aca="false">SUM(I10-J10-K10)</f>
        <v>9.15</v>
      </c>
      <c r="M10" s="35" t="n">
        <v>10</v>
      </c>
      <c r="N10" s="36" t="n">
        <v>0.5</v>
      </c>
      <c r="O10" s="37"/>
      <c r="P10" s="38" t="n">
        <f aca="false">SUM(M10-N10-O10)</f>
        <v>9.5</v>
      </c>
      <c r="Q10" s="39" t="n">
        <f aca="false">SUM(H10+L10+P10)</f>
        <v>28.3</v>
      </c>
      <c r="V10" s="83"/>
    </row>
    <row r="11" customFormat="false" ht="15" hidden="false" customHeight="false" outlineLevel="0" collapsed="false">
      <c r="A11" s="49" t="n">
        <v>7</v>
      </c>
      <c r="B11" s="89" t="s">
        <v>103</v>
      </c>
      <c r="C11" s="90" t="s">
        <v>20</v>
      </c>
      <c r="D11" s="91" t="n">
        <v>42037</v>
      </c>
      <c r="E11" s="27" t="n">
        <v>10</v>
      </c>
      <c r="F11" s="28" t="n">
        <v>0.65</v>
      </c>
      <c r="G11" s="28"/>
      <c r="H11" s="29" t="n">
        <f aca="false">SUM(E11-F11-G11)</f>
        <v>9.35</v>
      </c>
      <c r="I11" s="27" t="n">
        <v>10</v>
      </c>
      <c r="J11" s="28" t="n">
        <v>0.75</v>
      </c>
      <c r="K11" s="28"/>
      <c r="L11" s="29" t="n">
        <f aca="false">SUM(I11-J11-K11)</f>
        <v>9.25</v>
      </c>
      <c r="M11" s="27" t="n">
        <v>10</v>
      </c>
      <c r="N11" s="28" t="n">
        <v>0.3</v>
      </c>
      <c r="O11" s="28"/>
      <c r="P11" s="29" t="n">
        <f aca="false">SUM(M11-N11-O11)</f>
        <v>9.7</v>
      </c>
      <c r="Q11" s="30" t="n">
        <f aca="false">SUM(H11+L11+P11)</f>
        <v>28.3</v>
      </c>
      <c r="V11" s="83"/>
    </row>
    <row r="12" customFormat="false" ht="15" hidden="false" customHeight="false" outlineLevel="0" collapsed="false">
      <c r="A12" s="49" t="n">
        <v>8</v>
      </c>
      <c r="B12" s="57" t="s">
        <v>104</v>
      </c>
      <c r="C12" s="25" t="s">
        <v>105</v>
      </c>
      <c r="D12" s="31" t="n">
        <v>41799</v>
      </c>
      <c r="E12" s="27" t="n">
        <v>10</v>
      </c>
      <c r="F12" s="28" t="n">
        <v>0.625</v>
      </c>
      <c r="G12" s="28"/>
      <c r="H12" s="29" t="n">
        <f aca="false">SUM(E12-F12-G12)</f>
        <v>9.375</v>
      </c>
      <c r="I12" s="27" t="n">
        <v>10</v>
      </c>
      <c r="J12" s="28" t="n">
        <v>0.8</v>
      </c>
      <c r="K12" s="28"/>
      <c r="L12" s="29" t="n">
        <f aca="false">SUM(I12-J12-K12)</f>
        <v>9.2</v>
      </c>
      <c r="M12" s="27" t="n">
        <v>10</v>
      </c>
      <c r="N12" s="28" t="n">
        <v>0.3</v>
      </c>
      <c r="O12" s="28"/>
      <c r="P12" s="29" t="n">
        <f aca="false">SUM(M12-N12-O12)</f>
        <v>9.7</v>
      </c>
      <c r="Q12" s="30" t="n">
        <f aca="false">SUM(H12+L12+P12)</f>
        <v>28.275</v>
      </c>
    </row>
    <row r="13" customFormat="false" ht="15" hidden="false" customHeight="false" outlineLevel="0" collapsed="false">
      <c r="A13" s="49" t="n">
        <v>9</v>
      </c>
      <c r="B13" s="89" t="s">
        <v>106</v>
      </c>
      <c r="C13" s="90" t="s">
        <v>20</v>
      </c>
      <c r="D13" s="91" t="n">
        <v>42278</v>
      </c>
      <c r="E13" s="27" t="n">
        <v>10</v>
      </c>
      <c r="F13" s="28" t="n">
        <v>0.475</v>
      </c>
      <c r="G13" s="28" t="n">
        <v>0.2</v>
      </c>
      <c r="H13" s="29" t="n">
        <f aca="false">SUM(E13-F13-G13)</f>
        <v>9.325</v>
      </c>
      <c r="I13" s="27" t="n">
        <v>10</v>
      </c>
      <c r="J13" s="28" t="n">
        <v>0.775</v>
      </c>
      <c r="K13" s="28"/>
      <c r="L13" s="29" t="n">
        <f aca="false">SUM(I13-J13-K13)</f>
        <v>9.225</v>
      </c>
      <c r="M13" s="27" t="n">
        <v>10</v>
      </c>
      <c r="N13" s="28" t="n">
        <v>0.3</v>
      </c>
      <c r="O13" s="28"/>
      <c r="P13" s="29" t="n">
        <f aca="false">SUM(M13-N13-O13)</f>
        <v>9.7</v>
      </c>
      <c r="Q13" s="30" t="n">
        <f aca="false">SUM(H13+L13+P13)</f>
        <v>28.25</v>
      </c>
    </row>
    <row r="14" customFormat="false" ht="15" hidden="false" customHeight="false" outlineLevel="0" collapsed="false">
      <c r="A14" s="49" t="n">
        <v>10</v>
      </c>
      <c r="B14" s="89" t="s">
        <v>107</v>
      </c>
      <c r="C14" s="90" t="s">
        <v>20</v>
      </c>
      <c r="D14" s="91" t="n">
        <v>42301</v>
      </c>
      <c r="E14" s="27" t="n">
        <v>10</v>
      </c>
      <c r="F14" s="28" t="n">
        <v>0.65</v>
      </c>
      <c r="G14" s="28"/>
      <c r="H14" s="29" t="n">
        <f aca="false">SUM(E14-F14-G14)</f>
        <v>9.35</v>
      </c>
      <c r="I14" s="27" t="n">
        <v>10</v>
      </c>
      <c r="J14" s="28" t="n">
        <v>0.8</v>
      </c>
      <c r="K14" s="28"/>
      <c r="L14" s="29" t="n">
        <f aca="false">SUM(I14-J14-K14)</f>
        <v>9.2</v>
      </c>
      <c r="M14" s="27" t="n">
        <v>10</v>
      </c>
      <c r="N14" s="28" t="n">
        <v>0.4</v>
      </c>
      <c r="O14" s="28"/>
      <c r="P14" s="29" t="n">
        <f aca="false">SUM(M14-N14-O14)</f>
        <v>9.6</v>
      </c>
      <c r="Q14" s="30" t="n">
        <f aca="false">SUM(H14+L14+P14)</f>
        <v>28.15</v>
      </c>
      <c r="V14" s="5"/>
    </row>
    <row r="15" customFormat="false" ht="15" hidden="false" customHeight="false" outlineLevel="0" collapsed="false">
      <c r="A15" s="49" t="n">
        <v>11</v>
      </c>
      <c r="B15" s="23" t="s">
        <v>108</v>
      </c>
      <c r="C15" s="33" t="s">
        <v>20</v>
      </c>
      <c r="D15" s="67" t="n">
        <v>42069</v>
      </c>
      <c r="E15" s="35" t="n">
        <v>10</v>
      </c>
      <c r="F15" s="36" t="n">
        <v>0.7</v>
      </c>
      <c r="G15" s="37"/>
      <c r="H15" s="38" t="n">
        <f aca="false">SUM(E15-F15-G15)</f>
        <v>9.3</v>
      </c>
      <c r="I15" s="35" t="n">
        <v>10</v>
      </c>
      <c r="J15" s="36" t="n">
        <v>0.7</v>
      </c>
      <c r="K15" s="37" t="n">
        <v>0.1</v>
      </c>
      <c r="L15" s="38" t="n">
        <f aca="false">SUM(I15-J15-K15)</f>
        <v>9.2</v>
      </c>
      <c r="M15" s="35" t="n">
        <v>10</v>
      </c>
      <c r="N15" s="36" t="n">
        <v>0.35</v>
      </c>
      <c r="O15" s="37"/>
      <c r="P15" s="38" t="n">
        <f aca="false">SUM(M15-N15-O15)</f>
        <v>9.65</v>
      </c>
      <c r="Q15" s="39" t="n">
        <f aca="false">SUM(H15+L15+P15)</f>
        <v>28.15</v>
      </c>
    </row>
    <row r="16" customFormat="false" ht="15" hidden="false" customHeight="false" outlineLevel="0" collapsed="false">
      <c r="A16" s="49" t="n">
        <v>12</v>
      </c>
      <c r="B16" s="57" t="s">
        <v>109</v>
      </c>
      <c r="C16" s="25" t="s">
        <v>52</v>
      </c>
      <c r="D16" s="31" t="n">
        <v>42324</v>
      </c>
      <c r="E16" s="27" t="n">
        <v>10</v>
      </c>
      <c r="F16" s="28" t="n">
        <v>0.775</v>
      </c>
      <c r="G16" s="28"/>
      <c r="H16" s="29" t="n">
        <f aca="false">SUM(E16-F16-G16)</f>
        <v>9.225</v>
      </c>
      <c r="I16" s="27" t="n">
        <v>10</v>
      </c>
      <c r="J16" s="28" t="n">
        <v>0.725</v>
      </c>
      <c r="K16" s="28"/>
      <c r="L16" s="29" t="n">
        <f aca="false">SUM(I16-J16-K16)</f>
        <v>9.275</v>
      </c>
      <c r="M16" s="27" t="n">
        <v>10</v>
      </c>
      <c r="N16" s="28" t="n">
        <v>0.4</v>
      </c>
      <c r="O16" s="28"/>
      <c r="P16" s="29" t="n">
        <f aca="false">SUM(M16-N16-O16)</f>
        <v>9.6</v>
      </c>
      <c r="Q16" s="30" t="n">
        <f aca="false">SUM(H16+L16+P16)</f>
        <v>28.1</v>
      </c>
    </row>
    <row r="17" customFormat="false" ht="15" hidden="false" customHeight="false" outlineLevel="0" collapsed="false">
      <c r="A17" s="49" t="n">
        <v>13</v>
      </c>
      <c r="B17" s="57" t="s">
        <v>110</v>
      </c>
      <c r="C17" s="25" t="s">
        <v>18</v>
      </c>
      <c r="D17" s="31" t="n">
        <v>42042</v>
      </c>
      <c r="E17" s="27" t="n">
        <v>10</v>
      </c>
      <c r="F17" s="28" t="n">
        <v>0.675</v>
      </c>
      <c r="G17" s="28"/>
      <c r="H17" s="29" t="n">
        <f aca="false">SUM(E17-F17-G17)</f>
        <v>9.325</v>
      </c>
      <c r="I17" s="27" t="n">
        <v>10</v>
      </c>
      <c r="J17" s="28" t="n">
        <v>0.625</v>
      </c>
      <c r="K17" s="28"/>
      <c r="L17" s="29" t="n">
        <f aca="false">SUM(I17-J17-K17)</f>
        <v>9.375</v>
      </c>
      <c r="M17" s="27" t="n">
        <v>10</v>
      </c>
      <c r="N17" s="28" t="n">
        <v>0.6</v>
      </c>
      <c r="O17" s="28"/>
      <c r="P17" s="29" t="n">
        <f aca="false">SUM(M17-N17-O17)</f>
        <v>9.4</v>
      </c>
      <c r="Q17" s="30" t="n">
        <f aca="false">SUM(H17+L17+P17)</f>
        <v>28.1</v>
      </c>
    </row>
    <row r="18" customFormat="false" ht="15" hidden="false" customHeight="false" outlineLevel="0" collapsed="false">
      <c r="A18" s="49" t="n">
        <v>14</v>
      </c>
      <c r="B18" s="89" t="s">
        <v>111</v>
      </c>
      <c r="C18" s="90" t="s">
        <v>20</v>
      </c>
      <c r="D18" s="91" t="n">
        <v>41954</v>
      </c>
      <c r="E18" s="27" t="n">
        <v>10</v>
      </c>
      <c r="F18" s="28" t="n">
        <v>0.8</v>
      </c>
      <c r="G18" s="28"/>
      <c r="H18" s="29" t="n">
        <f aca="false">SUM(E18-F18-G18)</f>
        <v>9.2</v>
      </c>
      <c r="I18" s="27" t="n">
        <v>10</v>
      </c>
      <c r="J18" s="28" t="n">
        <v>0.725</v>
      </c>
      <c r="K18" s="28"/>
      <c r="L18" s="29" t="n">
        <f aca="false">SUM(I18-J18-K18)</f>
        <v>9.275</v>
      </c>
      <c r="M18" s="27" t="n">
        <v>10</v>
      </c>
      <c r="N18" s="28" t="n">
        <v>0.4</v>
      </c>
      <c r="O18" s="28"/>
      <c r="P18" s="29" t="n">
        <f aca="false">SUM(M18-N18-O18)</f>
        <v>9.6</v>
      </c>
      <c r="Q18" s="30" t="n">
        <f aca="false">SUM(H18+L18+P18)</f>
        <v>28.075</v>
      </c>
    </row>
    <row r="19" customFormat="false" ht="15" hidden="false" customHeight="false" outlineLevel="0" collapsed="false">
      <c r="A19" s="49" t="n">
        <v>15</v>
      </c>
      <c r="B19" s="57" t="s">
        <v>112</v>
      </c>
      <c r="C19" s="25" t="s">
        <v>32</v>
      </c>
      <c r="D19" s="31" t="n">
        <v>42195</v>
      </c>
      <c r="E19" s="27" t="n">
        <v>10</v>
      </c>
      <c r="F19" s="28" t="n">
        <v>0.65</v>
      </c>
      <c r="G19" s="28"/>
      <c r="H19" s="29" t="n">
        <f aca="false">SUM(E19-F19-G19)</f>
        <v>9.35</v>
      </c>
      <c r="I19" s="27" t="n">
        <v>10</v>
      </c>
      <c r="J19" s="28" t="n">
        <v>0.7</v>
      </c>
      <c r="K19" s="28"/>
      <c r="L19" s="29" t="n">
        <f aca="false">SUM(I19-J19-K19)</f>
        <v>9.3</v>
      </c>
      <c r="M19" s="27" t="n">
        <v>10</v>
      </c>
      <c r="N19" s="28" t="n">
        <v>0.6</v>
      </c>
      <c r="O19" s="28"/>
      <c r="P19" s="29" t="n">
        <f aca="false">SUM(M19-N19-O19)</f>
        <v>9.4</v>
      </c>
      <c r="Q19" s="30" t="n">
        <f aca="false">SUM(H19+L19+P19)</f>
        <v>28.05</v>
      </c>
    </row>
    <row r="20" customFormat="false" ht="15" hidden="false" customHeight="false" outlineLevel="0" collapsed="false">
      <c r="A20" s="49" t="n">
        <v>16</v>
      </c>
      <c r="B20" s="89" t="s">
        <v>113</v>
      </c>
      <c r="C20" s="90" t="s">
        <v>18</v>
      </c>
      <c r="D20" s="91" t="n">
        <v>42128</v>
      </c>
      <c r="E20" s="27" t="n">
        <v>10</v>
      </c>
      <c r="F20" s="28" t="n">
        <v>0.725</v>
      </c>
      <c r="G20" s="28"/>
      <c r="H20" s="29" t="n">
        <f aca="false">SUM(E20-F20-G20)</f>
        <v>9.275</v>
      </c>
      <c r="I20" s="27" t="n">
        <v>10</v>
      </c>
      <c r="J20" s="28" t="n">
        <v>0.65</v>
      </c>
      <c r="K20" s="28"/>
      <c r="L20" s="29" t="n">
        <f aca="false">SUM(I20-J20-K20)</f>
        <v>9.35</v>
      </c>
      <c r="M20" s="27" t="n">
        <v>10</v>
      </c>
      <c r="N20" s="28" t="n">
        <v>0.6</v>
      </c>
      <c r="O20" s="28"/>
      <c r="P20" s="29" t="n">
        <f aca="false">SUM(M20-N20-O20)</f>
        <v>9.4</v>
      </c>
      <c r="Q20" s="30" t="n">
        <f aca="false">SUM(H20+L20+P20)</f>
        <v>28.025</v>
      </c>
    </row>
    <row r="21" customFormat="false" ht="15" hidden="false" customHeight="false" outlineLevel="0" collapsed="false">
      <c r="A21" s="49" t="n">
        <v>17</v>
      </c>
      <c r="B21" s="57" t="s">
        <v>114</v>
      </c>
      <c r="C21" s="25" t="s">
        <v>20</v>
      </c>
      <c r="D21" s="31" t="n">
        <v>41887</v>
      </c>
      <c r="E21" s="27" t="n">
        <v>10</v>
      </c>
      <c r="F21" s="28" t="n">
        <v>0.8</v>
      </c>
      <c r="G21" s="28"/>
      <c r="H21" s="29" t="n">
        <f aca="false">SUM(E21-F21-G21)</f>
        <v>9.2</v>
      </c>
      <c r="I21" s="27" t="n">
        <v>10</v>
      </c>
      <c r="J21" s="28" t="n">
        <v>0.675</v>
      </c>
      <c r="K21" s="28"/>
      <c r="L21" s="29" t="n">
        <f aca="false">SUM(I21-J21-K21)</f>
        <v>9.325</v>
      </c>
      <c r="M21" s="27" t="n">
        <v>10</v>
      </c>
      <c r="N21" s="28" t="n">
        <v>0.5</v>
      </c>
      <c r="O21" s="28"/>
      <c r="P21" s="29" t="n">
        <f aca="false">SUM(M21-N21-O21)</f>
        <v>9.5</v>
      </c>
      <c r="Q21" s="30" t="n">
        <f aca="false">SUM(H21+L21+P21)</f>
        <v>28.025</v>
      </c>
    </row>
    <row r="22" customFormat="false" ht="15" hidden="false" customHeight="false" outlineLevel="0" collapsed="false">
      <c r="A22" s="49" t="n">
        <v>18</v>
      </c>
      <c r="B22" s="89" t="s">
        <v>115</v>
      </c>
      <c r="C22" s="90" t="s">
        <v>20</v>
      </c>
      <c r="D22" s="91" t="n">
        <v>42112</v>
      </c>
      <c r="E22" s="27" t="n">
        <v>10</v>
      </c>
      <c r="F22" s="28" t="n">
        <v>0.525</v>
      </c>
      <c r="G22" s="28" t="n">
        <v>0.3</v>
      </c>
      <c r="H22" s="29" t="n">
        <f aca="false">SUM(E22-F22-G22)</f>
        <v>9.175</v>
      </c>
      <c r="I22" s="27" t="n">
        <v>10</v>
      </c>
      <c r="J22" s="28" t="n">
        <v>0.7</v>
      </c>
      <c r="K22" s="28"/>
      <c r="L22" s="29" t="n">
        <f aca="false">SUM(I22-J22-K22)</f>
        <v>9.3</v>
      </c>
      <c r="M22" s="27" t="n">
        <v>10</v>
      </c>
      <c r="N22" s="28" t="n">
        <v>0.5</v>
      </c>
      <c r="O22" s="28"/>
      <c r="P22" s="29" t="n">
        <f aca="false">SUM(M22-N22-O22)</f>
        <v>9.5</v>
      </c>
      <c r="Q22" s="30" t="n">
        <f aca="false">SUM(H22+L22+P22)</f>
        <v>27.975</v>
      </c>
    </row>
    <row r="23" customFormat="false" ht="15" hidden="false" customHeight="false" outlineLevel="0" collapsed="false">
      <c r="A23" s="49" t="n">
        <v>19</v>
      </c>
      <c r="B23" s="84" t="s">
        <v>116</v>
      </c>
      <c r="C23" s="87" t="s">
        <v>20</v>
      </c>
      <c r="D23" s="92" t="n">
        <v>41688</v>
      </c>
      <c r="E23" s="35" t="n">
        <v>10</v>
      </c>
      <c r="F23" s="36" t="n">
        <v>0.8</v>
      </c>
      <c r="G23" s="37"/>
      <c r="H23" s="38" t="n">
        <f aca="false">SUM(E23-F23-G23)</f>
        <v>9.2</v>
      </c>
      <c r="I23" s="35" t="n">
        <v>10</v>
      </c>
      <c r="J23" s="36" t="n">
        <v>0.975</v>
      </c>
      <c r="K23" s="37" t="n">
        <v>0.1</v>
      </c>
      <c r="L23" s="38" t="n">
        <f aca="false">SUM(I23-J23-K23)</f>
        <v>8.925</v>
      </c>
      <c r="M23" s="35" t="n">
        <v>10</v>
      </c>
      <c r="N23" s="36" t="n">
        <v>0.15</v>
      </c>
      <c r="O23" s="37"/>
      <c r="P23" s="38" t="n">
        <f aca="false">SUM(M23-N23-O23)</f>
        <v>9.85</v>
      </c>
      <c r="Q23" s="39" t="n">
        <f aca="false">SUM(H23+L23+P23)</f>
        <v>27.975</v>
      </c>
    </row>
    <row r="24" customFormat="false" ht="15" hidden="false" customHeight="false" outlineLevel="0" collapsed="false">
      <c r="A24" s="49" t="n">
        <v>20</v>
      </c>
      <c r="B24" s="89" t="s">
        <v>117</v>
      </c>
      <c r="C24" s="90" t="s">
        <v>20</v>
      </c>
      <c r="D24" s="91" t="n">
        <v>42367</v>
      </c>
      <c r="E24" s="27" t="n">
        <v>10</v>
      </c>
      <c r="F24" s="28" t="n">
        <v>0.975</v>
      </c>
      <c r="G24" s="28"/>
      <c r="H24" s="29" t="n">
        <f aca="false">SUM(E24-F24-G24)</f>
        <v>9.025</v>
      </c>
      <c r="I24" s="27" t="n">
        <v>10</v>
      </c>
      <c r="J24" s="28" t="n">
        <v>0.775</v>
      </c>
      <c r="K24" s="28"/>
      <c r="L24" s="29" t="n">
        <f aca="false">SUM(I24-J24-K24)</f>
        <v>9.225</v>
      </c>
      <c r="M24" s="27" t="n">
        <v>10</v>
      </c>
      <c r="N24" s="28" t="n">
        <v>0.3</v>
      </c>
      <c r="O24" s="28"/>
      <c r="P24" s="29" t="n">
        <f aca="false">SUM(M24-N24-O24)</f>
        <v>9.7</v>
      </c>
      <c r="Q24" s="30" t="n">
        <f aca="false">SUM(H24+L24+P24)</f>
        <v>27.95</v>
      </c>
    </row>
    <row r="25" customFormat="false" ht="15" hidden="false" customHeight="false" outlineLevel="0" collapsed="false">
      <c r="A25" s="49" t="n">
        <v>21</v>
      </c>
      <c r="B25" s="57" t="s">
        <v>118</v>
      </c>
      <c r="C25" s="25" t="s">
        <v>20</v>
      </c>
      <c r="D25" s="31" t="n">
        <v>42135</v>
      </c>
      <c r="E25" s="27" t="n">
        <v>10</v>
      </c>
      <c r="F25" s="28" t="n">
        <v>0.8</v>
      </c>
      <c r="G25" s="28"/>
      <c r="H25" s="29" t="n">
        <f aca="false">SUM(E25-F25-G25)</f>
        <v>9.2</v>
      </c>
      <c r="I25" s="27" t="n">
        <v>10</v>
      </c>
      <c r="J25" s="28" t="n">
        <v>0.8</v>
      </c>
      <c r="K25" s="28"/>
      <c r="L25" s="29" t="n">
        <f aca="false">SUM(I25-J25-K25)</f>
        <v>9.2</v>
      </c>
      <c r="M25" s="27" t="n">
        <v>10</v>
      </c>
      <c r="N25" s="28" t="n">
        <v>0.5</v>
      </c>
      <c r="O25" s="28"/>
      <c r="P25" s="29" t="n">
        <f aca="false">SUM(M25-N25-O25)</f>
        <v>9.5</v>
      </c>
      <c r="Q25" s="30" t="n">
        <f aca="false">SUM(H25+L25+P25)</f>
        <v>27.9</v>
      </c>
    </row>
    <row r="26" customFormat="false" ht="15" hidden="false" customHeight="false" outlineLevel="0" collapsed="false">
      <c r="A26" s="49" t="n">
        <v>22</v>
      </c>
      <c r="B26" s="57" t="s">
        <v>119</v>
      </c>
      <c r="C26" s="25" t="s">
        <v>20</v>
      </c>
      <c r="D26" s="31" t="n">
        <v>42158</v>
      </c>
      <c r="E26" s="27" t="n">
        <v>10</v>
      </c>
      <c r="F26" s="28" t="n">
        <v>0.75</v>
      </c>
      <c r="G26" s="28"/>
      <c r="H26" s="29" t="n">
        <f aca="false">SUM(E26-F26-G26)</f>
        <v>9.25</v>
      </c>
      <c r="I26" s="27" t="n">
        <v>10</v>
      </c>
      <c r="J26" s="28" t="n">
        <v>0.775</v>
      </c>
      <c r="K26" s="28"/>
      <c r="L26" s="29" t="n">
        <f aca="false">SUM(I26-J26-K26)</f>
        <v>9.225</v>
      </c>
      <c r="M26" s="27" t="n">
        <v>10</v>
      </c>
      <c r="N26" s="28" t="n">
        <v>0.6</v>
      </c>
      <c r="O26" s="28"/>
      <c r="P26" s="29" t="n">
        <f aca="false">SUM(M26-N26-O26)</f>
        <v>9.4</v>
      </c>
      <c r="Q26" s="30" t="n">
        <f aca="false">SUM(H26+L26+P26)</f>
        <v>27.875</v>
      </c>
    </row>
    <row r="27" customFormat="false" ht="15" hidden="false" customHeight="false" outlineLevel="0" collapsed="false">
      <c r="A27" s="49" t="n">
        <v>23</v>
      </c>
      <c r="B27" s="93" t="s">
        <v>120</v>
      </c>
      <c r="C27" s="94" t="s">
        <v>20</v>
      </c>
      <c r="D27" s="95" t="n">
        <v>42075</v>
      </c>
      <c r="E27" s="55" t="n">
        <v>10</v>
      </c>
      <c r="F27" s="28" t="n">
        <v>0.625</v>
      </c>
      <c r="G27" s="28"/>
      <c r="H27" s="29" t="n">
        <f aca="false">SUM(E27-F27-G27)</f>
        <v>9.375</v>
      </c>
      <c r="I27" s="27" t="n">
        <v>10</v>
      </c>
      <c r="J27" s="28" t="n">
        <v>1</v>
      </c>
      <c r="K27" s="28"/>
      <c r="L27" s="29" t="n">
        <f aca="false">SUM(I27-J27-K27)</f>
        <v>9</v>
      </c>
      <c r="M27" s="27" t="n">
        <v>10</v>
      </c>
      <c r="N27" s="28" t="n">
        <v>0.5</v>
      </c>
      <c r="O27" s="28"/>
      <c r="P27" s="29" t="n">
        <f aca="false">SUM(M27-N27-O27)</f>
        <v>9.5</v>
      </c>
      <c r="Q27" s="30" t="n">
        <f aca="false">SUM(H27+L27+P27)</f>
        <v>27.875</v>
      </c>
    </row>
    <row r="28" customFormat="false" ht="15" hidden="false" customHeight="false" outlineLevel="0" collapsed="false">
      <c r="A28" s="49" t="n">
        <v>24</v>
      </c>
      <c r="B28" s="96" t="s">
        <v>121</v>
      </c>
      <c r="C28" s="33" t="s">
        <v>81</v>
      </c>
      <c r="D28" s="97" t="n">
        <v>41740</v>
      </c>
      <c r="E28" s="35" t="n">
        <v>10</v>
      </c>
      <c r="F28" s="36" t="n">
        <v>0.7</v>
      </c>
      <c r="G28" s="37"/>
      <c r="H28" s="38" t="n">
        <f aca="false">SUM(E28-F28-G28)</f>
        <v>9.3</v>
      </c>
      <c r="I28" s="35" t="n">
        <v>10</v>
      </c>
      <c r="J28" s="36" t="n">
        <v>1.175</v>
      </c>
      <c r="K28" s="37"/>
      <c r="L28" s="38" t="n">
        <f aca="false">SUM(I28-J28-K28)</f>
        <v>8.825</v>
      </c>
      <c r="M28" s="35" t="n">
        <v>10</v>
      </c>
      <c r="N28" s="36" t="n">
        <v>0.25</v>
      </c>
      <c r="O28" s="37"/>
      <c r="P28" s="38" t="n">
        <f aca="false">SUM(M28-N28-O28)</f>
        <v>9.75</v>
      </c>
      <c r="Q28" s="39" t="n">
        <f aca="false">SUM(H28+L28+P28)</f>
        <v>27.875</v>
      </c>
    </row>
    <row r="29" customFormat="false" ht="15" hidden="false" customHeight="false" outlineLevel="0" collapsed="false">
      <c r="A29" s="49" t="n">
        <v>25</v>
      </c>
      <c r="B29" s="89" t="s">
        <v>122</v>
      </c>
      <c r="C29" s="90" t="s">
        <v>18</v>
      </c>
      <c r="D29" s="91" t="n">
        <v>42147</v>
      </c>
      <c r="E29" s="55" t="n">
        <v>10</v>
      </c>
      <c r="F29" s="28" t="n">
        <v>0.975</v>
      </c>
      <c r="G29" s="28"/>
      <c r="H29" s="29" t="n">
        <f aca="false">SUM(E29-F29-G29)</f>
        <v>9.025</v>
      </c>
      <c r="I29" s="27" t="n">
        <v>10</v>
      </c>
      <c r="J29" s="28" t="n">
        <v>0.7</v>
      </c>
      <c r="K29" s="28"/>
      <c r="L29" s="29" t="n">
        <f aca="false">SUM(I29-J29-K29)</f>
        <v>9.3</v>
      </c>
      <c r="M29" s="27" t="n">
        <v>10</v>
      </c>
      <c r="N29" s="28" t="n">
        <v>0.5</v>
      </c>
      <c r="O29" s="28"/>
      <c r="P29" s="29" t="n">
        <f aca="false">SUM(M29-N29-O29)</f>
        <v>9.5</v>
      </c>
      <c r="Q29" s="30" t="n">
        <f aca="false">SUM(H29+L29+P29)</f>
        <v>27.825</v>
      </c>
    </row>
    <row r="30" customFormat="false" ht="15" hidden="false" customHeight="false" outlineLevel="0" collapsed="false">
      <c r="A30" s="49" t="n">
        <v>26</v>
      </c>
      <c r="B30" s="57" t="s">
        <v>123</v>
      </c>
      <c r="C30" s="25" t="s">
        <v>20</v>
      </c>
      <c r="D30" s="31" t="n">
        <v>41796</v>
      </c>
      <c r="E30" s="55" t="n">
        <v>10</v>
      </c>
      <c r="F30" s="28" t="n">
        <v>0.75</v>
      </c>
      <c r="G30" s="28"/>
      <c r="H30" s="29" t="n">
        <f aca="false">SUM(E30-F30-G30)</f>
        <v>9.25</v>
      </c>
      <c r="I30" s="27" t="n">
        <v>10</v>
      </c>
      <c r="J30" s="28" t="n">
        <v>0.75</v>
      </c>
      <c r="K30" s="28"/>
      <c r="L30" s="29" t="n">
        <f aca="false">SUM(I30-J30-K30)</f>
        <v>9.25</v>
      </c>
      <c r="M30" s="27" t="n">
        <v>10</v>
      </c>
      <c r="N30" s="28" t="n">
        <v>0.7</v>
      </c>
      <c r="O30" s="28"/>
      <c r="P30" s="29" t="n">
        <f aca="false">SUM(M30-N30-O30)</f>
        <v>9.3</v>
      </c>
      <c r="Q30" s="30" t="n">
        <f aca="false">SUM(H30+L30+P30)</f>
        <v>27.8</v>
      </c>
    </row>
    <row r="31" customFormat="false" ht="15" hidden="false" customHeight="false" outlineLevel="0" collapsed="false">
      <c r="A31" s="49" t="n">
        <v>27</v>
      </c>
      <c r="B31" s="57" t="s">
        <v>124</v>
      </c>
      <c r="C31" s="25" t="s">
        <v>32</v>
      </c>
      <c r="D31" s="31" t="n">
        <v>42208</v>
      </c>
      <c r="E31" s="55" t="n">
        <v>10</v>
      </c>
      <c r="F31" s="28" t="n">
        <v>0.675</v>
      </c>
      <c r="G31" s="28"/>
      <c r="H31" s="29" t="n">
        <f aca="false">SUM(E31-F31-G31)</f>
        <v>9.325</v>
      </c>
      <c r="I31" s="27" t="n">
        <v>10</v>
      </c>
      <c r="J31" s="28" t="n">
        <v>0.85</v>
      </c>
      <c r="K31" s="28"/>
      <c r="L31" s="29" t="n">
        <f aca="false">SUM(I31-J31-K31)</f>
        <v>9.15</v>
      </c>
      <c r="M31" s="27" t="n">
        <v>10</v>
      </c>
      <c r="N31" s="28" t="n">
        <v>0.7</v>
      </c>
      <c r="O31" s="28"/>
      <c r="P31" s="29" t="n">
        <f aca="false">SUM(M31-N31-O31)</f>
        <v>9.3</v>
      </c>
      <c r="Q31" s="30" t="n">
        <f aca="false">SUM(H31+L31+P31)</f>
        <v>27.775</v>
      </c>
    </row>
    <row r="32" customFormat="false" ht="15" hidden="false" customHeight="false" outlineLevel="0" collapsed="false">
      <c r="A32" s="49" t="n">
        <v>28</v>
      </c>
      <c r="B32" s="57" t="s">
        <v>125</v>
      </c>
      <c r="C32" s="25" t="s">
        <v>20</v>
      </c>
      <c r="D32" s="31" t="n">
        <v>42330</v>
      </c>
      <c r="E32" s="55" t="n">
        <v>10</v>
      </c>
      <c r="F32" s="28" t="n">
        <v>0.725</v>
      </c>
      <c r="G32" s="28"/>
      <c r="H32" s="29" t="n">
        <f aca="false">SUM(E32-F32-G32)</f>
        <v>9.275</v>
      </c>
      <c r="I32" s="27" t="n">
        <v>10</v>
      </c>
      <c r="J32" s="28" t="n">
        <v>0.925</v>
      </c>
      <c r="K32" s="28"/>
      <c r="L32" s="29" t="n">
        <f aca="false">SUM(I32-J32-K32)</f>
        <v>9.075</v>
      </c>
      <c r="M32" s="27" t="n">
        <v>10</v>
      </c>
      <c r="N32" s="28" t="n">
        <v>0.6</v>
      </c>
      <c r="O32" s="28"/>
      <c r="P32" s="29" t="n">
        <f aca="false">SUM(M32-N32-O32)</f>
        <v>9.4</v>
      </c>
      <c r="Q32" s="30" t="n">
        <f aca="false">SUM(H32+L32+P32)</f>
        <v>27.75</v>
      </c>
      <c r="R32" s="98" t="e">
        <f aca="false">SUM(#REF!-#REF!-#REF!)</f>
        <v>#REF!</v>
      </c>
    </row>
    <row r="33" customFormat="false" ht="15" hidden="false" customHeight="false" outlineLevel="0" collapsed="false">
      <c r="A33" s="49" t="n">
        <v>29</v>
      </c>
      <c r="B33" s="75" t="s">
        <v>126</v>
      </c>
      <c r="C33" s="25" t="s">
        <v>52</v>
      </c>
      <c r="D33" s="76" t="n">
        <v>42291</v>
      </c>
      <c r="E33" s="55" t="n">
        <v>10</v>
      </c>
      <c r="F33" s="28" t="n">
        <v>0.925</v>
      </c>
      <c r="G33" s="28"/>
      <c r="H33" s="29" t="n">
        <f aca="false">SUM(E33-F33-G33)</f>
        <v>9.075</v>
      </c>
      <c r="I33" s="27" t="n">
        <v>10</v>
      </c>
      <c r="J33" s="28" t="n">
        <v>0.85</v>
      </c>
      <c r="K33" s="28"/>
      <c r="L33" s="29" t="n">
        <f aca="false">SUM(I33-J33-K33)</f>
        <v>9.15</v>
      </c>
      <c r="M33" s="27" t="n">
        <v>10</v>
      </c>
      <c r="N33" s="28" t="n">
        <v>0.6</v>
      </c>
      <c r="O33" s="28"/>
      <c r="P33" s="29" t="n">
        <f aca="false">SUM(M33-N33-O33)</f>
        <v>9.4</v>
      </c>
      <c r="Q33" s="30" t="n">
        <f aca="false">SUM(H33+L33+P33)</f>
        <v>27.625</v>
      </c>
      <c r="R33" s="99"/>
    </row>
    <row r="34" customFormat="false" ht="15" hidden="false" customHeight="false" outlineLevel="0" collapsed="false">
      <c r="A34" s="49" t="n">
        <v>30</v>
      </c>
      <c r="B34" s="89" t="s">
        <v>127</v>
      </c>
      <c r="C34" s="90" t="s">
        <v>18</v>
      </c>
      <c r="D34" s="91" t="n">
        <v>42111</v>
      </c>
      <c r="E34" s="55" t="n">
        <v>10</v>
      </c>
      <c r="F34" s="28" t="n">
        <v>1</v>
      </c>
      <c r="G34" s="28"/>
      <c r="H34" s="29" t="n">
        <f aca="false">SUM(E34-F34-G34)</f>
        <v>9</v>
      </c>
      <c r="I34" s="27" t="n">
        <v>10</v>
      </c>
      <c r="J34" s="28" t="n">
        <v>0.7</v>
      </c>
      <c r="K34" s="28"/>
      <c r="L34" s="29" t="n">
        <f aca="false">SUM(I34-J34-K34)</f>
        <v>9.3</v>
      </c>
      <c r="M34" s="27" t="n">
        <v>10</v>
      </c>
      <c r="N34" s="28" t="n">
        <v>0.7</v>
      </c>
      <c r="O34" s="28"/>
      <c r="P34" s="29" t="n">
        <f aca="false">SUM(M34-N34-O34)</f>
        <v>9.3</v>
      </c>
      <c r="Q34" s="30" t="n">
        <f aca="false">SUM(H34+L34+P34)</f>
        <v>27.6</v>
      </c>
      <c r="R34" s="99"/>
    </row>
    <row r="35" customFormat="false" ht="15" hidden="false" customHeight="false" outlineLevel="0" collapsed="false">
      <c r="A35" s="49" t="n">
        <v>31</v>
      </c>
      <c r="B35" s="57" t="s">
        <v>128</v>
      </c>
      <c r="C35" s="25" t="s">
        <v>20</v>
      </c>
      <c r="D35" s="31" t="n">
        <v>42168</v>
      </c>
      <c r="E35" s="55" t="n">
        <v>10</v>
      </c>
      <c r="F35" s="28" t="n">
        <v>0.925</v>
      </c>
      <c r="G35" s="28"/>
      <c r="H35" s="29" t="n">
        <f aca="false">SUM(E35-F35-G35)</f>
        <v>9.075</v>
      </c>
      <c r="I35" s="27" t="n">
        <v>10</v>
      </c>
      <c r="J35" s="28" t="n">
        <v>1.2</v>
      </c>
      <c r="K35" s="28"/>
      <c r="L35" s="29" t="n">
        <f aca="false">SUM(I35-J35-K35)</f>
        <v>8.8</v>
      </c>
      <c r="M35" s="27" t="n">
        <v>10</v>
      </c>
      <c r="N35" s="28" t="n">
        <v>0.5</v>
      </c>
      <c r="O35" s="28"/>
      <c r="P35" s="29" t="n">
        <f aca="false">SUM(M35-N35-O35)</f>
        <v>9.5</v>
      </c>
      <c r="Q35" s="30" t="n">
        <f aca="false">SUM(H35+L35+P35)</f>
        <v>27.375</v>
      </c>
      <c r="R35" s="99"/>
    </row>
    <row r="36" customFormat="false" ht="15" hidden="false" customHeight="false" outlineLevel="0" collapsed="false">
      <c r="A36" s="49" t="n">
        <v>32</v>
      </c>
      <c r="B36" s="89" t="s">
        <v>129</v>
      </c>
      <c r="C36" s="90" t="s">
        <v>20</v>
      </c>
      <c r="D36" s="91" t="n">
        <v>42347</v>
      </c>
      <c r="E36" s="55" t="n">
        <v>10</v>
      </c>
      <c r="F36" s="28" t="n">
        <v>0.95</v>
      </c>
      <c r="G36" s="28"/>
      <c r="H36" s="29" t="n">
        <f aca="false">SUM(E36-F36-G36)</f>
        <v>9.05</v>
      </c>
      <c r="I36" s="27" t="n">
        <v>10</v>
      </c>
      <c r="J36" s="28" t="n">
        <v>1.025</v>
      </c>
      <c r="K36" s="28"/>
      <c r="L36" s="29" t="n">
        <f aca="false">SUM(I36-J36-K36)</f>
        <v>8.975</v>
      </c>
      <c r="M36" s="27" t="n">
        <v>10</v>
      </c>
      <c r="N36" s="28" t="n">
        <v>0.7</v>
      </c>
      <c r="O36" s="28"/>
      <c r="P36" s="29" t="n">
        <f aca="false">SUM(M36-N36-O36)</f>
        <v>9.3</v>
      </c>
      <c r="Q36" s="30" t="n">
        <f aca="false">SUM(H36+L36+P36)</f>
        <v>27.325</v>
      </c>
      <c r="R36" s="99"/>
    </row>
    <row r="37" customFormat="false" ht="15" hidden="false" customHeight="false" outlineLevel="0" collapsed="false">
      <c r="A37" s="49" t="n">
        <v>33</v>
      </c>
      <c r="B37" s="23" t="s">
        <v>130</v>
      </c>
      <c r="C37" s="33" t="s">
        <v>52</v>
      </c>
      <c r="D37" s="71" t="n">
        <v>42069</v>
      </c>
      <c r="E37" s="72" t="n">
        <v>10</v>
      </c>
      <c r="F37" s="36" t="n">
        <v>0.65</v>
      </c>
      <c r="G37" s="37"/>
      <c r="H37" s="38" t="n">
        <f aca="false">SUM(E37-F37-G37)</f>
        <v>9.35</v>
      </c>
      <c r="I37" s="35" t="n">
        <v>10</v>
      </c>
      <c r="J37" s="36" t="n">
        <v>1.725</v>
      </c>
      <c r="K37" s="37" t="n">
        <v>0.1</v>
      </c>
      <c r="L37" s="38" t="n">
        <f aca="false">SUM(I37-J37-K37)</f>
        <v>8.175</v>
      </c>
      <c r="M37" s="35" t="n">
        <v>10</v>
      </c>
      <c r="N37" s="36" t="n">
        <v>0.2</v>
      </c>
      <c r="O37" s="37"/>
      <c r="P37" s="38" t="n">
        <f aca="false">SUM(M37-N37-O37)</f>
        <v>9.8</v>
      </c>
      <c r="Q37" s="39" t="n">
        <f aca="false">SUM(H37+L37+P37)</f>
        <v>27.325</v>
      </c>
      <c r="R37" s="99"/>
    </row>
    <row r="38" customFormat="false" ht="15" hidden="false" customHeight="false" outlineLevel="0" collapsed="false">
      <c r="A38" s="49" t="n">
        <v>34</v>
      </c>
      <c r="B38" s="57" t="s">
        <v>131</v>
      </c>
      <c r="C38" s="25" t="s">
        <v>62</v>
      </c>
      <c r="D38" s="31" t="n">
        <v>42319</v>
      </c>
      <c r="E38" s="55" t="n">
        <v>10</v>
      </c>
      <c r="F38" s="28" t="n">
        <v>1</v>
      </c>
      <c r="G38" s="28"/>
      <c r="H38" s="29" t="n">
        <f aca="false">SUM(E38-F38-G38)</f>
        <v>9</v>
      </c>
      <c r="I38" s="27" t="n">
        <v>10</v>
      </c>
      <c r="J38" s="28" t="n">
        <v>0.8</v>
      </c>
      <c r="K38" s="28"/>
      <c r="L38" s="29" t="n">
        <f aca="false">SUM(I38-J38-K38)</f>
        <v>9.2</v>
      </c>
      <c r="M38" s="27" t="n">
        <v>10</v>
      </c>
      <c r="N38" s="28" t="n">
        <v>0.9</v>
      </c>
      <c r="O38" s="28"/>
      <c r="P38" s="29" t="n">
        <f aca="false">SUM(M38-N38-O38)</f>
        <v>9.1</v>
      </c>
      <c r="Q38" s="30" t="n">
        <f aca="false">SUM(H38+L38+P38)</f>
        <v>27.3</v>
      </c>
      <c r="R38" s="99"/>
    </row>
    <row r="39" customFormat="false" ht="15" hidden="false" customHeight="false" outlineLevel="0" collapsed="false">
      <c r="A39" s="49" t="n">
        <v>35</v>
      </c>
      <c r="B39" s="57" t="s">
        <v>132</v>
      </c>
      <c r="C39" s="25" t="s">
        <v>35</v>
      </c>
      <c r="D39" s="31" t="n">
        <v>42227</v>
      </c>
      <c r="E39" s="55" t="n">
        <v>10</v>
      </c>
      <c r="F39" s="28" t="n">
        <v>1.4</v>
      </c>
      <c r="G39" s="28"/>
      <c r="H39" s="29" t="n">
        <f aca="false">SUM(E39-F39-G39)</f>
        <v>8.6</v>
      </c>
      <c r="I39" s="27" t="n">
        <v>10</v>
      </c>
      <c r="J39" s="28" t="n">
        <v>0.85</v>
      </c>
      <c r="K39" s="28"/>
      <c r="L39" s="29" t="n">
        <f aca="false">SUM(I39-J39-K39)</f>
        <v>9.15</v>
      </c>
      <c r="M39" s="27" t="n">
        <v>10</v>
      </c>
      <c r="N39" s="28" t="n">
        <v>0.5</v>
      </c>
      <c r="O39" s="28"/>
      <c r="P39" s="29" t="n">
        <f aca="false">SUM(M39-N39-O39)</f>
        <v>9.5</v>
      </c>
      <c r="Q39" s="30" t="n">
        <f aca="false">SUM(H39+L39+P39)</f>
        <v>27.25</v>
      </c>
      <c r="R39" s="99"/>
    </row>
    <row r="40" customFormat="false" ht="15" hidden="false" customHeight="false" outlineLevel="0" collapsed="false">
      <c r="A40" s="49" t="n">
        <v>36</v>
      </c>
      <c r="B40" s="57" t="s">
        <v>133</v>
      </c>
      <c r="C40" s="25" t="s">
        <v>105</v>
      </c>
      <c r="D40" s="31" t="n">
        <v>41918</v>
      </c>
      <c r="E40" s="55" t="n">
        <v>9</v>
      </c>
      <c r="F40" s="28" t="n">
        <v>0.35</v>
      </c>
      <c r="G40" s="28" t="n">
        <v>0.1</v>
      </c>
      <c r="H40" s="29" t="n">
        <f aca="false">SUM(E40-F40-G40)</f>
        <v>8.55</v>
      </c>
      <c r="I40" s="27" t="n">
        <v>10</v>
      </c>
      <c r="J40" s="28" t="n">
        <v>0.75</v>
      </c>
      <c r="K40" s="28"/>
      <c r="L40" s="29" t="n">
        <f aca="false">SUM(I40-J40-K40)</f>
        <v>9.25</v>
      </c>
      <c r="M40" s="27" t="n">
        <v>10</v>
      </c>
      <c r="N40" s="28" t="n">
        <v>0.6</v>
      </c>
      <c r="O40" s="28"/>
      <c r="P40" s="29" t="n">
        <f aca="false">SUM(M40-N40-O40)</f>
        <v>9.4</v>
      </c>
      <c r="Q40" s="30" t="n">
        <f aca="false">SUM(H40+L40+P40)</f>
        <v>27.2</v>
      </c>
      <c r="R40" s="99"/>
    </row>
    <row r="41" customFormat="false" ht="15" hidden="false" customHeight="false" outlineLevel="0" collapsed="false">
      <c r="A41" s="49" t="n">
        <v>37</v>
      </c>
      <c r="B41" s="57" t="s">
        <v>134</v>
      </c>
      <c r="C41" s="25" t="s">
        <v>35</v>
      </c>
      <c r="D41" s="31" t="n">
        <v>42291</v>
      </c>
      <c r="E41" s="55" t="n">
        <v>10</v>
      </c>
      <c r="F41" s="28" t="n">
        <v>0.775</v>
      </c>
      <c r="G41" s="28"/>
      <c r="H41" s="29" t="n">
        <f aca="false">SUM(E41-F41-G41)</f>
        <v>9.225</v>
      </c>
      <c r="I41" s="27" t="n">
        <v>10</v>
      </c>
      <c r="J41" s="28" t="n">
        <v>1.65</v>
      </c>
      <c r="K41" s="28"/>
      <c r="L41" s="29" t="n">
        <f aca="false">SUM(I41-J41-K41)</f>
        <v>8.35</v>
      </c>
      <c r="M41" s="27" t="n">
        <v>10</v>
      </c>
      <c r="N41" s="28" t="n">
        <v>0.5</v>
      </c>
      <c r="O41" s="28"/>
      <c r="P41" s="29" t="n">
        <f aca="false">SUM(M41-N41-O41)</f>
        <v>9.5</v>
      </c>
      <c r="Q41" s="30" t="n">
        <f aca="false">SUM(H41+L41+P41)</f>
        <v>27.075</v>
      </c>
      <c r="R41" s="99"/>
    </row>
    <row r="42" customFormat="false" ht="15" hidden="false" customHeight="false" outlineLevel="0" collapsed="false">
      <c r="A42" s="49" t="n">
        <v>38</v>
      </c>
      <c r="B42" s="23" t="s">
        <v>135</v>
      </c>
      <c r="C42" s="33" t="s">
        <v>52</v>
      </c>
      <c r="D42" s="67" t="n">
        <v>41863</v>
      </c>
      <c r="E42" s="72" t="n">
        <v>10</v>
      </c>
      <c r="F42" s="36" t="n">
        <v>1</v>
      </c>
      <c r="G42" s="37"/>
      <c r="H42" s="38" t="n">
        <f aca="false">SUM(E42-F42-G42)</f>
        <v>9</v>
      </c>
      <c r="I42" s="35" t="n">
        <v>10</v>
      </c>
      <c r="J42" s="36" t="n">
        <v>1.325</v>
      </c>
      <c r="K42" s="37" t="n">
        <v>0.1</v>
      </c>
      <c r="L42" s="38" t="n">
        <f aca="false">SUM(I42-J42-K42)</f>
        <v>8.575</v>
      </c>
      <c r="M42" s="35" t="n">
        <v>10</v>
      </c>
      <c r="N42" s="36" t="n">
        <v>0.6</v>
      </c>
      <c r="O42" s="37"/>
      <c r="P42" s="38" t="n">
        <f aca="false">SUM(M42-N42-O42)</f>
        <v>9.4</v>
      </c>
      <c r="Q42" s="39" t="n">
        <f aca="false">SUM(H42+L42+P42)</f>
        <v>26.975</v>
      </c>
      <c r="R42" s="99"/>
    </row>
    <row r="43" customFormat="false" ht="15" hidden="false" customHeight="false" outlineLevel="0" collapsed="false">
      <c r="A43" s="49" t="n">
        <v>39</v>
      </c>
      <c r="B43" s="84" t="s">
        <v>136</v>
      </c>
      <c r="C43" s="87" t="s">
        <v>20</v>
      </c>
      <c r="D43" s="92" t="n">
        <v>41901</v>
      </c>
      <c r="E43" s="72" t="n">
        <v>10</v>
      </c>
      <c r="F43" s="36" t="n">
        <v>0.95</v>
      </c>
      <c r="G43" s="37"/>
      <c r="H43" s="38" t="n">
        <f aca="false">SUM(E43-F43-G43)</f>
        <v>9.05</v>
      </c>
      <c r="I43" s="35" t="n">
        <v>10</v>
      </c>
      <c r="J43" s="36" t="n">
        <v>1.775</v>
      </c>
      <c r="K43" s="37" t="n">
        <v>0.1</v>
      </c>
      <c r="L43" s="38" t="n">
        <f aca="false">SUM(I43-J43-K43)</f>
        <v>8.125</v>
      </c>
      <c r="M43" s="35" t="n">
        <v>10</v>
      </c>
      <c r="N43" s="36" t="n">
        <v>0.2</v>
      </c>
      <c r="O43" s="37"/>
      <c r="P43" s="38" t="n">
        <f aca="false">SUM(M43-N43-O43)</f>
        <v>9.8</v>
      </c>
      <c r="Q43" s="39" t="n">
        <f aca="false">SUM(H43+L43+P43)</f>
        <v>26.975</v>
      </c>
      <c r="R43" s="99"/>
    </row>
    <row r="44" customFormat="false" ht="15" hidden="false" customHeight="false" outlineLevel="0" collapsed="false">
      <c r="A44" s="49" t="n">
        <v>40</v>
      </c>
      <c r="B44" s="89" t="s">
        <v>137</v>
      </c>
      <c r="C44" s="90" t="s">
        <v>138</v>
      </c>
      <c r="D44" s="91" t="n">
        <v>41957</v>
      </c>
      <c r="E44" s="55" t="n">
        <v>10</v>
      </c>
      <c r="F44" s="28" t="n">
        <v>1.15</v>
      </c>
      <c r="G44" s="28"/>
      <c r="H44" s="29" t="n">
        <f aca="false">SUM(E44-F44-G44)</f>
        <v>8.85</v>
      </c>
      <c r="I44" s="27" t="n">
        <v>10</v>
      </c>
      <c r="J44" s="28" t="n">
        <v>1.2</v>
      </c>
      <c r="K44" s="28"/>
      <c r="L44" s="29" t="n">
        <f aca="false">SUM(I44-J44-K44)</f>
        <v>8.8</v>
      </c>
      <c r="M44" s="27" t="n">
        <v>10</v>
      </c>
      <c r="N44" s="28" t="n">
        <v>0.7</v>
      </c>
      <c r="O44" s="28"/>
      <c r="P44" s="29" t="n">
        <f aca="false">SUM(M44-N44-O44)</f>
        <v>9.3</v>
      </c>
      <c r="Q44" s="30" t="n">
        <f aca="false">SUM(H44+L44+P44)</f>
        <v>26.95</v>
      </c>
    </row>
    <row r="45" customFormat="false" ht="15" hidden="false" customHeight="false" outlineLevel="0" collapsed="false">
      <c r="A45" s="49" t="n">
        <v>41</v>
      </c>
      <c r="B45" s="89" t="s">
        <v>139</v>
      </c>
      <c r="C45" s="90" t="s">
        <v>105</v>
      </c>
      <c r="D45" s="91" t="n">
        <v>41838</v>
      </c>
      <c r="E45" s="27" t="n">
        <v>10</v>
      </c>
      <c r="F45" s="28" t="n">
        <v>0.975</v>
      </c>
      <c r="G45" s="28"/>
      <c r="H45" s="29" t="n">
        <f aca="false">SUM(E45-F45-G45)</f>
        <v>9.025</v>
      </c>
      <c r="I45" s="27" t="n">
        <v>10</v>
      </c>
      <c r="J45" s="28" t="n">
        <v>1</v>
      </c>
      <c r="K45" s="28"/>
      <c r="L45" s="29" t="n">
        <f aca="false">SUM(I45-J45-K45)</f>
        <v>9</v>
      </c>
      <c r="M45" s="27" t="n">
        <v>10</v>
      </c>
      <c r="N45" s="28" t="n">
        <v>1.1</v>
      </c>
      <c r="O45" s="28"/>
      <c r="P45" s="29" t="n">
        <f aca="false">SUM(M45-N45-O45)</f>
        <v>8.9</v>
      </c>
      <c r="Q45" s="30" t="n">
        <f aca="false">SUM(H45+L45+P45)</f>
        <v>26.925</v>
      </c>
    </row>
    <row r="46" customFormat="false" ht="15" hidden="false" customHeight="false" outlineLevel="0" collapsed="false">
      <c r="A46" s="49" t="n">
        <v>42</v>
      </c>
      <c r="B46" s="89" t="s">
        <v>140</v>
      </c>
      <c r="C46" s="90" t="s">
        <v>20</v>
      </c>
      <c r="D46" s="91" t="n">
        <v>42290</v>
      </c>
      <c r="E46" s="27" t="n">
        <v>10</v>
      </c>
      <c r="F46" s="28" t="n">
        <v>1.05</v>
      </c>
      <c r="G46" s="28" t="n">
        <v>0.2</v>
      </c>
      <c r="H46" s="29" t="n">
        <f aca="false">SUM(E46-F46-G46)</f>
        <v>8.75</v>
      </c>
      <c r="I46" s="27" t="n">
        <v>10</v>
      </c>
      <c r="J46" s="28" t="n">
        <v>1.3</v>
      </c>
      <c r="K46" s="28"/>
      <c r="L46" s="29" t="n">
        <f aca="false">SUM(I46-J46-K46)</f>
        <v>8.7</v>
      </c>
      <c r="M46" s="27" t="n">
        <v>10</v>
      </c>
      <c r="N46" s="28" t="n">
        <v>0.6</v>
      </c>
      <c r="O46" s="28"/>
      <c r="P46" s="29" t="n">
        <f aca="false">SUM(M46-N46-O46)</f>
        <v>9.4</v>
      </c>
      <c r="Q46" s="30" t="n">
        <f aca="false">SUM(H46+L46+P46)</f>
        <v>26.85</v>
      </c>
    </row>
    <row r="47" customFormat="false" ht="15" hidden="false" customHeight="false" outlineLevel="0" collapsed="false">
      <c r="A47" s="49" t="n">
        <v>43</v>
      </c>
      <c r="B47" s="23" t="s">
        <v>141</v>
      </c>
      <c r="C47" s="25" t="s">
        <v>32</v>
      </c>
      <c r="D47" s="71" t="n">
        <v>41816</v>
      </c>
      <c r="E47" s="35" t="n">
        <v>10</v>
      </c>
      <c r="F47" s="36" t="n">
        <v>1.2</v>
      </c>
      <c r="G47" s="37"/>
      <c r="H47" s="38" t="n">
        <f aca="false">SUM(E47-F47-G47)</f>
        <v>8.8</v>
      </c>
      <c r="I47" s="35" t="n">
        <v>10</v>
      </c>
      <c r="J47" s="36" t="n">
        <v>1.675</v>
      </c>
      <c r="K47" s="37"/>
      <c r="L47" s="38" t="n">
        <f aca="false">SUM(I47-J47-K47)</f>
        <v>8.325</v>
      </c>
      <c r="M47" s="35" t="n">
        <v>10</v>
      </c>
      <c r="N47" s="36" t="n">
        <v>0.3</v>
      </c>
      <c r="O47" s="37"/>
      <c r="P47" s="38" t="n">
        <f aca="false">SUM(M47-N47-O47)</f>
        <v>9.7</v>
      </c>
      <c r="Q47" s="39" t="n">
        <f aca="false">SUM(H47+L47+P47)</f>
        <v>26.825</v>
      </c>
    </row>
    <row r="48" customFormat="false" ht="15" hidden="false" customHeight="false" outlineLevel="0" collapsed="false">
      <c r="A48" s="49" t="n">
        <v>44</v>
      </c>
      <c r="B48" s="23" t="s">
        <v>142</v>
      </c>
      <c r="C48" s="33" t="s">
        <v>56</v>
      </c>
      <c r="D48" s="71" t="n">
        <v>41957</v>
      </c>
      <c r="E48" s="35" t="n">
        <v>10</v>
      </c>
      <c r="F48" s="36" t="n">
        <v>1.05</v>
      </c>
      <c r="G48" s="37"/>
      <c r="H48" s="38" t="n">
        <f aca="false">SUM(E48-F48-G48)</f>
        <v>8.95</v>
      </c>
      <c r="I48" s="35" t="n">
        <v>10</v>
      </c>
      <c r="J48" s="36" t="n">
        <v>1.675</v>
      </c>
      <c r="K48" s="37"/>
      <c r="L48" s="38" t="n">
        <f aca="false">SUM(I48-J48-K48)</f>
        <v>8.325</v>
      </c>
      <c r="M48" s="35" t="n">
        <v>10</v>
      </c>
      <c r="N48" s="36" t="n">
        <v>0.55</v>
      </c>
      <c r="O48" s="37"/>
      <c r="P48" s="38" t="n">
        <f aca="false">SUM(M48-N48-O48)</f>
        <v>9.45</v>
      </c>
      <c r="Q48" s="39" t="n">
        <f aca="false">SUM(H48+L48+P48)</f>
        <v>26.725</v>
      </c>
    </row>
    <row r="49" customFormat="false" ht="15" hidden="false" customHeight="false" outlineLevel="0" collapsed="false">
      <c r="A49" s="49" t="n">
        <v>45</v>
      </c>
      <c r="B49" s="84" t="s">
        <v>143</v>
      </c>
      <c r="C49" s="87" t="s">
        <v>138</v>
      </c>
      <c r="D49" s="92" t="n">
        <v>41777</v>
      </c>
      <c r="E49" s="35" t="n">
        <v>10</v>
      </c>
      <c r="F49" s="36" t="n">
        <v>1.05</v>
      </c>
      <c r="G49" s="37"/>
      <c r="H49" s="38" t="n">
        <f aca="false">SUM(E49-F49-G49)</f>
        <v>8.95</v>
      </c>
      <c r="I49" s="35" t="n">
        <v>10</v>
      </c>
      <c r="J49" s="36" t="n">
        <v>1.775</v>
      </c>
      <c r="K49" s="37"/>
      <c r="L49" s="38" t="n">
        <f aca="false">SUM(I49-J49-K49)</f>
        <v>8.225</v>
      </c>
      <c r="M49" s="35" t="n">
        <v>10</v>
      </c>
      <c r="N49" s="36" t="n">
        <v>0.45</v>
      </c>
      <c r="O49" s="37"/>
      <c r="P49" s="38" t="n">
        <f aca="false">SUM(M49-N49-O49)</f>
        <v>9.55</v>
      </c>
      <c r="Q49" s="39" t="n">
        <f aca="false">SUM(H49+L49+P49)</f>
        <v>26.725</v>
      </c>
    </row>
    <row r="50" customFormat="false" ht="15" hidden="false" customHeight="false" outlineLevel="0" collapsed="false">
      <c r="A50" s="49" t="n">
        <v>46</v>
      </c>
      <c r="B50" s="75" t="s">
        <v>144</v>
      </c>
      <c r="C50" s="25" t="s">
        <v>62</v>
      </c>
      <c r="D50" s="76" t="n">
        <v>41956</v>
      </c>
      <c r="E50" s="27" t="n">
        <v>10</v>
      </c>
      <c r="F50" s="28" t="n">
        <v>1.25</v>
      </c>
      <c r="G50" s="28"/>
      <c r="H50" s="29" t="n">
        <f aca="false">SUM(E50-F50-G50)</f>
        <v>8.75</v>
      </c>
      <c r="I50" s="27" t="n">
        <v>10</v>
      </c>
      <c r="J50" s="28" t="n">
        <v>1.1</v>
      </c>
      <c r="K50" s="28"/>
      <c r="L50" s="29" t="n">
        <f aca="false">SUM(I50-J50-K50)</f>
        <v>8.9</v>
      </c>
      <c r="M50" s="27" t="n">
        <v>10</v>
      </c>
      <c r="N50" s="28" t="n">
        <v>1</v>
      </c>
      <c r="O50" s="28"/>
      <c r="P50" s="29" t="n">
        <f aca="false">SUM(M50-N50-O50)</f>
        <v>9</v>
      </c>
      <c r="Q50" s="30" t="n">
        <f aca="false">SUM(H50+L50+P50)</f>
        <v>26.65</v>
      </c>
    </row>
    <row r="51" customFormat="false" ht="15" hidden="false" customHeight="false" outlineLevel="0" collapsed="false">
      <c r="A51" s="49" t="n">
        <v>47</v>
      </c>
      <c r="B51" s="75" t="s">
        <v>145</v>
      </c>
      <c r="C51" s="25" t="s">
        <v>35</v>
      </c>
      <c r="D51" s="76" t="n">
        <v>42319</v>
      </c>
      <c r="E51" s="27" t="n">
        <v>10</v>
      </c>
      <c r="F51" s="28" t="n">
        <v>1.175</v>
      </c>
      <c r="G51" s="28"/>
      <c r="H51" s="29" t="n">
        <f aca="false">SUM(E51-F51-G51)</f>
        <v>8.825</v>
      </c>
      <c r="I51" s="27" t="n">
        <v>10</v>
      </c>
      <c r="J51" s="28" t="n">
        <v>1.425</v>
      </c>
      <c r="K51" s="28"/>
      <c r="L51" s="29" t="n">
        <f aca="false">SUM(I51-J51-K51)</f>
        <v>8.575</v>
      </c>
      <c r="M51" s="27" t="n">
        <v>10</v>
      </c>
      <c r="N51" s="28" t="n">
        <v>0.8</v>
      </c>
      <c r="O51" s="28"/>
      <c r="P51" s="29" t="n">
        <f aca="false">SUM(M51-N51-O51)</f>
        <v>9.2</v>
      </c>
      <c r="Q51" s="30" t="n">
        <f aca="false">SUM(H51+L51+P51)</f>
        <v>26.6</v>
      </c>
    </row>
    <row r="52" customFormat="false" ht="15" hidden="false" customHeight="false" outlineLevel="0" collapsed="false">
      <c r="A52" s="49" t="n">
        <v>48</v>
      </c>
      <c r="B52" s="73" t="s">
        <v>146</v>
      </c>
      <c r="C52" s="33" t="s">
        <v>52</v>
      </c>
      <c r="D52" s="74" t="n">
        <v>42323</v>
      </c>
      <c r="E52" s="35" t="n">
        <v>10</v>
      </c>
      <c r="F52" s="36" t="n">
        <v>1.45</v>
      </c>
      <c r="G52" s="37"/>
      <c r="H52" s="38" t="n">
        <f aca="false">SUM(E52-F52-G52)</f>
        <v>8.55</v>
      </c>
      <c r="I52" s="35" t="n">
        <v>10</v>
      </c>
      <c r="J52" s="36" t="n">
        <v>1.275</v>
      </c>
      <c r="K52" s="37" t="n">
        <v>0.1</v>
      </c>
      <c r="L52" s="38" t="n">
        <f aca="false">SUM(I52-J52-K52)</f>
        <v>8.625</v>
      </c>
      <c r="M52" s="35" t="n">
        <v>10</v>
      </c>
      <c r="N52" s="36" t="n">
        <v>0.6</v>
      </c>
      <c r="O52" s="37"/>
      <c r="P52" s="38" t="n">
        <f aca="false">SUM(M52-N52-O52)</f>
        <v>9.4</v>
      </c>
      <c r="Q52" s="39" t="n">
        <f aca="false">SUM(H52+L52+P52)</f>
        <v>26.575</v>
      </c>
    </row>
    <row r="53" customFormat="false" ht="15" hidden="false" customHeight="false" outlineLevel="0" collapsed="false">
      <c r="A53" s="49" t="n">
        <v>49</v>
      </c>
      <c r="B53" s="57" t="s">
        <v>147</v>
      </c>
      <c r="C53" s="25" t="s">
        <v>32</v>
      </c>
      <c r="D53" s="31" t="n">
        <v>42311</v>
      </c>
      <c r="E53" s="27" t="n">
        <v>10</v>
      </c>
      <c r="F53" s="28" t="n">
        <v>1.25</v>
      </c>
      <c r="G53" s="28"/>
      <c r="H53" s="29" t="n">
        <f aca="false">SUM(E53-F53-G53)</f>
        <v>8.75</v>
      </c>
      <c r="I53" s="27" t="n">
        <v>10</v>
      </c>
      <c r="J53" s="28" t="n">
        <v>0.975</v>
      </c>
      <c r="K53" s="28"/>
      <c r="L53" s="29" t="n">
        <f aca="false">SUM(I53-J53-K53)</f>
        <v>9.025</v>
      </c>
      <c r="M53" s="27" t="n">
        <v>10</v>
      </c>
      <c r="N53" s="28" t="n">
        <v>1.2</v>
      </c>
      <c r="O53" s="28"/>
      <c r="P53" s="29" t="n">
        <f aca="false">SUM(M53-N53-O53)</f>
        <v>8.8</v>
      </c>
      <c r="Q53" s="30" t="n">
        <f aca="false">SUM(H53+L53+P53)</f>
        <v>26.575</v>
      </c>
    </row>
    <row r="54" customFormat="false" ht="15" hidden="false" customHeight="false" outlineLevel="0" collapsed="false">
      <c r="A54" s="49" t="n">
        <v>50</v>
      </c>
      <c r="B54" s="84" t="s">
        <v>148</v>
      </c>
      <c r="C54" s="87" t="s">
        <v>81</v>
      </c>
      <c r="D54" s="92" t="n">
        <v>42314</v>
      </c>
      <c r="E54" s="35" t="n">
        <v>10</v>
      </c>
      <c r="F54" s="36" t="n">
        <v>1.3</v>
      </c>
      <c r="G54" s="37"/>
      <c r="H54" s="38" t="n">
        <f aca="false">SUM(E54-F54-G54)</f>
        <v>8.7</v>
      </c>
      <c r="I54" s="35" t="n">
        <v>10</v>
      </c>
      <c r="J54" s="36" t="n">
        <v>1.375</v>
      </c>
      <c r="K54" s="37"/>
      <c r="L54" s="38" t="n">
        <f aca="false">SUM(I54-J54-K54)</f>
        <v>8.625</v>
      </c>
      <c r="M54" s="35" t="n">
        <v>10</v>
      </c>
      <c r="N54" s="36" t="n">
        <v>0.8</v>
      </c>
      <c r="O54" s="37"/>
      <c r="P54" s="38" t="n">
        <f aca="false">SUM(M54-N54-O54)</f>
        <v>9.2</v>
      </c>
      <c r="Q54" s="39" t="n">
        <f aca="false">SUM(H54+L54+P54)</f>
        <v>26.525</v>
      </c>
    </row>
    <row r="55" customFormat="false" ht="15" hidden="false" customHeight="false" outlineLevel="0" collapsed="false">
      <c r="A55" s="49" t="n">
        <v>51</v>
      </c>
      <c r="B55" s="73" t="s">
        <v>149</v>
      </c>
      <c r="C55" s="33" t="s">
        <v>81</v>
      </c>
      <c r="D55" s="80" t="n">
        <v>41883</v>
      </c>
      <c r="E55" s="35" t="n">
        <v>10</v>
      </c>
      <c r="F55" s="36" t="n">
        <v>1.25</v>
      </c>
      <c r="G55" s="37"/>
      <c r="H55" s="38" t="n">
        <f aca="false">SUM(E55-F55-G55)</f>
        <v>8.75</v>
      </c>
      <c r="I55" s="35" t="n">
        <v>10</v>
      </c>
      <c r="J55" s="36" t="n">
        <v>1.675</v>
      </c>
      <c r="K55" s="37"/>
      <c r="L55" s="38" t="n">
        <f aca="false">SUM(I55-J55-K55)</f>
        <v>8.325</v>
      </c>
      <c r="M55" s="35" t="n">
        <v>10</v>
      </c>
      <c r="N55" s="36" t="n">
        <v>0.55</v>
      </c>
      <c r="O55" s="37"/>
      <c r="P55" s="38" t="n">
        <f aca="false">SUM(M55-N55-O55)</f>
        <v>9.45</v>
      </c>
      <c r="Q55" s="39" t="n">
        <f aca="false">SUM(H55+L55+P55)</f>
        <v>26.525</v>
      </c>
    </row>
    <row r="56" customFormat="false" ht="15" hidden="false" customHeight="false" outlineLevel="0" collapsed="false">
      <c r="A56" s="49" t="n">
        <v>52</v>
      </c>
      <c r="B56" s="73" t="s">
        <v>150</v>
      </c>
      <c r="C56" s="33" t="s">
        <v>32</v>
      </c>
      <c r="D56" s="74" t="n">
        <v>41719</v>
      </c>
      <c r="E56" s="35" t="n">
        <v>10</v>
      </c>
      <c r="F56" s="36" t="n">
        <v>1.3</v>
      </c>
      <c r="G56" s="37"/>
      <c r="H56" s="38" t="n">
        <f aca="false">SUM(E56-F56-G56)</f>
        <v>8.7</v>
      </c>
      <c r="I56" s="35" t="n">
        <v>9</v>
      </c>
      <c r="J56" s="36" t="n">
        <v>0.975</v>
      </c>
      <c r="K56" s="37"/>
      <c r="L56" s="38" t="n">
        <f aca="false">SUM(I56-J56-K56)</f>
        <v>8.025</v>
      </c>
      <c r="M56" s="35" t="n">
        <v>10</v>
      </c>
      <c r="N56" s="36" t="n">
        <v>0.2</v>
      </c>
      <c r="O56" s="37"/>
      <c r="P56" s="38" t="n">
        <f aca="false">SUM(M56-N56-O56)</f>
        <v>9.8</v>
      </c>
      <c r="Q56" s="39" t="n">
        <f aca="false">SUM(H56+L56+P56)</f>
        <v>26.525</v>
      </c>
    </row>
    <row r="57" customFormat="false" ht="15" hidden="false" customHeight="false" outlineLevel="0" collapsed="false">
      <c r="A57" s="49" t="n">
        <v>53</v>
      </c>
      <c r="B57" s="73" t="s">
        <v>151</v>
      </c>
      <c r="C57" s="33" t="s">
        <v>81</v>
      </c>
      <c r="D57" s="74" t="n">
        <v>41979</v>
      </c>
      <c r="E57" s="35" t="n">
        <v>10</v>
      </c>
      <c r="F57" s="36" t="n">
        <v>0.95</v>
      </c>
      <c r="G57" s="37"/>
      <c r="H57" s="38" t="n">
        <f aca="false">SUM(E57-F57-G57)</f>
        <v>9.05</v>
      </c>
      <c r="I57" s="35" t="n">
        <v>9</v>
      </c>
      <c r="J57" s="36" t="n">
        <v>0.95</v>
      </c>
      <c r="K57" s="37"/>
      <c r="L57" s="38" t="n">
        <f aca="false">SUM(I57-J57-K57)</f>
        <v>8.05</v>
      </c>
      <c r="M57" s="35" t="n">
        <v>10</v>
      </c>
      <c r="N57" s="36" t="n">
        <v>0.6</v>
      </c>
      <c r="O57" s="37"/>
      <c r="P57" s="38" t="n">
        <f aca="false">SUM(M57-N57-O57)</f>
        <v>9.4</v>
      </c>
      <c r="Q57" s="39" t="n">
        <f aca="false">SUM(H57+L57+P57)</f>
        <v>26.5</v>
      </c>
    </row>
    <row r="58" customFormat="false" ht="15" hidden="false" customHeight="false" outlineLevel="0" collapsed="false">
      <c r="A58" s="49" t="n">
        <v>54</v>
      </c>
      <c r="B58" s="57" t="s">
        <v>152</v>
      </c>
      <c r="C58" s="25" t="s">
        <v>35</v>
      </c>
      <c r="D58" s="31" t="n">
        <v>41991</v>
      </c>
      <c r="E58" s="27" t="n">
        <v>10</v>
      </c>
      <c r="F58" s="28" t="n">
        <v>1.175</v>
      </c>
      <c r="G58" s="28"/>
      <c r="H58" s="29" t="n">
        <f aca="false">SUM(E58-F58-G58)</f>
        <v>8.825</v>
      </c>
      <c r="I58" s="27" t="n">
        <v>9</v>
      </c>
      <c r="J58" s="28" t="n">
        <v>0.975</v>
      </c>
      <c r="K58" s="28"/>
      <c r="L58" s="29" t="n">
        <f aca="false">SUM(I58-J58-K58)</f>
        <v>8.025</v>
      </c>
      <c r="M58" s="27" t="n">
        <v>10</v>
      </c>
      <c r="N58" s="28" t="n">
        <v>0.4</v>
      </c>
      <c r="O58" s="28"/>
      <c r="P58" s="29" t="n">
        <f aca="false">SUM(M58-N58-O58)</f>
        <v>9.6</v>
      </c>
      <c r="Q58" s="30" t="n">
        <f aca="false">SUM(H58+L58+P58)</f>
        <v>26.45</v>
      </c>
    </row>
    <row r="59" customFormat="false" ht="15" hidden="false" customHeight="false" outlineLevel="0" collapsed="false">
      <c r="A59" s="49" t="n">
        <v>55</v>
      </c>
      <c r="B59" s="57" t="s">
        <v>153</v>
      </c>
      <c r="C59" s="25" t="s">
        <v>52</v>
      </c>
      <c r="D59" s="31" t="n">
        <v>42291</v>
      </c>
      <c r="E59" s="27" t="n">
        <v>10</v>
      </c>
      <c r="F59" s="28" t="n">
        <v>1.1</v>
      </c>
      <c r="G59" s="28" t="n">
        <v>0.2</v>
      </c>
      <c r="H59" s="29" t="n">
        <f aca="false">SUM(E59-F59-G59)</f>
        <v>8.7</v>
      </c>
      <c r="I59" s="27" t="n">
        <v>10</v>
      </c>
      <c r="J59" s="28" t="n">
        <v>1.5</v>
      </c>
      <c r="K59" s="28"/>
      <c r="L59" s="29" t="n">
        <f aca="false">SUM(I59-J59-K59)</f>
        <v>8.5</v>
      </c>
      <c r="M59" s="27" t="n">
        <v>10</v>
      </c>
      <c r="N59" s="28" t="n">
        <v>0.8</v>
      </c>
      <c r="O59" s="28"/>
      <c r="P59" s="29" t="n">
        <f aca="false">SUM(M59-N59-O59)</f>
        <v>9.2</v>
      </c>
      <c r="Q59" s="30" t="n">
        <f aca="false">SUM(H59+L59+P59)</f>
        <v>26.4</v>
      </c>
    </row>
    <row r="60" customFormat="false" ht="15" hidden="false" customHeight="false" outlineLevel="0" collapsed="false">
      <c r="A60" s="49" t="n">
        <v>56</v>
      </c>
      <c r="B60" s="57" t="s">
        <v>154</v>
      </c>
      <c r="C60" s="25" t="s">
        <v>35</v>
      </c>
      <c r="D60" s="31" t="n">
        <v>42326</v>
      </c>
      <c r="E60" s="27" t="n">
        <v>10</v>
      </c>
      <c r="F60" s="28" t="n">
        <v>1.525</v>
      </c>
      <c r="G60" s="28"/>
      <c r="H60" s="29" t="n">
        <f aca="false">SUM(E60-F60-G60)</f>
        <v>8.475</v>
      </c>
      <c r="I60" s="27" t="n">
        <v>10</v>
      </c>
      <c r="J60" s="28" t="n">
        <v>1.6</v>
      </c>
      <c r="K60" s="28"/>
      <c r="L60" s="29" t="n">
        <f aca="false">SUM(I60-J60-K60)</f>
        <v>8.4</v>
      </c>
      <c r="M60" s="27" t="n">
        <v>10</v>
      </c>
      <c r="N60" s="28" t="n">
        <v>0.6</v>
      </c>
      <c r="O60" s="28"/>
      <c r="P60" s="29" t="n">
        <f aca="false">SUM(M60-N60-O60)</f>
        <v>9.4</v>
      </c>
      <c r="Q60" s="30" t="n">
        <f aca="false">SUM(H60+L60+P60)</f>
        <v>26.275</v>
      </c>
    </row>
    <row r="61" customFormat="false" ht="15" hidden="false" customHeight="false" outlineLevel="0" collapsed="false">
      <c r="A61" s="49" t="n">
        <v>57</v>
      </c>
      <c r="B61" s="73" t="s">
        <v>155</v>
      </c>
      <c r="C61" s="33" t="s">
        <v>52</v>
      </c>
      <c r="D61" s="74" t="n">
        <v>41994</v>
      </c>
      <c r="E61" s="35" t="n">
        <v>10</v>
      </c>
      <c r="F61" s="36" t="n">
        <v>1.1</v>
      </c>
      <c r="G61" s="37"/>
      <c r="H61" s="38" t="n">
        <f aca="false">SUM(E61-F61-G61)</f>
        <v>8.9</v>
      </c>
      <c r="I61" s="35" t="n">
        <v>10</v>
      </c>
      <c r="J61" s="36" t="n">
        <v>1.825</v>
      </c>
      <c r="K61" s="37" t="n">
        <v>0.1</v>
      </c>
      <c r="L61" s="38" t="n">
        <f aca="false">SUM(I61-J61-K61)</f>
        <v>8.075</v>
      </c>
      <c r="M61" s="35" t="n">
        <v>10</v>
      </c>
      <c r="N61" s="36" t="n">
        <v>0.7</v>
      </c>
      <c r="O61" s="37"/>
      <c r="P61" s="38" t="n">
        <f aca="false">SUM(M61-N61-O61)</f>
        <v>9.3</v>
      </c>
      <c r="Q61" s="39" t="n">
        <f aca="false">SUM(H61+L61+P61)</f>
        <v>26.275</v>
      </c>
    </row>
    <row r="62" customFormat="false" ht="15" hidden="false" customHeight="false" outlineLevel="0" collapsed="false">
      <c r="A62" s="49" t="n">
        <v>58</v>
      </c>
      <c r="B62" s="73" t="s">
        <v>156</v>
      </c>
      <c r="C62" s="33" t="s">
        <v>32</v>
      </c>
      <c r="D62" s="74" t="n">
        <v>41646</v>
      </c>
      <c r="E62" s="35" t="n">
        <v>10</v>
      </c>
      <c r="F62" s="36" t="n">
        <v>1</v>
      </c>
      <c r="G62" s="37"/>
      <c r="H62" s="38" t="n">
        <f aca="false">SUM(E62-F62-G62)</f>
        <v>9</v>
      </c>
      <c r="I62" s="35" t="n">
        <v>9</v>
      </c>
      <c r="J62" s="36" t="n">
        <v>1.675</v>
      </c>
      <c r="K62" s="37"/>
      <c r="L62" s="38" t="n">
        <f aca="false">SUM(I62-J62-K62)</f>
        <v>7.325</v>
      </c>
      <c r="M62" s="35" t="n">
        <v>10</v>
      </c>
      <c r="N62" s="36" t="n">
        <v>0.2</v>
      </c>
      <c r="O62" s="37"/>
      <c r="P62" s="38" t="n">
        <f aca="false">SUM(M62-N62-O62)</f>
        <v>9.8</v>
      </c>
      <c r="Q62" s="39" t="n">
        <f aca="false">SUM(H62+L62+P62)</f>
        <v>26.125</v>
      </c>
    </row>
    <row r="63" customFormat="false" ht="15" hidden="false" customHeight="false" outlineLevel="0" collapsed="false">
      <c r="A63" s="49" t="n">
        <v>59</v>
      </c>
      <c r="B63" s="23" t="s">
        <v>157</v>
      </c>
      <c r="C63" s="25" t="s">
        <v>20</v>
      </c>
      <c r="D63" s="71" t="n">
        <v>41943</v>
      </c>
      <c r="E63" s="35" t="n">
        <v>10</v>
      </c>
      <c r="F63" s="36" t="n">
        <v>1</v>
      </c>
      <c r="G63" s="37"/>
      <c r="H63" s="38" t="n">
        <f aca="false">SUM(E63-F63-G63)</f>
        <v>9</v>
      </c>
      <c r="I63" s="35" t="n">
        <v>9</v>
      </c>
      <c r="J63" s="36" t="n">
        <v>1.55</v>
      </c>
      <c r="K63" s="37"/>
      <c r="L63" s="38" t="n">
        <f aca="false">SUM(I63-J63-K63)</f>
        <v>7.45</v>
      </c>
      <c r="M63" s="35" t="n">
        <v>10</v>
      </c>
      <c r="N63" s="36" t="n">
        <v>0.4</v>
      </c>
      <c r="O63" s="37"/>
      <c r="P63" s="38" t="n">
        <f aca="false">SUM(M63-N63-O63)</f>
        <v>9.6</v>
      </c>
      <c r="Q63" s="39" t="n">
        <f aca="false">SUM(H63+L63+P63)</f>
        <v>26.05</v>
      </c>
    </row>
    <row r="64" customFormat="false" ht="15" hidden="false" customHeight="false" outlineLevel="0" collapsed="false">
      <c r="A64" s="49" t="n">
        <v>60</v>
      </c>
      <c r="B64" s="23" t="s">
        <v>158</v>
      </c>
      <c r="C64" s="25" t="s">
        <v>20</v>
      </c>
      <c r="D64" s="71" t="n">
        <v>42121</v>
      </c>
      <c r="E64" s="35" t="n">
        <v>10</v>
      </c>
      <c r="F64" s="36" t="n">
        <v>0.7</v>
      </c>
      <c r="G64" s="37" t="n">
        <v>0.1</v>
      </c>
      <c r="H64" s="38" t="n">
        <f aca="false">SUM(E64-F64-G64)</f>
        <v>9.2</v>
      </c>
      <c r="I64" s="35" t="n">
        <v>8</v>
      </c>
      <c r="J64" s="36" t="n">
        <v>0.95</v>
      </c>
      <c r="K64" s="37" t="n">
        <v>0.1</v>
      </c>
      <c r="L64" s="38" t="n">
        <f aca="false">SUM(I64-J64-K64)</f>
        <v>6.95</v>
      </c>
      <c r="M64" s="35" t="n">
        <v>10</v>
      </c>
      <c r="N64" s="36" t="n">
        <v>0.15</v>
      </c>
      <c r="O64" s="37"/>
      <c r="P64" s="38" t="n">
        <f aca="false">SUM(M64-N64-O64)</f>
        <v>9.85</v>
      </c>
      <c r="Q64" s="39" t="n">
        <f aca="false">SUM(H64+L64+P64)</f>
        <v>26</v>
      </c>
    </row>
    <row r="65" customFormat="false" ht="15" hidden="false" customHeight="false" outlineLevel="0" collapsed="false">
      <c r="A65" s="49" t="n">
        <v>61</v>
      </c>
      <c r="B65" s="23" t="s">
        <v>159</v>
      </c>
      <c r="C65" s="33" t="s">
        <v>35</v>
      </c>
      <c r="D65" s="71" t="n">
        <v>41882</v>
      </c>
      <c r="E65" s="35" t="n">
        <v>10</v>
      </c>
      <c r="F65" s="36" t="n">
        <v>1.05</v>
      </c>
      <c r="G65" s="37"/>
      <c r="H65" s="38" t="n">
        <f aca="false">SUM(E65-F65-G65)</f>
        <v>8.95</v>
      </c>
      <c r="I65" s="35" t="n">
        <v>9</v>
      </c>
      <c r="J65" s="36" t="n">
        <v>1.65</v>
      </c>
      <c r="K65" s="37"/>
      <c r="L65" s="38" t="n">
        <f aca="false">SUM(I65-J65-K65)</f>
        <v>7.35</v>
      </c>
      <c r="M65" s="35" t="n">
        <v>10</v>
      </c>
      <c r="N65" s="36" t="n">
        <v>0.3</v>
      </c>
      <c r="O65" s="37"/>
      <c r="P65" s="38" t="n">
        <f aca="false">SUM(M65-N65-O65)</f>
        <v>9.7</v>
      </c>
      <c r="Q65" s="39" t="n">
        <f aca="false">SUM(H65+L65+P65)</f>
        <v>26</v>
      </c>
    </row>
    <row r="66" customFormat="false" ht="15" hidden="false" customHeight="false" outlineLevel="0" collapsed="false">
      <c r="A66" s="49" t="n">
        <v>62</v>
      </c>
      <c r="B66" s="57" t="s">
        <v>160</v>
      </c>
      <c r="C66" s="25" t="s">
        <v>35</v>
      </c>
      <c r="D66" s="31" t="n">
        <v>42113</v>
      </c>
      <c r="E66" s="27" t="n">
        <v>10</v>
      </c>
      <c r="F66" s="28" t="n">
        <v>1.45</v>
      </c>
      <c r="G66" s="28"/>
      <c r="H66" s="29" t="n">
        <f aca="false">SUM(E66-F66-G66)</f>
        <v>8.55</v>
      </c>
      <c r="I66" s="27" t="n">
        <v>9</v>
      </c>
      <c r="J66" s="28" t="n">
        <v>0.75</v>
      </c>
      <c r="K66" s="28"/>
      <c r="L66" s="29" t="n">
        <f aca="false">SUM(I66-J66-K66)</f>
        <v>8.25</v>
      </c>
      <c r="M66" s="27" t="n">
        <v>10</v>
      </c>
      <c r="N66" s="28" t="n">
        <v>0.9</v>
      </c>
      <c r="O66" s="28"/>
      <c r="P66" s="29" t="n">
        <f aca="false">SUM(M66-N66-O66)</f>
        <v>9.1</v>
      </c>
      <c r="Q66" s="30" t="n">
        <f aca="false">SUM(H66+L66+P66)</f>
        <v>25.9</v>
      </c>
    </row>
    <row r="67" customFormat="false" ht="15" hidden="false" customHeight="false" outlineLevel="0" collapsed="false">
      <c r="A67" s="49" t="n">
        <v>63</v>
      </c>
      <c r="B67" s="89" t="s">
        <v>161</v>
      </c>
      <c r="C67" s="90" t="s">
        <v>20</v>
      </c>
      <c r="D67" s="91" t="n">
        <v>42193</v>
      </c>
      <c r="E67" s="27" t="n">
        <v>9</v>
      </c>
      <c r="F67" s="28" t="n">
        <v>0.675</v>
      </c>
      <c r="G67" s="28" t="n">
        <v>0.2</v>
      </c>
      <c r="H67" s="29" t="n">
        <f aca="false">SUM(E67-F67-G67)</f>
        <v>8.125</v>
      </c>
      <c r="I67" s="27" t="n">
        <v>10</v>
      </c>
      <c r="J67" s="28" t="n">
        <v>1.75</v>
      </c>
      <c r="K67" s="28"/>
      <c r="L67" s="29" t="n">
        <f aca="false">SUM(I67-J67-K67)</f>
        <v>8.25</v>
      </c>
      <c r="M67" s="27" t="n">
        <v>10</v>
      </c>
      <c r="N67" s="28" t="n">
        <v>0.6</v>
      </c>
      <c r="O67" s="28"/>
      <c r="P67" s="29" t="n">
        <f aca="false">SUM(M67-N67-O67)</f>
        <v>9.4</v>
      </c>
      <c r="Q67" s="30" t="n">
        <f aca="false">SUM(H67+L67+P67)</f>
        <v>25.775</v>
      </c>
    </row>
    <row r="68" customFormat="false" ht="15" hidden="false" customHeight="false" outlineLevel="0" collapsed="false">
      <c r="A68" s="49" t="n">
        <v>64</v>
      </c>
      <c r="B68" s="23" t="s">
        <v>162</v>
      </c>
      <c r="C68" s="33" t="s">
        <v>52</v>
      </c>
      <c r="D68" s="67" t="n">
        <v>41706</v>
      </c>
      <c r="E68" s="35" t="n">
        <v>10</v>
      </c>
      <c r="F68" s="36" t="n">
        <v>1.1</v>
      </c>
      <c r="G68" s="37"/>
      <c r="H68" s="38" t="n">
        <f aca="false">SUM(E68-F68-G68)</f>
        <v>8.9</v>
      </c>
      <c r="I68" s="35" t="n">
        <v>9</v>
      </c>
      <c r="J68" s="36" t="n">
        <v>1.325</v>
      </c>
      <c r="K68" s="37" t="n">
        <v>0.1</v>
      </c>
      <c r="L68" s="38" t="n">
        <f aca="false">SUM(I68-J68-K68)</f>
        <v>7.575</v>
      </c>
      <c r="M68" s="35" t="n">
        <v>10</v>
      </c>
      <c r="N68" s="36" t="n">
        <v>0.7</v>
      </c>
      <c r="O68" s="37"/>
      <c r="P68" s="38" t="n">
        <f aca="false">SUM(M68-N68-O68)</f>
        <v>9.3</v>
      </c>
      <c r="Q68" s="39" t="n">
        <f aca="false">SUM(H68+L68+P68)</f>
        <v>25.775</v>
      </c>
    </row>
    <row r="69" customFormat="false" ht="15" hidden="false" customHeight="false" outlineLevel="0" collapsed="false">
      <c r="A69" s="49" t="n">
        <v>65</v>
      </c>
      <c r="B69" s="89" t="s">
        <v>163</v>
      </c>
      <c r="C69" s="90" t="s">
        <v>62</v>
      </c>
      <c r="D69" s="91" t="n">
        <v>41863</v>
      </c>
      <c r="E69" s="27" t="n">
        <v>10</v>
      </c>
      <c r="F69" s="28" t="n">
        <v>1.675</v>
      </c>
      <c r="G69" s="28"/>
      <c r="H69" s="29" t="n">
        <f aca="false">SUM(E69-F69-G69)</f>
        <v>8.325</v>
      </c>
      <c r="I69" s="27" t="n">
        <v>9</v>
      </c>
      <c r="J69" s="28" t="n">
        <v>0.775</v>
      </c>
      <c r="K69" s="28"/>
      <c r="L69" s="29" t="n">
        <f aca="false">SUM(I69-J69-K69)</f>
        <v>8.225</v>
      </c>
      <c r="M69" s="27" t="n">
        <v>10</v>
      </c>
      <c r="N69" s="28" t="n">
        <v>0.8</v>
      </c>
      <c r="O69" s="28"/>
      <c r="P69" s="29" t="n">
        <f aca="false">SUM(M69-N69-O69)</f>
        <v>9.2</v>
      </c>
      <c r="Q69" s="30" t="n">
        <f aca="false">SUM(H69+L69+P69)</f>
        <v>25.75</v>
      </c>
    </row>
    <row r="70" customFormat="false" ht="15" hidden="false" customHeight="false" outlineLevel="0" collapsed="false">
      <c r="A70" s="49" t="n">
        <v>66</v>
      </c>
      <c r="B70" s="84" t="s">
        <v>164</v>
      </c>
      <c r="C70" s="87" t="s">
        <v>81</v>
      </c>
      <c r="D70" s="92" t="n">
        <v>41697</v>
      </c>
      <c r="E70" s="35" t="n">
        <v>10</v>
      </c>
      <c r="F70" s="36" t="n">
        <v>1.45</v>
      </c>
      <c r="G70" s="37"/>
      <c r="H70" s="38" t="n">
        <f aca="false">SUM(E70-F70-G70)</f>
        <v>8.55</v>
      </c>
      <c r="I70" s="35" t="n">
        <v>10</v>
      </c>
      <c r="J70" s="36" t="n">
        <v>2.425</v>
      </c>
      <c r="K70" s="37"/>
      <c r="L70" s="38" t="n">
        <f aca="false">SUM(I70-J70-K70)</f>
        <v>7.575</v>
      </c>
      <c r="M70" s="35" t="n">
        <v>10</v>
      </c>
      <c r="N70" s="36" t="n">
        <v>0.4</v>
      </c>
      <c r="O70" s="37"/>
      <c r="P70" s="38" t="n">
        <f aca="false">SUM(M70-N70-O70)</f>
        <v>9.6</v>
      </c>
      <c r="Q70" s="39" t="n">
        <f aca="false">SUM(H70+L70+P70)</f>
        <v>25.725</v>
      </c>
    </row>
    <row r="71" customFormat="false" ht="15" hidden="false" customHeight="false" outlineLevel="0" collapsed="false">
      <c r="A71" s="49" t="n">
        <v>67</v>
      </c>
      <c r="B71" s="57" t="s">
        <v>165</v>
      </c>
      <c r="C71" s="25" t="s">
        <v>35</v>
      </c>
      <c r="D71" s="31" t="n">
        <v>42160</v>
      </c>
      <c r="E71" s="27" t="n">
        <v>10</v>
      </c>
      <c r="F71" s="28" t="n">
        <v>0.625</v>
      </c>
      <c r="G71" s="28"/>
      <c r="H71" s="29" t="n">
        <f aca="false">SUM(E71-F71-G71)</f>
        <v>9.375</v>
      </c>
      <c r="I71" s="27" t="n">
        <v>9</v>
      </c>
      <c r="J71" s="28" t="n">
        <v>1.8</v>
      </c>
      <c r="K71" s="28"/>
      <c r="L71" s="29" t="n">
        <f aca="false">SUM(I71-J71-K71)</f>
        <v>7.2</v>
      </c>
      <c r="M71" s="27" t="n">
        <v>10</v>
      </c>
      <c r="N71" s="28" t="n">
        <v>1</v>
      </c>
      <c r="O71" s="28"/>
      <c r="P71" s="29" t="n">
        <f aca="false">SUM(M71-N71-O71)</f>
        <v>9</v>
      </c>
      <c r="Q71" s="30" t="n">
        <f aca="false">SUM(H71+L71+P71)</f>
        <v>25.575</v>
      </c>
    </row>
    <row r="72" customFormat="false" ht="15" hidden="false" customHeight="false" outlineLevel="0" collapsed="false">
      <c r="A72" s="49" t="n">
        <v>68</v>
      </c>
      <c r="B72" s="100" t="s">
        <v>166</v>
      </c>
      <c r="C72" s="25" t="s">
        <v>32</v>
      </c>
      <c r="D72" s="31" t="n">
        <v>42311</v>
      </c>
      <c r="E72" s="27" t="n">
        <v>10</v>
      </c>
      <c r="F72" s="28" t="n">
        <v>1.5</v>
      </c>
      <c r="G72" s="28"/>
      <c r="H72" s="29" t="n">
        <f aca="false">SUM(E72-F72-G72)</f>
        <v>8.5</v>
      </c>
      <c r="I72" s="27" t="n">
        <v>9</v>
      </c>
      <c r="J72" s="28" t="n">
        <v>1.3</v>
      </c>
      <c r="K72" s="28"/>
      <c r="L72" s="29" t="n">
        <f aca="false">SUM(I72-J72-K72)</f>
        <v>7.7</v>
      </c>
      <c r="M72" s="27" t="n">
        <v>10</v>
      </c>
      <c r="N72" s="28" t="n">
        <v>0.9</v>
      </c>
      <c r="O72" s="28"/>
      <c r="P72" s="29" t="n">
        <f aca="false">SUM(M72-N72-O72)</f>
        <v>9.1</v>
      </c>
      <c r="Q72" s="30" t="n">
        <f aca="false">SUM(H72+L72+P72)</f>
        <v>25.3</v>
      </c>
    </row>
    <row r="73" customFormat="false" ht="15" hidden="false" customHeight="false" outlineLevel="0" collapsed="false">
      <c r="A73" s="49" t="n">
        <v>69</v>
      </c>
      <c r="B73" s="84" t="s">
        <v>167</v>
      </c>
      <c r="C73" s="87" t="s">
        <v>81</v>
      </c>
      <c r="D73" s="92" t="n">
        <v>41701</v>
      </c>
      <c r="E73" s="35" t="n">
        <v>10</v>
      </c>
      <c r="F73" s="36" t="n">
        <v>1.7</v>
      </c>
      <c r="G73" s="37"/>
      <c r="H73" s="38" t="n">
        <f aca="false">SUM(E73-F73-G73)</f>
        <v>8.3</v>
      </c>
      <c r="I73" s="35" t="n">
        <v>9</v>
      </c>
      <c r="J73" s="36" t="n">
        <v>1.725</v>
      </c>
      <c r="K73" s="37"/>
      <c r="L73" s="38" t="n">
        <f aca="false">SUM(I73-J73-K73)</f>
        <v>7.275</v>
      </c>
      <c r="M73" s="35" t="n">
        <v>10</v>
      </c>
      <c r="N73" s="36" t="n">
        <v>0.3</v>
      </c>
      <c r="O73" s="37"/>
      <c r="P73" s="38" t="n">
        <f aca="false">SUM(M73-N73-O73)</f>
        <v>9.7</v>
      </c>
      <c r="Q73" s="39" t="n">
        <f aca="false">SUM(H73+L73+P73)</f>
        <v>25.275</v>
      </c>
    </row>
    <row r="74" customFormat="false" ht="15" hidden="false" customHeight="false" outlineLevel="0" collapsed="false">
      <c r="A74" s="49" t="n">
        <v>70</v>
      </c>
      <c r="B74" s="73" t="s">
        <v>168</v>
      </c>
      <c r="C74" s="33" t="s">
        <v>52</v>
      </c>
      <c r="D74" s="74" t="n">
        <v>41901</v>
      </c>
      <c r="E74" s="35" t="n">
        <v>10</v>
      </c>
      <c r="F74" s="36" t="n">
        <v>0.95</v>
      </c>
      <c r="G74" s="37"/>
      <c r="H74" s="38" t="n">
        <f aca="false">SUM(E74-F74-G74)</f>
        <v>9.05</v>
      </c>
      <c r="I74" s="35" t="n">
        <v>10</v>
      </c>
      <c r="J74" s="36" t="n">
        <v>2.8</v>
      </c>
      <c r="K74" s="37" t="n">
        <v>0.1</v>
      </c>
      <c r="L74" s="38" t="n">
        <f aca="false">SUM(I74-J74-K74)</f>
        <v>7.1</v>
      </c>
      <c r="M74" s="35" t="n">
        <v>10</v>
      </c>
      <c r="N74" s="36" t="n">
        <v>0.9</v>
      </c>
      <c r="O74" s="37"/>
      <c r="P74" s="38" t="n">
        <f aca="false">SUM(M74-N74-O74)</f>
        <v>9.1</v>
      </c>
      <c r="Q74" s="39" t="n">
        <f aca="false">SUM(H74+L74+P74)</f>
        <v>25.25</v>
      </c>
    </row>
    <row r="75" customFormat="false" ht="15" hidden="false" customHeight="false" outlineLevel="0" collapsed="false">
      <c r="A75" s="49" t="n">
        <v>71</v>
      </c>
      <c r="B75" s="73" t="s">
        <v>169</v>
      </c>
      <c r="C75" s="33" t="s">
        <v>32</v>
      </c>
      <c r="D75" s="74" t="n">
        <v>42209</v>
      </c>
      <c r="E75" s="35" t="n">
        <v>10</v>
      </c>
      <c r="F75" s="36" t="n">
        <v>2</v>
      </c>
      <c r="G75" s="37" t="n">
        <v>0.3</v>
      </c>
      <c r="H75" s="38" t="n">
        <f aca="false">SUM(E75-F75-G75)</f>
        <v>7.7</v>
      </c>
      <c r="I75" s="35" t="n">
        <v>10</v>
      </c>
      <c r="J75" s="36" t="n">
        <v>1.9</v>
      </c>
      <c r="K75" s="37"/>
      <c r="L75" s="38" t="n">
        <f aca="false">SUM(I75-J75-K75)</f>
        <v>8.1</v>
      </c>
      <c r="M75" s="35" t="n">
        <v>10</v>
      </c>
      <c r="N75" s="36" t="n">
        <v>0.7</v>
      </c>
      <c r="O75" s="37" t="n">
        <v>0.1</v>
      </c>
      <c r="P75" s="38" t="n">
        <f aca="false">SUM(M75-N75-O75)</f>
        <v>9.2</v>
      </c>
      <c r="Q75" s="39" t="n">
        <f aca="false">SUM(H75+L75+P75)</f>
        <v>25</v>
      </c>
    </row>
    <row r="76" customFormat="false" ht="15" hidden="false" customHeight="false" outlineLevel="0" collapsed="false">
      <c r="A76" s="49" t="n">
        <v>72</v>
      </c>
      <c r="B76" s="23" t="s">
        <v>170</v>
      </c>
      <c r="C76" s="25" t="s">
        <v>52</v>
      </c>
      <c r="D76" s="31" t="n">
        <v>41917</v>
      </c>
      <c r="E76" s="35" t="n">
        <v>10</v>
      </c>
      <c r="F76" s="36" t="n">
        <v>1.5</v>
      </c>
      <c r="G76" s="37"/>
      <c r="H76" s="38" t="n">
        <f aca="false">SUM(E76-F76-G76)</f>
        <v>8.5</v>
      </c>
      <c r="I76" s="35" t="n">
        <v>9</v>
      </c>
      <c r="J76" s="36" t="n">
        <v>1.8</v>
      </c>
      <c r="K76" s="37" t="n">
        <v>0.1</v>
      </c>
      <c r="L76" s="38" t="n">
        <f aca="false">SUM(I76-J76-K76)</f>
        <v>7.1</v>
      </c>
      <c r="M76" s="35" t="n">
        <v>10</v>
      </c>
      <c r="N76" s="36" t="n">
        <v>0.7</v>
      </c>
      <c r="O76" s="37"/>
      <c r="P76" s="38" t="n">
        <f aca="false">SUM(M76-N76-O76)</f>
        <v>9.3</v>
      </c>
      <c r="Q76" s="39" t="n">
        <f aca="false">SUM(H76+L76+P76)</f>
        <v>24.9</v>
      </c>
    </row>
    <row r="77" customFormat="false" ht="15" hidden="false" customHeight="false" outlineLevel="0" collapsed="false">
      <c r="A77" s="49" t="n">
        <v>73</v>
      </c>
      <c r="B77" s="23" t="s">
        <v>171</v>
      </c>
      <c r="C77" s="33" t="s">
        <v>81</v>
      </c>
      <c r="D77" s="71" t="n">
        <v>41774</v>
      </c>
      <c r="E77" s="35" t="n">
        <v>9</v>
      </c>
      <c r="F77" s="36" t="n">
        <v>1.15</v>
      </c>
      <c r="G77" s="37"/>
      <c r="H77" s="38" t="n">
        <f aca="false">SUM(E77-F77-G77)</f>
        <v>7.85</v>
      </c>
      <c r="I77" s="35" t="n">
        <v>9</v>
      </c>
      <c r="J77" s="36" t="n">
        <v>1.775</v>
      </c>
      <c r="K77" s="37"/>
      <c r="L77" s="38" t="n">
        <f aca="false">SUM(I77-J77-K77)</f>
        <v>7.225</v>
      </c>
      <c r="M77" s="35" t="n">
        <v>10</v>
      </c>
      <c r="N77" s="36" t="n">
        <v>0.25</v>
      </c>
      <c r="O77" s="37"/>
      <c r="P77" s="38" t="n">
        <f aca="false">SUM(M77-N77-O77)</f>
        <v>9.75</v>
      </c>
      <c r="Q77" s="39" t="n">
        <f aca="false">SUM(H77+L77+P77)</f>
        <v>24.825</v>
      </c>
    </row>
    <row r="78" customFormat="false" ht="15" hidden="false" customHeight="false" outlineLevel="0" collapsed="false">
      <c r="A78" s="49" t="n">
        <v>74</v>
      </c>
      <c r="B78" s="23" t="s">
        <v>172</v>
      </c>
      <c r="C78" s="25" t="s">
        <v>81</v>
      </c>
      <c r="D78" s="71" t="n">
        <v>42295</v>
      </c>
      <c r="E78" s="35" t="n">
        <v>9</v>
      </c>
      <c r="F78" s="36" t="n">
        <v>1.6</v>
      </c>
      <c r="G78" s="37"/>
      <c r="H78" s="38" t="n">
        <f aca="false">SUM(E78-F78-G78)</f>
        <v>7.4</v>
      </c>
      <c r="I78" s="35" t="n">
        <v>8</v>
      </c>
      <c r="J78" s="36" t="n">
        <v>1.2</v>
      </c>
      <c r="K78" s="37"/>
      <c r="L78" s="38" t="n">
        <f aca="false">SUM(I78-J78-K78)</f>
        <v>6.8</v>
      </c>
      <c r="M78" s="35" t="n">
        <v>10</v>
      </c>
      <c r="N78" s="36" t="n">
        <v>0.7</v>
      </c>
      <c r="O78" s="37"/>
      <c r="P78" s="38" t="n">
        <f aca="false">SUM(M78-N78-O78)</f>
        <v>9.3</v>
      </c>
      <c r="Q78" s="39" t="n">
        <f aca="false">SUM(H78+L78+P78)</f>
        <v>23.5</v>
      </c>
    </row>
    <row r="79" customFormat="false" ht="15" hidden="false" customHeight="false" outlineLevel="0" collapsed="false">
      <c r="A79" s="49" t="n">
        <v>75</v>
      </c>
      <c r="B79" s="23" t="s">
        <v>173</v>
      </c>
      <c r="C79" s="33" t="s">
        <v>32</v>
      </c>
      <c r="D79" s="71" t="n">
        <v>41858</v>
      </c>
      <c r="E79" s="35" t="n">
        <v>9</v>
      </c>
      <c r="F79" s="36" t="n">
        <v>2</v>
      </c>
      <c r="G79" s="37"/>
      <c r="H79" s="38" t="n">
        <f aca="false">SUM(E79-F79-G79)</f>
        <v>7</v>
      </c>
      <c r="I79" s="35" t="n">
        <v>8</v>
      </c>
      <c r="J79" s="36" t="n">
        <v>2.825</v>
      </c>
      <c r="K79" s="37"/>
      <c r="L79" s="38" t="n">
        <f aca="false">SUM(I79-J79-K79)</f>
        <v>5.175</v>
      </c>
      <c r="M79" s="35" t="n">
        <v>10</v>
      </c>
      <c r="N79" s="36" t="n">
        <v>10</v>
      </c>
      <c r="O79" s="37"/>
      <c r="P79" s="38" t="n">
        <f aca="false">SUM(M79-N79-O79)</f>
        <v>0</v>
      </c>
      <c r="Q79" s="39" t="n">
        <f aca="false">SUM(H79+L79+P79)</f>
        <v>12.175</v>
      </c>
    </row>
  </sheetData>
  <mergeCells count="5">
    <mergeCell ref="B1:U1"/>
    <mergeCell ref="B2:Q2"/>
    <mergeCell ref="E3:H3"/>
    <mergeCell ref="I3:L3"/>
    <mergeCell ref="M3:P3"/>
  </mergeCells>
  <dataValidations count="1">
    <dataValidation allowBlank="true" errorStyle="stop" operator="between" showDropDown="false" showErrorMessage="true" showInputMessage="true" sqref="H5:H44 L5:L79 P5:P79 R32:R43 H45:H79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5.85"/>
    <col collapsed="false" customWidth="true" hidden="false" outlineLevel="0" max="3" min="3" style="1" width="31.42"/>
    <col collapsed="false" customWidth="true" hidden="false" outlineLevel="0" max="4" min="4" style="1" width="10.71"/>
    <col collapsed="false" customWidth="true" hidden="false" outlineLevel="0" max="5" min="5" style="1" width="5.57"/>
    <col collapsed="false" customWidth="true" hidden="false" outlineLevel="0" max="6" min="6" style="1" width="6.57"/>
    <col collapsed="false" customWidth="true" hidden="false" outlineLevel="0" max="7" min="7" style="1" width="6"/>
    <col collapsed="false" customWidth="true" hidden="false" outlineLevel="0" max="8" min="8" style="1" width="6.57"/>
    <col collapsed="false" customWidth="true" hidden="false" outlineLevel="0" max="10" min="9" style="1" width="5.57"/>
    <col collapsed="false" customWidth="true" hidden="false" outlineLevel="0" max="11" min="11" style="1" width="6"/>
    <col collapsed="false" customWidth="true" hidden="false" outlineLevel="0" max="13" min="12" style="1" width="5.57"/>
    <col collapsed="false" customWidth="true" hidden="false" outlineLevel="0" max="14" min="14" style="1" width="6.57"/>
    <col collapsed="false" customWidth="true" hidden="false" outlineLevel="0" max="15" min="15" style="1" width="6"/>
    <col collapsed="false" customWidth="true" hidden="false" outlineLevel="0" max="16" min="16" style="1" width="5.57"/>
    <col collapsed="false" customWidth="true" hidden="false" outlineLevel="0" max="17" min="17" style="1" width="7.71"/>
    <col collapsed="false" customWidth="false" hidden="false" outlineLevel="0" max="16384" min="18" style="1" width="9.14"/>
  </cols>
  <sheetData>
    <row r="1" customFormat="false" ht="18.75" hidden="false" customHeight="fals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4" t="s">
        <v>2</v>
      </c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</row>
    <row r="4" customFormat="false" ht="30" hidden="false" customHeight="false" outlineLevel="0" collapsed="false"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5" hidden="false" customHeight="false" outlineLevel="0" collapsed="false">
      <c r="A5" s="40" t="n">
        <v>1</v>
      </c>
      <c r="B5" s="21" t="s">
        <v>175</v>
      </c>
      <c r="C5" s="15" t="s">
        <v>56</v>
      </c>
      <c r="D5" s="22" t="n">
        <v>41410</v>
      </c>
      <c r="E5" s="43" t="n">
        <v>10</v>
      </c>
      <c r="F5" s="18" t="n">
        <v>0.55</v>
      </c>
      <c r="G5" s="18"/>
      <c r="H5" s="19" t="n">
        <f aca="false">SUM(E5-F5-G5)</f>
        <v>9.45</v>
      </c>
      <c r="I5" s="17" t="n">
        <v>10</v>
      </c>
      <c r="J5" s="18" t="n">
        <v>0.5</v>
      </c>
      <c r="K5" s="18"/>
      <c r="L5" s="19" t="n">
        <f aca="false">SUM(I5-J5-K5)</f>
        <v>9.5</v>
      </c>
      <c r="M5" s="17" t="n">
        <v>10</v>
      </c>
      <c r="N5" s="18" t="n">
        <v>0.5</v>
      </c>
      <c r="O5" s="18"/>
      <c r="P5" s="19" t="n">
        <f aca="false">SUM(M5-N5-O5)</f>
        <v>9.5</v>
      </c>
      <c r="Q5" s="20" t="n">
        <f aca="false">SUM(H5+L5+P5)</f>
        <v>28.45</v>
      </c>
      <c r="R5" s="5"/>
    </row>
    <row r="6" customFormat="false" ht="15" hidden="false" customHeight="false" outlineLevel="0" collapsed="false">
      <c r="A6" s="40" t="n">
        <v>2</v>
      </c>
      <c r="B6" s="21" t="s">
        <v>176</v>
      </c>
      <c r="C6" s="15" t="s">
        <v>18</v>
      </c>
      <c r="D6" s="22" t="n">
        <v>40975</v>
      </c>
      <c r="E6" s="43" t="n">
        <v>10</v>
      </c>
      <c r="F6" s="18" t="n">
        <v>0.5</v>
      </c>
      <c r="G6" s="18"/>
      <c r="H6" s="19" t="n">
        <f aca="false">SUM(E6-F6-G6)</f>
        <v>9.5</v>
      </c>
      <c r="I6" s="17" t="n">
        <v>10</v>
      </c>
      <c r="J6" s="18" t="n">
        <v>0.875</v>
      </c>
      <c r="K6" s="18"/>
      <c r="L6" s="19" t="n">
        <f aca="false">SUM(I6-J6-K6)</f>
        <v>9.125</v>
      </c>
      <c r="M6" s="17" t="n">
        <v>10</v>
      </c>
      <c r="N6" s="18" t="n">
        <v>0.6</v>
      </c>
      <c r="O6" s="18"/>
      <c r="P6" s="19" t="n">
        <f aca="false">SUM(M6-N6-O6)</f>
        <v>9.4</v>
      </c>
      <c r="Q6" s="20" t="n">
        <f aca="false">SUM(H6+L6+P6)</f>
        <v>28.025</v>
      </c>
      <c r="R6" s="5"/>
    </row>
    <row r="7" customFormat="false" ht="15" hidden="false" customHeight="false" outlineLevel="0" collapsed="false">
      <c r="A7" s="40" t="n">
        <v>3</v>
      </c>
      <c r="B7" s="21" t="s">
        <v>177</v>
      </c>
      <c r="C7" s="15" t="s">
        <v>20</v>
      </c>
      <c r="D7" s="22" t="n">
        <v>41059</v>
      </c>
      <c r="E7" s="43" t="n">
        <v>10</v>
      </c>
      <c r="F7" s="18" t="n">
        <v>0.8</v>
      </c>
      <c r="G7" s="18"/>
      <c r="H7" s="19" t="n">
        <f aca="false">SUM(E7-F7-G7)</f>
        <v>9.2</v>
      </c>
      <c r="I7" s="17" t="n">
        <v>10</v>
      </c>
      <c r="J7" s="18" t="n">
        <v>0.7</v>
      </c>
      <c r="K7" s="18"/>
      <c r="L7" s="19" t="n">
        <f aca="false">SUM(I7-J7-K7)</f>
        <v>9.3</v>
      </c>
      <c r="M7" s="17" t="n">
        <v>10</v>
      </c>
      <c r="N7" s="18" t="n">
        <v>0.5</v>
      </c>
      <c r="O7" s="18"/>
      <c r="P7" s="19" t="n">
        <f aca="false">SUM(M7-N7-O7)</f>
        <v>9.5</v>
      </c>
      <c r="Q7" s="20" t="n">
        <f aca="false">SUM(H7+L7+P7)</f>
        <v>28</v>
      </c>
      <c r="R7" s="5"/>
    </row>
    <row r="8" customFormat="false" ht="15" hidden="false" customHeight="false" outlineLevel="0" collapsed="false">
      <c r="A8" s="49" t="n">
        <v>4</v>
      </c>
      <c r="B8" s="57" t="s">
        <v>178</v>
      </c>
      <c r="C8" s="25" t="s">
        <v>56</v>
      </c>
      <c r="D8" s="31" t="n">
        <v>41524</v>
      </c>
      <c r="E8" s="55" t="n">
        <v>10</v>
      </c>
      <c r="F8" s="28" t="n">
        <v>0.65</v>
      </c>
      <c r="G8" s="28"/>
      <c r="H8" s="29" t="n">
        <f aca="false">SUM(E8-F8-G8)</f>
        <v>9.35</v>
      </c>
      <c r="I8" s="27" t="n">
        <v>10</v>
      </c>
      <c r="J8" s="28" t="n">
        <v>0.5</v>
      </c>
      <c r="K8" s="28"/>
      <c r="L8" s="29" t="n">
        <f aca="false">SUM(I8-J8-K8)</f>
        <v>9.5</v>
      </c>
      <c r="M8" s="27" t="n">
        <v>9.5</v>
      </c>
      <c r="N8" s="28" t="n">
        <v>0.4</v>
      </c>
      <c r="O8" s="28"/>
      <c r="P8" s="29" t="n">
        <f aca="false">SUM(M8-N8-O8)</f>
        <v>9.1</v>
      </c>
      <c r="Q8" s="30" t="n">
        <f aca="false">SUM(H8+L8+P8)</f>
        <v>27.95</v>
      </c>
      <c r="R8" s="5"/>
    </row>
    <row r="9" customFormat="false" ht="15" hidden="false" customHeight="false" outlineLevel="0" collapsed="false">
      <c r="A9" s="49" t="n">
        <v>5</v>
      </c>
      <c r="B9" s="101" t="s">
        <v>179</v>
      </c>
      <c r="C9" s="59" t="s">
        <v>20</v>
      </c>
      <c r="D9" s="102" t="n">
        <v>41624</v>
      </c>
      <c r="E9" s="27" t="n">
        <v>10</v>
      </c>
      <c r="F9" s="28" t="n">
        <v>0.425</v>
      </c>
      <c r="G9" s="28"/>
      <c r="H9" s="29" t="n">
        <f aca="false">SUM(E9-F9-G9)</f>
        <v>9.575</v>
      </c>
      <c r="I9" s="27" t="n">
        <v>10</v>
      </c>
      <c r="J9" s="28" t="n">
        <v>0.7</v>
      </c>
      <c r="K9" s="28"/>
      <c r="L9" s="29" t="n">
        <f aca="false">SUM(I9-J9-K9)</f>
        <v>9.3</v>
      </c>
      <c r="M9" s="27" t="n">
        <v>10</v>
      </c>
      <c r="N9" s="28" t="n">
        <v>1.1</v>
      </c>
      <c r="O9" s="28"/>
      <c r="P9" s="29" t="n">
        <f aca="false">SUM(M9-N9-O9)</f>
        <v>8.9</v>
      </c>
      <c r="Q9" s="30" t="n">
        <f aca="false">SUM(H9+L9+P9)</f>
        <v>27.775</v>
      </c>
      <c r="R9" s="5"/>
    </row>
    <row r="10" customFormat="false" ht="15" hidden="false" customHeight="false" outlineLevel="0" collapsed="false">
      <c r="A10" s="49" t="n">
        <v>6</v>
      </c>
      <c r="B10" s="24" t="s">
        <v>180</v>
      </c>
      <c r="C10" s="25" t="s">
        <v>20</v>
      </c>
      <c r="D10" s="26" t="n">
        <v>41459</v>
      </c>
      <c r="E10" s="27" t="n">
        <v>10</v>
      </c>
      <c r="F10" s="28" t="n">
        <v>0.7</v>
      </c>
      <c r="G10" s="28"/>
      <c r="H10" s="29" t="n">
        <f aca="false">SUM(E10-F10-G10)</f>
        <v>9.3</v>
      </c>
      <c r="I10" s="27" t="n">
        <v>10</v>
      </c>
      <c r="J10" s="28" t="n">
        <v>0.75</v>
      </c>
      <c r="K10" s="28"/>
      <c r="L10" s="29" t="n">
        <f aca="false">SUM(I10-J10-K10)</f>
        <v>9.25</v>
      </c>
      <c r="M10" s="27" t="n">
        <v>10</v>
      </c>
      <c r="N10" s="28" t="n">
        <v>0.8</v>
      </c>
      <c r="O10" s="28"/>
      <c r="P10" s="29" t="n">
        <f aca="false">SUM(M10-N10-O10)</f>
        <v>9.2</v>
      </c>
      <c r="Q10" s="30" t="n">
        <f aca="false">SUM(H10+L10+P10)</f>
        <v>27.75</v>
      </c>
      <c r="R10" s="5"/>
    </row>
    <row r="11" customFormat="false" ht="15" hidden="false" customHeight="false" outlineLevel="0" collapsed="false">
      <c r="A11" s="49" t="n">
        <v>7</v>
      </c>
      <c r="B11" s="24" t="s">
        <v>181</v>
      </c>
      <c r="C11" s="25" t="s">
        <v>20</v>
      </c>
      <c r="D11" s="26" t="n">
        <v>41456</v>
      </c>
      <c r="E11" s="27" t="n">
        <v>10</v>
      </c>
      <c r="F11" s="28" t="n">
        <v>0.825</v>
      </c>
      <c r="G11" s="28"/>
      <c r="H11" s="29" t="n">
        <f aca="false">SUM(E11-F11-G11)</f>
        <v>9.175</v>
      </c>
      <c r="I11" s="27" t="n">
        <v>10</v>
      </c>
      <c r="J11" s="28" t="n">
        <v>0.75</v>
      </c>
      <c r="K11" s="28"/>
      <c r="L11" s="29" t="n">
        <f aca="false">SUM(I11-J11-K11)</f>
        <v>9.25</v>
      </c>
      <c r="M11" s="27" t="n">
        <v>10</v>
      </c>
      <c r="N11" s="28" t="n">
        <v>0.7</v>
      </c>
      <c r="O11" s="28"/>
      <c r="P11" s="29" t="n">
        <f aca="false">SUM(M11-N11-O11)</f>
        <v>9.3</v>
      </c>
      <c r="Q11" s="30" t="n">
        <f aca="false">SUM(H11+L11+P11)</f>
        <v>27.725</v>
      </c>
      <c r="R11" s="5"/>
    </row>
    <row r="12" customFormat="false" ht="15" hidden="false" customHeight="false" outlineLevel="0" collapsed="false">
      <c r="A12" s="49" t="n">
        <v>8</v>
      </c>
      <c r="B12" s="32" t="s">
        <v>182</v>
      </c>
      <c r="C12" s="33" t="s">
        <v>18</v>
      </c>
      <c r="D12" s="103" t="n">
        <v>41184</v>
      </c>
      <c r="E12" s="35" t="n">
        <v>10</v>
      </c>
      <c r="F12" s="36" t="n">
        <v>0.9</v>
      </c>
      <c r="G12" s="37"/>
      <c r="H12" s="38" t="n">
        <f aca="false">SUM(E12-F12-G12)</f>
        <v>9.1</v>
      </c>
      <c r="I12" s="35" t="n">
        <v>10</v>
      </c>
      <c r="J12" s="36" t="n">
        <v>1.05</v>
      </c>
      <c r="K12" s="37"/>
      <c r="L12" s="38" t="n">
        <f aca="false">SUM(I12-J12-K12)</f>
        <v>8.95</v>
      </c>
      <c r="M12" s="35" t="n">
        <v>10</v>
      </c>
      <c r="N12" s="36" t="n">
        <v>0.4</v>
      </c>
      <c r="O12" s="37"/>
      <c r="P12" s="38" t="n">
        <f aca="false">SUM(M12-N12-O12)</f>
        <v>9.6</v>
      </c>
      <c r="Q12" s="39" t="n">
        <f aca="false">SUM(H12+L12+P12)</f>
        <v>27.65</v>
      </c>
    </row>
    <row r="13" customFormat="false" ht="15" hidden="false" customHeight="false" outlineLevel="0" collapsed="false">
      <c r="A13" s="49" t="n">
        <v>9</v>
      </c>
      <c r="B13" s="24" t="s">
        <v>183</v>
      </c>
      <c r="C13" s="25" t="s">
        <v>18</v>
      </c>
      <c r="D13" s="26" t="n">
        <v>40998</v>
      </c>
      <c r="E13" s="27" t="n">
        <v>10</v>
      </c>
      <c r="F13" s="28" t="n">
        <v>1.1</v>
      </c>
      <c r="G13" s="28"/>
      <c r="H13" s="29" t="n">
        <f aca="false">SUM(E13-F13-G13)</f>
        <v>8.9</v>
      </c>
      <c r="I13" s="27" t="n">
        <v>10</v>
      </c>
      <c r="J13" s="28" t="n">
        <v>0.7</v>
      </c>
      <c r="K13" s="28"/>
      <c r="L13" s="29" t="n">
        <f aca="false">SUM(I13-J13-K13)</f>
        <v>9.3</v>
      </c>
      <c r="M13" s="27" t="n">
        <v>10</v>
      </c>
      <c r="N13" s="28" t="n">
        <v>0.6</v>
      </c>
      <c r="O13" s="28"/>
      <c r="P13" s="29" t="n">
        <f aca="false">SUM(M13-N13-O13)</f>
        <v>9.4</v>
      </c>
      <c r="Q13" s="30" t="n">
        <f aca="false">SUM(H13+L13+P13)</f>
        <v>27.6</v>
      </c>
      <c r="R13" s="5"/>
    </row>
    <row r="14" customFormat="false" ht="15" hidden="false" customHeight="false" outlineLevel="0" collapsed="false">
      <c r="A14" s="49" t="n">
        <v>10</v>
      </c>
      <c r="B14" s="57" t="s">
        <v>184</v>
      </c>
      <c r="C14" s="25" t="s">
        <v>20</v>
      </c>
      <c r="D14" s="104" t="n">
        <v>40947</v>
      </c>
      <c r="E14" s="27" t="n">
        <v>10</v>
      </c>
      <c r="F14" s="28" t="n">
        <v>0.9</v>
      </c>
      <c r="G14" s="28"/>
      <c r="H14" s="29" t="n">
        <f aca="false">SUM(E14-F14-G14)</f>
        <v>9.1</v>
      </c>
      <c r="I14" s="27" t="n">
        <v>10</v>
      </c>
      <c r="J14" s="28" t="n">
        <v>0.6</v>
      </c>
      <c r="K14" s="28"/>
      <c r="L14" s="29" t="n">
        <f aca="false">SUM(I14-J14-K14)</f>
        <v>9.4</v>
      </c>
      <c r="M14" s="27" t="n">
        <v>9.5</v>
      </c>
      <c r="N14" s="28" t="n">
        <v>0.4</v>
      </c>
      <c r="O14" s="28"/>
      <c r="P14" s="29" t="n">
        <f aca="false">SUM(M14-N14-O14)</f>
        <v>9.1</v>
      </c>
      <c r="Q14" s="30" t="n">
        <f aca="false">SUM(H14+L14+P14)</f>
        <v>27.6</v>
      </c>
    </row>
    <row r="15" customFormat="false" ht="15" hidden="false" customHeight="false" outlineLevel="0" collapsed="false">
      <c r="A15" s="49" t="n">
        <v>11</v>
      </c>
      <c r="B15" s="24" t="s">
        <v>185</v>
      </c>
      <c r="C15" s="25" t="s">
        <v>20</v>
      </c>
      <c r="D15" s="26" t="n">
        <v>41311</v>
      </c>
      <c r="E15" s="27" t="n">
        <v>10</v>
      </c>
      <c r="F15" s="28" t="n">
        <v>0.9</v>
      </c>
      <c r="G15" s="28"/>
      <c r="H15" s="29" t="n">
        <f aca="false">SUM(E15-F15-G15)</f>
        <v>9.1</v>
      </c>
      <c r="I15" s="27" t="n">
        <v>10</v>
      </c>
      <c r="J15" s="28" t="n">
        <v>0.65</v>
      </c>
      <c r="K15" s="28"/>
      <c r="L15" s="29" t="n">
        <f aca="false">SUM(I15-J15-K15)</f>
        <v>9.35</v>
      </c>
      <c r="M15" s="27" t="n">
        <v>9.5</v>
      </c>
      <c r="N15" s="28" t="n">
        <v>0.4</v>
      </c>
      <c r="O15" s="28"/>
      <c r="P15" s="29" t="n">
        <f aca="false">SUM(M15-N15-O15)</f>
        <v>9.1</v>
      </c>
      <c r="Q15" s="30" t="n">
        <f aca="false">SUM(H15+L15+P15)</f>
        <v>27.55</v>
      </c>
    </row>
    <row r="16" customFormat="false" ht="15" hidden="false" customHeight="false" outlineLevel="0" collapsed="false">
      <c r="A16" s="49" t="n">
        <v>12</v>
      </c>
      <c r="B16" s="24" t="s">
        <v>186</v>
      </c>
      <c r="C16" s="25" t="s">
        <v>56</v>
      </c>
      <c r="D16" s="31" t="n">
        <v>41555</v>
      </c>
      <c r="E16" s="27" t="n">
        <v>10</v>
      </c>
      <c r="F16" s="28" t="n">
        <v>0.825</v>
      </c>
      <c r="G16" s="28"/>
      <c r="H16" s="29" t="n">
        <f aca="false">SUM(E16-F16-G16)</f>
        <v>9.175</v>
      </c>
      <c r="I16" s="27" t="n">
        <v>10</v>
      </c>
      <c r="J16" s="28" t="n">
        <v>0.55</v>
      </c>
      <c r="K16" s="28"/>
      <c r="L16" s="29" t="n">
        <f aca="false">SUM(I16-J16-K16)</f>
        <v>9.45</v>
      </c>
      <c r="M16" s="27" t="n">
        <v>9.5</v>
      </c>
      <c r="N16" s="28" t="n">
        <v>0.6</v>
      </c>
      <c r="O16" s="28"/>
      <c r="P16" s="29" t="n">
        <f aca="false">SUM(M16-N16-O16)</f>
        <v>8.9</v>
      </c>
      <c r="Q16" s="30" t="n">
        <f aca="false">SUM(H16+L16+P16)</f>
        <v>27.525</v>
      </c>
    </row>
    <row r="17" customFormat="false" ht="15" hidden="false" customHeight="false" outlineLevel="0" collapsed="false">
      <c r="A17" s="49" t="n">
        <v>13</v>
      </c>
      <c r="B17" s="57" t="s">
        <v>187</v>
      </c>
      <c r="C17" s="25" t="s">
        <v>20</v>
      </c>
      <c r="D17" s="104" t="n">
        <v>41617</v>
      </c>
      <c r="E17" s="61" t="n">
        <v>10</v>
      </c>
      <c r="F17" s="62" t="n">
        <v>0.95</v>
      </c>
      <c r="G17" s="62"/>
      <c r="H17" s="63" t="n">
        <f aca="false">SUM(E17-F17-G17)</f>
        <v>9.05</v>
      </c>
      <c r="I17" s="61" t="n">
        <v>10</v>
      </c>
      <c r="J17" s="62" t="n">
        <v>0.675</v>
      </c>
      <c r="K17" s="62"/>
      <c r="L17" s="63" t="n">
        <f aca="false">SUM(I17-J17-K17)</f>
        <v>9.325</v>
      </c>
      <c r="M17" s="61" t="n">
        <v>9.5</v>
      </c>
      <c r="N17" s="62" t="n">
        <v>0.4</v>
      </c>
      <c r="O17" s="62"/>
      <c r="P17" s="63" t="n">
        <f aca="false">SUM(M17-N17-O17)</f>
        <v>9.1</v>
      </c>
      <c r="Q17" s="64" t="n">
        <f aca="false">SUM(H17+L17+P17)</f>
        <v>27.475</v>
      </c>
    </row>
    <row r="18" customFormat="false" ht="15" hidden="false" customHeight="false" outlineLevel="0" collapsed="false">
      <c r="A18" s="49" t="n">
        <v>14</v>
      </c>
      <c r="B18" s="32" t="s">
        <v>188</v>
      </c>
      <c r="C18" s="33" t="s">
        <v>18</v>
      </c>
      <c r="D18" s="34" t="n">
        <v>41029</v>
      </c>
      <c r="E18" s="35" t="n">
        <v>10</v>
      </c>
      <c r="F18" s="36" t="n">
        <v>0.9</v>
      </c>
      <c r="G18" s="37"/>
      <c r="H18" s="38" t="n">
        <f aca="false">SUM(E18-F18-G18)</f>
        <v>9.1</v>
      </c>
      <c r="I18" s="35" t="n">
        <v>10</v>
      </c>
      <c r="J18" s="36" t="n">
        <v>1.125</v>
      </c>
      <c r="K18" s="37"/>
      <c r="L18" s="38" t="n">
        <f aca="false">SUM(I18-J18-K18)</f>
        <v>8.875</v>
      </c>
      <c r="M18" s="35" t="n">
        <v>10</v>
      </c>
      <c r="N18" s="36" t="n">
        <v>0.5</v>
      </c>
      <c r="O18" s="37"/>
      <c r="P18" s="38" t="n">
        <f aca="false">SUM(M18-N18-O18)</f>
        <v>9.5</v>
      </c>
      <c r="Q18" s="39" t="n">
        <f aca="false">SUM(H18+L18+P18)</f>
        <v>27.475</v>
      </c>
    </row>
    <row r="19" customFormat="false" ht="15" hidden="false" customHeight="false" outlineLevel="0" collapsed="false">
      <c r="A19" s="49" t="n">
        <v>15</v>
      </c>
      <c r="B19" s="24" t="s">
        <v>189</v>
      </c>
      <c r="C19" s="25" t="s">
        <v>20</v>
      </c>
      <c r="D19" s="26" t="n">
        <v>41538</v>
      </c>
      <c r="E19" s="27" t="n">
        <v>10</v>
      </c>
      <c r="F19" s="28" t="n">
        <v>0.825</v>
      </c>
      <c r="G19" s="28"/>
      <c r="H19" s="29" t="n">
        <f aca="false">SUM(E19-F19-G19)</f>
        <v>9.175</v>
      </c>
      <c r="I19" s="27" t="n">
        <v>10</v>
      </c>
      <c r="J19" s="28" t="n">
        <v>0.65</v>
      </c>
      <c r="K19" s="28"/>
      <c r="L19" s="29" t="n">
        <f aca="false">SUM(I19-J19-K19)</f>
        <v>9.35</v>
      </c>
      <c r="M19" s="27" t="n">
        <v>9.5</v>
      </c>
      <c r="N19" s="28" t="n">
        <v>0.6</v>
      </c>
      <c r="O19" s="28"/>
      <c r="P19" s="29" t="n">
        <f aca="false">SUM(M19-N19-O19)</f>
        <v>8.9</v>
      </c>
      <c r="Q19" s="30" t="n">
        <f aca="false">SUM(H19+L19+P19)</f>
        <v>27.425</v>
      </c>
    </row>
    <row r="20" customFormat="false" ht="15" hidden="false" customHeight="false" outlineLevel="0" collapsed="false">
      <c r="A20" s="49" t="n">
        <v>16</v>
      </c>
      <c r="B20" s="24" t="s">
        <v>190</v>
      </c>
      <c r="C20" s="25" t="s">
        <v>191</v>
      </c>
      <c r="D20" s="26" t="n">
        <v>40910</v>
      </c>
      <c r="E20" s="27" t="n">
        <v>10</v>
      </c>
      <c r="F20" s="28" t="n">
        <v>0.875</v>
      </c>
      <c r="G20" s="28"/>
      <c r="H20" s="29" t="n">
        <f aca="false">SUM(E20-F20-G20)</f>
        <v>9.125</v>
      </c>
      <c r="I20" s="27" t="n">
        <v>10</v>
      </c>
      <c r="J20" s="28" t="n">
        <v>0.7</v>
      </c>
      <c r="K20" s="28" t="n">
        <v>0.3</v>
      </c>
      <c r="L20" s="29" t="n">
        <f aca="false">SUM(I20-J20-K20)</f>
        <v>9</v>
      </c>
      <c r="M20" s="27" t="n">
        <v>9.5</v>
      </c>
      <c r="N20" s="28" t="n">
        <v>0.4</v>
      </c>
      <c r="O20" s="28"/>
      <c r="P20" s="29" t="n">
        <f aca="false">SUM(M20-N20-O20)</f>
        <v>9.1</v>
      </c>
      <c r="Q20" s="30" t="n">
        <f aca="false">SUM(H20+L20+P20)</f>
        <v>27.225</v>
      </c>
    </row>
    <row r="21" customFormat="false" ht="15" hidden="false" customHeight="false" outlineLevel="0" collapsed="false">
      <c r="A21" s="49" t="n">
        <v>17</v>
      </c>
      <c r="B21" s="57" t="s">
        <v>192</v>
      </c>
      <c r="C21" s="54" t="s">
        <v>20</v>
      </c>
      <c r="D21" s="104" t="n">
        <v>41322</v>
      </c>
      <c r="E21" s="55" t="n">
        <v>10</v>
      </c>
      <c r="F21" s="28" t="n">
        <v>0.95</v>
      </c>
      <c r="G21" s="28"/>
      <c r="H21" s="29" t="n">
        <f aca="false">SUM(E21-F21-G21)</f>
        <v>9.05</v>
      </c>
      <c r="I21" s="27" t="n">
        <v>10</v>
      </c>
      <c r="J21" s="28" t="n">
        <v>0.75</v>
      </c>
      <c r="K21" s="28"/>
      <c r="L21" s="29" t="n">
        <f aca="false">SUM(I21-J21-K21)</f>
        <v>9.25</v>
      </c>
      <c r="M21" s="27" t="n">
        <v>10</v>
      </c>
      <c r="N21" s="28" t="n">
        <v>1.1</v>
      </c>
      <c r="O21" s="28"/>
      <c r="P21" s="29" t="n">
        <f aca="false">SUM(M21-N21-O21)</f>
        <v>8.9</v>
      </c>
      <c r="Q21" s="30" t="n">
        <f aca="false">SUM(H21+L21+P21)</f>
        <v>27.2</v>
      </c>
    </row>
    <row r="22" customFormat="false" ht="15" hidden="false" customHeight="false" outlineLevel="0" collapsed="false">
      <c r="A22" s="49" t="n">
        <v>18</v>
      </c>
      <c r="B22" s="24" t="s">
        <v>193</v>
      </c>
      <c r="C22" s="54" t="s">
        <v>191</v>
      </c>
      <c r="D22" s="26" t="n">
        <v>41256</v>
      </c>
      <c r="E22" s="55" t="n">
        <v>10</v>
      </c>
      <c r="F22" s="28" t="n">
        <v>0.975</v>
      </c>
      <c r="G22" s="28"/>
      <c r="H22" s="29" t="n">
        <f aca="false">SUM(E22-F22-G22)</f>
        <v>9.025</v>
      </c>
      <c r="I22" s="27" t="n">
        <v>10</v>
      </c>
      <c r="J22" s="28" t="n">
        <v>0.85</v>
      </c>
      <c r="K22" s="28"/>
      <c r="L22" s="29" t="n">
        <f aca="false">SUM(I22-J22-K22)</f>
        <v>9.15</v>
      </c>
      <c r="M22" s="27" t="n">
        <v>9.5</v>
      </c>
      <c r="N22" s="28" t="n">
        <v>0.5</v>
      </c>
      <c r="O22" s="28"/>
      <c r="P22" s="29" t="n">
        <f aca="false">SUM(M22-N22-O22)</f>
        <v>9</v>
      </c>
      <c r="Q22" s="30" t="n">
        <f aca="false">SUM(H22+L22+P22)</f>
        <v>27.175</v>
      </c>
    </row>
    <row r="23" customFormat="false" ht="15" hidden="false" customHeight="false" outlineLevel="0" collapsed="false">
      <c r="A23" s="49" t="n">
        <v>19</v>
      </c>
      <c r="B23" s="24" t="s">
        <v>194</v>
      </c>
      <c r="C23" s="25" t="s">
        <v>56</v>
      </c>
      <c r="D23" s="26" t="n">
        <v>40958</v>
      </c>
      <c r="E23" s="55" t="n">
        <v>10</v>
      </c>
      <c r="F23" s="28" t="n">
        <v>0.875</v>
      </c>
      <c r="G23" s="28"/>
      <c r="H23" s="29" t="n">
        <f aca="false">SUM(E23-F23-G23)</f>
        <v>9.125</v>
      </c>
      <c r="I23" s="27" t="n">
        <v>10</v>
      </c>
      <c r="J23" s="28" t="n">
        <v>0.55</v>
      </c>
      <c r="K23" s="28"/>
      <c r="L23" s="29" t="n">
        <f aca="false">SUM(I23-J23-K23)</f>
        <v>9.45</v>
      </c>
      <c r="M23" s="27" t="n">
        <v>9.5</v>
      </c>
      <c r="N23" s="28" t="n">
        <v>0.9</v>
      </c>
      <c r="O23" s="28"/>
      <c r="P23" s="29" t="n">
        <f aca="false">SUM(M23-N23-O23)</f>
        <v>8.6</v>
      </c>
      <c r="Q23" s="30" t="n">
        <f aca="false">SUM(H23+L23+P23)</f>
        <v>27.175</v>
      </c>
    </row>
    <row r="24" customFormat="false" ht="15" hidden="false" customHeight="false" outlineLevel="0" collapsed="false">
      <c r="A24" s="49" t="n">
        <v>20</v>
      </c>
      <c r="B24" s="24" t="s">
        <v>195</v>
      </c>
      <c r="C24" s="25" t="s">
        <v>20</v>
      </c>
      <c r="D24" s="26" t="n">
        <v>41321</v>
      </c>
      <c r="E24" s="55" t="n">
        <v>10</v>
      </c>
      <c r="F24" s="28" t="n">
        <v>1.025</v>
      </c>
      <c r="G24" s="28"/>
      <c r="H24" s="29" t="n">
        <f aca="false">SUM(E24-F24-G24)</f>
        <v>8.975</v>
      </c>
      <c r="I24" s="27" t="n">
        <v>10</v>
      </c>
      <c r="J24" s="28" t="n">
        <v>0.825</v>
      </c>
      <c r="K24" s="28"/>
      <c r="L24" s="29" t="n">
        <f aca="false">SUM(I24-J24-K24)</f>
        <v>9.175</v>
      </c>
      <c r="M24" s="27" t="n">
        <v>9.5</v>
      </c>
      <c r="N24" s="28" t="n">
        <v>0.5</v>
      </c>
      <c r="O24" s="28"/>
      <c r="P24" s="29" t="n">
        <f aca="false">SUM(M24-N24-O24)</f>
        <v>9</v>
      </c>
      <c r="Q24" s="30" t="n">
        <f aca="false">SUM(H24+L24+P24)</f>
        <v>27.15</v>
      </c>
    </row>
    <row r="25" customFormat="false" ht="15" hidden="false" customHeight="false" outlineLevel="0" collapsed="false">
      <c r="A25" s="49" t="n">
        <v>21</v>
      </c>
      <c r="B25" s="24" t="s">
        <v>196</v>
      </c>
      <c r="C25" s="25" t="s">
        <v>191</v>
      </c>
      <c r="D25" s="26" t="n">
        <v>41114</v>
      </c>
      <c r="E25" s="55" t="n">
        <v>10</v>
      </c>
      <c r="F25" s="28" t="n">
        <v>0.825</v>
      </c>
      <c r="G25" s="28"/>
      <c r="H25" s="29" t="n">
        <f aca="false">SUM(E25-F25-G25)</f>
        <v>9.175</v>
      </c>
      <c r="I25" s="27" t="n">
        <v>10</v>
      </c>
      <c r="J25" s="28" t="n">
        <v>0.875</v>
      </c>
      <c r="K25" s="28"/>
      <c r="L25" s="29" t="n">
        <f aca="false">SUM(I25-J25-K25)</f>
        <v>9.125</v>
      </c>
      <c r="M25" s="27" t="n">
        <v>9.5</v>
      </c>
      <c r="N25" s="28" t="n">
        <v>0.8</v>
      </c>
      <c r="O25" s="28"/>
      <c r="P25" s="29" t="n">
        <f aca="false">SUM(M25-N25-O25)</f>
        <v>8.7</v>
      </c>
      <c r="Q25" s="30" t="n">
        <f aca="false">SUM(H25+L25+P25)</f>
        <v>27</v>
      </c>
    </row>
    <row r="26" customFormat="false" ht="15" hidden="false" customHeight="false" outlineLevel="0" collapsed="false">
      <c r="A26" s="49" t="n">
        <v>22</v>
      </c>
      <c r="B26" s="23" t="s">
        <v>197</v>
      </c>
      <c r="C26" s="33" t="s">
        <v>81</v>
      </c>
      <c r="D26" s="67" t="n">
        <v>41360</v>
      </c>
      <c r="E26" s="72" t="n">
        <v>10</v>
      </c>
      <c r="F26" s="36" t="n">
        <v>1.05</v>
      </c>
      <c r="G26" s="37"/>
      <c r="H26" s="38" t="n">
        <f aca="false">SUM(E26-F26-G26)</f>
        <v>8.95</v>
      </c>
      <c r="I26" s="35" t="n">
        <v>10</v>
      </c>
      <c r="J26" s="36" t="n">
        <v>1.25</v>
      </c>
      <c r="K26" s="37"/>
      <c r="L26" s="38" t="n">
        <f aca="false">SUM(I26-J26-K26)</f>
        <v>8.75</v>
      </c>
      <c r="M26" s="35" t="n">
        <v>9.5</v>
      </c>
      <c r="N26" s="36" t="n">
        <v>0.3</v>
      </c>
      <c r="O26" s="37"/>
      <c r="P26" s="38" t="n">
        <f aca="false">SUM(M26-N26-O26)</f>
        <v>9.2</v>
      </c>
      <c r="Q26" s="39" t="n">
        <f aca="false">SUM(H26+L26+P26)</f>
        <v>26.9</v>
      </c>
    </row>
    <row r="27" customFormat="false" ht="15" hidden="false" customHeight="false" outlineLevel="0" collapsed="false">
      <c r="A27" s="49" t="n">
        <v>23</v>
      </c>
      <c r="B27" s="75" t="s">
        <v>198</v>
      </c>
      <c r="C27" s="25" t="s">
        <v>32</v>
      </c>
      <c r="D27" s="76" t="n">
        <v>41079</v>
      </c>
      <c r="E27" s="55" t="n">
        <v>10</v>
      </c>
      <c r="F27" s="28" t="n">
        <v>0.9</v>
      </c>
      <c r="G27" s="28"/>
      <c r="H27" s="29" t="n">
        <f aca="false">SUM(E27-F27-G27)</f>
        <v>9.1</v>
      </c>
      <c r="I27" s="27" t="n">
        <v>10</v>
      </c>
      <c r="J27" s="28" t="n">
        <v>1.1</v>
      </c>
      <c r="K27" s="28" t="n">
        <v>0.3</v>
      </c>
      <c r="L27" s="29" t="n">
        <f aca="false">SUM(I27-J27-K27)</f>
        <v>8.6</v>
      </c>
      <c r="M27" s="27" t="n">
        <v>10</v>
      </c>
      <c r="N27" s="28" t="n">
        <v>0.9</v>
      </c>
      <c r="O27" s="28"/>
      <c r="P27" s="29" t="n">
        <f aca="false">SUM(M27-N27-O27)</f>
        <v>9.1</v>
      </c>
      <c r="Q27" s="30" t="n">
        <f aca="false">SUM(H27+L27+P27)</f>
        <v>26.8</v>
      </c>
    </row>
    <row r="28" customFormat="false" ht="15" hidden="false" customHeight="false" outlineLevel="0" collapsed="false">
      <c r="A28" s="49" t="n">
        <v>24</v>
      </c>
      <c r="B28" s="24" t="s">
        <v>199</v>
      </c>
      <c r="C28" s="25" t="s">
        <v>35</v>
      </c>
      <c r="D28" s="26" t="n">
        <v>41492</v>
      </c>
      <c r="E28" s="55" t="n">
        <v>10</v>
      </c>
      <c r="F28" s="28" t="n">
        <v>1.225</v>
      </c>
      <c r="G28" s="28"/>
      <c r="H28" s="29" t="n">
        <f aca="false">SUM(E28-F28-G28)</f>
        <v>8.775</v>
      </c>
      <c r="I28" s="27" t="n">
        <v>10</v>
      </c>
      <c r="J28" s="28" t="n">
        <v>0.9</v>
      </c>
      <c r="K28" s="28"/>
      <c r="L28" s="29" t="n">
        <f aca="false">SUM(I28-J28-K28)</f>
        <v>9.1</v>
      </c>
      <c r="M28" s="27" t="n">
        <v>9.5</v>
      </c>
      <c r="N28" s="28" t="n">
        <v>0.7</v>
      </c>
      <c r="O28" s="28"/>
      <c r="P28" s="29" t="n">
        <f aca="false">SUM(M28-N28-O28)</f>
        <v>8.8</v>
      </c>
      <c r="Q28" s="30" t="n">
        <f aca="false">SUM(H28+L28+P28)</f>
        <v>26.675</v>
      </c>
    </row>
    <row r="29" customFormat="false" ht="15" hidden="false" customHeight="false" outlineLevel="0" collapsed="false">
      <c r="A29" s="49" t="n">
        <v>25</v>
      </c>
      <c r="B29" s="23" t="s">
        <v>200</v>
      </c>
      <c r="C29" s="33" t="s">
        <v>32</v>
      </c>
      <c r="D29" s="67" t="n">
        <v>41500</v>
      </c>
      <c r="E29" s="72" t="n">
        <v>10</v>
      </c>
      <c r="F29" s="36" t="n">
        <v>1</v>
      </c>
      <c r="G29" s="37"/>
      <c r="H29" s="38" t="n">
        <f aca="false">SUM(E29-F29-G29)</f>
        <v>9</v>
      </c>
      <c r="I29" s="35" t="n">
        <v>10</v>
      </c>
      <c r="J29" s="36" t="n">
        <v>1.4</v>
      </c>
      <c r="K29" s="37"/>
      <c r="L29" s="38" t="n">
        <f aca="false">SUM(I29-J29-K29)</f>
        <v>8.6</v>
      </c>
      <c r="M29" s="35" t="n">
        <v>10</v>
      </c>
      <c r="N29" s="36" t="n">
        <v>1.05</v>
      </c>
      <c r="O29" s="37"/>
      <c r="P29" s="38" t="n">
        <f aca="false">SUM(M29-N29-O29)</f>
        <v>8.95</v>
      </c>
      <c r="Q29" s="39" t="n">
        <f aca="false">SUM(H29+L29+P29)</f>
        <v>26.55</v>
      </c>
    </row>
    <row r="30" customFormat="false" ht="15" hidden="false" customHeight="false" outlineLevel="0" collapsed="false">
      <c r="A30" s="49" t="n">
        <v>26</v>
      </c>
      <c r="B30" s="57" t="s">
        <v>201</v>
      </c>
      <c r="C30" s="25" t="s">
        <v>32</v>
      </c>
      <c r="D30" s="31" t="n">
        <v>41500</v>
      </c>
      <c r="E30" s="55" t="n">
        <v>10</v>
      </c>
      <c r="F30" s="28" t="n">
        <v>0.9</v>
      </c>
      <c r="G30" s="28"/>
      <c r="H30" s="29" t="n">
        <f aca="false">SUM(E30-F30-G30)</f>
        <v>9.1</v>
      </c>
      <c r="I30" s="27" t="n">
        <v>10</v>
      </c>
      <c r="J30" s="28" t="n">
        <v>1</v>
      </c>
      <c r="K30" s="28"/>
      <c r="L30" s="29" t="n">
        <f aca="false">SUM(I30-J30-K30)</f>
        <v>9</v>
      </c>
      <c r="M30" s="27" t="n">
        <v>10</v>
      </c>
      <c r="N30" s="28" t="n">
        <v>1.6</v>
      </c>
      <c r="O30" s="28"/>
      <c r="P30" s="29" t="n">
        <f aca="false">SUM(M30-N30-O30)</f>
        <v>8.4</v>
      </c>
      <c r="Q30" s="30" t="n">
        <f aca="false">SUM(H30+L30+P30)</f>
        <v>26.5</v>
      </c>
    </row>
    <row r="31" customFormat="false" ht="15" hidden="false" customHeight="false" outlineLevel="0" collapsed="false">
      <c r="A31" s="49" t="n">
        <v>27</v>
      </c>
      <c r="B31" s="57" t="s">
        <v>202</v>
      </c>
      <c r="C31" s="25" t="s">
        <v>20</v>
      </c>
      <c r="D31" s="104" t="n">
        <v>41341</v>
      </c>
      <c r="E31" s="55" t="n">
        <v>10</v>
      </c>
      <c r="F31" s="28" t="n">
        <v>1.25</v>
      </c>
      <c r="G31" s="28"/>
      <c r="H31" s="29" t="n">
        <f aca="false">SUM(E31-F31-G31)</f>
        <v>8.75</v>
      </c>
      <c r="I31" s="27" t="n">
        <v>10</v>
      </c>
      <c r="J31" s="28" t="n">
        <v>0.95</v>
      </c>
      <c r="K31" s="28"/>
      <c r="L31" s="29" t="n">
        <f aca="false">SUM(I31-J31-K31)</f>
        <v>9.05</v>
      </c>
      <c r="M31" s="27" t="n">
        <v>9.5</v>
      </c>
      <c r="N31" s="28" t="n">
        <v>0.8</v>
      </c>
      <c r="O31" s="28"/>
      <c r="P31" s="29" t="n">
        <f aca="false">SUM(M31-N31-O31)</f>
        <v>8.7</v>
      </c>
      <c r="Q31" s="30" t="n">
        <f aca="false">SUM(H31+L31+P31)</f>
        <v>26.5</v>
      </c>
    </row>
    <row r="32" customFormat="false" ht="15" hidden="false" customHeight="false" outlineLevel="0" collapsed="false">
      <c r="A32" s="49" t="n">
        <v>28</v>
      </c>
      <c r="B32" s="73" t="s">
        <v>203</v>
      </c>
      <c r="C32" s="33" t="s">
        <v>81</v>
      </c>
      <c r="D32" s="74" t="n">
        <v>41561</v>
      </c>
      <c r="E32" s="72" t="n">
        <v>10</v>
      </c>
      <c r="F32" s="36" t="n">
        <v>1</v>
      </c>
      <c r="G32" s="37"/>
      <c r="H32" s="38" t="n">
        <f aca="false">SUM(E32-F32-G32)</f>
        <v>9</v>
      </c>
      <c r="I32" s="35" t="n">
        <v>9</v>
      </c>
      <c r="J32" s="36" t="n">
        <v>0.9</v>
      </c>
      <c r="K32" s="37"/>
      <c r="L32" s="38" t="n">
        <f aca="false">SUM(I32-J32-K32)</f>
        <v>8.1</v>
      </c>
      <c r="M32" s="35" t="n">
        <v>9.5</v>
      </c>
      <c r="N32" s="36" t="n">
        <v>0.2</v>
      </c>
      <c r="O32" s="37"/>
      <c r="P32" s="38" t="n">
        <f aca="false">SUM(M32-N32-O32)</f>
        <v>9.3</v>
      </c>
      <c r="Q32" s="39" t="n">
        <f aca="false">SUM(H32+L32+P32)</f>
        <v>26.4</v>
      </c>
    </row>
    <row r="33" customFormat="false" ht="15" hidden="false" customHeight="false" outlineLevel="0" collapsed="false">
      <c r="A33" s="49" t="n">
        <v>29</v>
      </c>
      <c r="B33" s="57" t="s">
        <v>204</v>
      </c>
      <c r="C33" s="25" t="s">
        <v>35</v>
      </c>
      <c r="D33" s="31" t="n">
        <v>41491</v>
      </c>
      <c r="E33" s="27" t="n">
        <v>10</v>
      </c>
      <c r="F33" s="28" t="n">
        <v>1.2</v>
      </c>
      <c r="G33" s="28"/>
      <c r="H33" s="29" t="n">
        <f aca="false">SUM(E33-F33-G33)</f>
        <v>8.8</v>
      </c>
      <c r="I33" s="27" t="n">
        <v>10</v>
      </c>
      <c r="J33" s="28" t="n">
        <v>1.4</v>
      </c>
      <c r="K33" s="28"/>
      <c r="L33" s="29" t="n">
        <f aca="false">SUM(I33-J33-K33)</f>
        <v>8.6</v>
      </c>
      <c r="M33" s="27" t="n">
        <v>9.5</v>
      </c>
      <c r="N33" s="28" t="n">
        <v>0.5</v>
      </c>
      <c r="O33" s="28"/>
      <c r="P33" s="29" t="n">
        <f aca="false">SUM(M33-N33-O33)</f>
        <v>9</v>
      </c>
      <c r="Q33" s="30" t="n">
        <f aca="false">SUM(H33+L33+P33)</f>
        <v>26.4</v>
      </c>
    </row>
    <row r="34" customFormat="false" ht="15" hidden="false" customHeight="false" outlineLevel="0" collapsed="false">
      <c r="A34" s="49" t="n">
        <v>30</v>
      </c>
      <c r="B34" s="23" t="s">
        <v>205</v>
      </c>
      <c r="C34" s="33" t="s">
        <v>81</v>
      </c>
      <c r="D34" s="67" t="n">
        <v>40974</v>
      </c>
      <c r="E34" s="72" t="n">
        <v>10</v>
      </c>
      <c r="F34" s="36" t="n">
        <v>1.1</v>
      </c>
      <c r="G34" s="37"/>
      <c r="H34" s="38" t="n">
        <f aca="false">SUM(E34-F34-G34)</f>
        <v>8.9</v>
      </c>
      <c r="I34" s="35" t="n">
        <v>9</v>
      </c>
      <c r="J34" s="36" t="n">
        <v>0.8</v>
      </c>
      <c r="K34" s="37"/>
      <c r="L34" s="38" t="n">
        <f aca="false">SUM(I34-J34-K34)</f>
        <v>8.2</v>
      </c>
      <c r="M34" s="35" t="n">
        <v>9.5</v>
      </c>
      <c r="N34" s="36" t="n">
        <v>0.2</v>
      </c>
      <c r="O34" s="37"/>
      <c r="P34" s="38" t="n">
        <f aca="false">SUM(M34-N34-O34)</f>
        <v>9.3</v>
      </c>
      <c r="Q34" s="39" t="n">
        <f aca="false">SUM(H34+L34+P34)</f>
        <v>26.4</v>
      </c>
    </row>
    <row r="35" customFormat="false" ht="15" hidden="false" customHeight="false" outlineLevel="0" collapsed="false">
      <c r="A35" s="49" t="n">
        <v>31</v>
      </c>
      <c r="B35" s="57" t="s">
        <v>206</v>
      </c>
      <c r="C35" s="25" t="s">
        <v>32</v>
      </c>
      <c r="D35" s="31" t="n">
        <v>41594</v>
      </c>
      <c r="E35" s="27" t="n">
        <v>10</v>
      </c>
      <c r="F35" s="28" t="n">
        <v>0.825</v>
      </c>
      <c r="G35" s="28"/>
      <c r="H35" s="29" t="n">
        <f aca="false">SUM(E35-F35-G35)</f>
        <v>9.175</v>
      </c>
      <c r="I35" s="27" t="n">
        <v>10</v>
      </c>
      <c r="J35" s="28" t="n">
        <v>1.55</v>
      </c>
      <c r="K35" s="28"/>
      <c r="L35" s="29" t="n">
        <f aca="false">SUM(I35-J35-K35)</f>
        <v>8.45</v>
      </c>
      <c r="M35" s="27" t="n">
        <v>10</v>
      </c>
      <c r="N35" s="28" t="n">
        <v>1.3</v>
      </c>
      <c r="O35" s="28"/>
      <c r="P35" s="29" t="n">
        <f aca="false">SUM(M35-N35-O35)</f>
        <v>8.7</v>
      </c>
      <c r="Q35" s="30" t="n">
        <f aca="false">SUM(H35+L35+P35)</f>
        <v>26.325</v>
      </c>
    </row>
    <row r="36" customFormat="false" ht="15" hidden="false" customHeight="false" outlineLevel="0" collapsed="false">
      <c r="A36" s="49" t="n">
        <v>32</v>
      </c>
      <c r="B36" s="57" t="s">
        <v>207</v>
      </c>
      <c r="C36" s="25" t="s">
        <v>105</v>
      </c>
      <c r="D36" s="31" t="n">
        <v>41283</v>
      </c>
      <c r="E36" s="27" t="n">
        <v>10</v>
      </c>
      <c r="F36" s="28" t="n">
        <v>0.95</v>
      </c>
      <c r="G36" s="28"/>
      <c r="H36" s="29" t="n">
        <f aca="false">SUM(E36-F36-G36)</f>
        <v>9.05</v>
      </c>
      <c r="I36" s="27" t="n">
        <v>10</v>
      </c>
      <c r="J36" s="28" t="n">
        <v>1.25</v>
      </c>
      <c r="K36" s="28"/>
      <c r="L36" s="29" t="n">
        <f aca="false">SUM(I36-J36-K36)</f>
        <v>8.75</v>
      </c>
      <c r="M36" s="27" t="n">
        <v>9.5</v>
      </c>
      <c r="N36" s="28" t="n">
        <v>1.1</v>
      </c>
      <c r="O36" s="28"/>
      <c r="P36" s="29" t="n">
        <f aca="false">SUM(M36-N36-O36)</f>
        <v>8.4</v>
      </c>
      <c r="Q36" s="30" t="n">
        <f aca="false">SUM(H36+L36+P36)</f>
        <v>26.2</v>
      </c>
    </row>
    <row r="37" customFormat="false" ht="15" hidden="false" customHeight="false" outlineLevel="0" collapsed="false">
      <c r="A37" s="49" t="n">
        <v>33</v>
      </c>
      <c r="B37" s="57" t="s">
        <v>208</v>
      </c>
      <c r="C37" s="25" t="s">
        <v>32</v>
      </c>
      <c r="D37" s="31" t="n">
        <v>41597</v>
      </c>
      <c r="E37" s="27" t="n">
        <v>10</v>
      </c>
      <c r="F37" s="28" t="n">
        <v>1.05</v>
      </c>
      <c r="G37" s="28"/>
      <c r="H37" s="29" t="n">
        <f aca="false">SUM(E37-F37-G37)</f>
        <v>8.95</v>
      </c>
      <c r="I37" s="27" t="n">
        <v>10</v>
      </c>
      <c r="J37" s="28" t="n">
        <v>1.3</v>
      </c>
      <c r="K37" s="28"/>
      <c r="L37" s="29" t="n">
        <f aca="false">SUM(I37-J37-K37)</f>
        <v>8.7</v>
      </c>
      <c r="M37" s="27" t="n">
        <v>9.5</v>
      </c>
      <c r="N37" s="28" t="n">
        <v>1</v>
      </c>
      <c r="O37" s="28"/>
      <c r="P37" s="29" t="n">
        <f aca="false">SUM(M37-N37-O37)</f>
        <v>8.5</v>
      </c>
      <c r="Q37" s="30" t="n">
        <f aca="false">SUM(H37+L37+P37)</f>
        <v>26.15</v>
      </c>
    </row>
    <row r="38" customFormat="false" ht="15" hidden="false" customHeight="false" outlineLevel="0" collapsed="false">
      <c r="A38" s="49" t="n">
        <v>34</v>
      </c>
      <c r="B38" s="23" t="s">
        <v>209</v>
      </c>
      <c r="C38" s="33" t="s">
        <v>81</v>
      </c>
      <c r="D38" s="67" t="n">
        <v>41224</v>
      </c>
      <c r="E38" s="35" t="n">
        <v>10</v>
      </c>
      <c r="F38" s="36" t="n">
        <v>1.15</v>
      </c>
      <c r="G38" s="37"/>
      <c r="H38" s="38" t="n">
        <f aca="false">SUM(E38-F38-G38)</f>
        <v>8.85</v>
      </c>
      <c r="I38" s="35" t="n">
        <v>9</v>
      </c>
      <c r="J38" s="36" t="n">
        <v>1.2</v>
      </c>
      <c r="K38" s="37"/>
      <c r="L38" s="38" t="n">
        <f aca="false">SUM(I38-J38-K38)</f>
        <v>7.8</v>
      </c>
      <c r="M38" s="35" t="n">
        <v>9.5</v>
      </c>
      <c r="N38" s="36" t="n">
        <v>0</v>
      </c>
      <c r="O38" s="37"/>
      <c r="P38" s="38" t="n">
        <f aca="false">SUM(M38-N38-O38)</f>
        <v>9.5</v>
      </c>
      <c r="Q38" s="39" t="n">
        <f aca="false">SUM(H38+L38+P38)</f>
        <v>26.15</v>
      </c>
    </row>
    <row r="39" customFormat="false" ht="15" hidden="false" customHeight="false" outlineLevel="0" collapsed="false">
      <c r="A39" s="49" t="n">
        <v>35</v>
      </c>
      <c r="B39" s="23" t="s">
        <v>210</v>
      </c>
      <c r="C39" s="33" t="s">
        <v>81</v>
      </c>
      <c r="D39" s="67" t="n">
        <v>41595</v>
      </c>
      <c r="E39" s="35" t="n">
        <v>10</v>
      </c>
      <c r="F39" s="36" t="n">
        <v>1.5</v>
      </c>
      <c r="G39" s="37"/>
      <c r="H39" s="38" t="n">
        <f aca="false">SUM(E39-F39-G39)</f>
        <v>8.5</v>
      </c>
      <c r="I39" s="35" t="n">
        <v>10</v>
      </c>
      <c r="J39" s="36" t="n">
        <v>1.35</v>
      </c>
      <c r="K39" s="37"/>
      <c r="L39" s="38" t="n">
        <f aca="false">SUM(I39-J39-K39)</f>
        <v>8.65</v>
      </c>
      <c r="M39" s="35" t="n">
        <v>9.5</v>
      </c>
      <c r="N39" s="36" t="n">
        <v>0.65</v>
      </c>
      <c r="O39" s="37"/>
      <c r="P39" s="38" t="n">
        <f aca="false">SUM(M39-N39-O39)</f>
        <v>8.85</v>
      </c>
      <c r="Q39" s="39" t="n">
        <f aca="false">SUM(H39+L39+P39)</f>
        <v>26</v>
      </c>
    </row>
    <row r="40" customFormat="false" ht="15" hidden="false" customHeight="false" outlineLevel="0" collapsed="false">
      <c r="A40" s="49" t="n">
        <v>36</v>
      </c>
      <c r="B40" s="24" t="s">
        <v>211</v>
      </c>
      <c r="C40" s="25" t="s">
        <v>32</v>
      </c>
      <c r="D40" s="26" t="n">
        <v>41432</v>
      </c>
      <c r="E40" s="27" t="n">
        <v>10</v>
      </c>
      <c r="F40" s="28" t="n">
        <v>1.175</v>
      </c>
      <c r="G40" s="28"/>
      <c r="H40" s="29" t="n">
        <f aca="false">SUM(E40-F40-G40)</f>
        <v>8.825</v>
      </c>
      <c r="I40" s="27" t="n">
        <v>10</v>
      </c>
      <c r="J40" s="28" t="n">
        <v>1.3</v>
      </c>
      <c r="K40" s="28"/>
      <c r="L40" s="29" t="n">
        <f aca="false">SUM(I40-J40-K40)</f>
        <v>8.7</v>
      </c>
      <c r="M40" s="27" t="n">
        <v>9.5</v>
      </c>
      <c r="N40" s="28" t="n">
        <v>1.2</v>
      </c>
      <c r="O40" s="28"/>
      <c r="P40" s="29" t="n">
        <f aca="false">SUM(M40-N40-O40)</f>
        <v>8.3</v>
      </c>
      <c r="Q40" s="30" t="n">
        <f aca="false">SUM(H40+L40+P40)</f>
        <v>25.825</v>
      </c>
    </row>
    <row r="41" customFormat="false" ht="15" hidden="false" customHeight="false" outlineLevel="0" collapsed="false">
      <c r="A41" s="49" t="n">
        <v>37</v>
      </c>
      <c r="B41" s="24" t="s">
        <v>212</v>
      </c>
      <c r="C41" s="25" t="s">
        <v>20</v>
      </c>
      <c r="D41" s="26" t="n">
        <v>41383</v>
      </c>
      <c r="E41" s="27" t="n">
        <v>9</v>
      </c>
      <c r="F41" s="28" t="n">
        <v>0.725</v>
      </c>
      <c r="G41" s="28"/>
      <c r="H41" s="29" t="n">
        <f aca="false">SUM(E41-F41-G41)</f>
        <v>8.275</v>
      </c>
      <c r="I41" s="27" t="n">
        <v>10</v>
      </c>
      <c r="J41" s="28" t="n">
        <v>0.9</v>
      </c>
      <c r="K41" s="28"/>
      <c r="L41" s="29" t="n">
        <f aca="false">SUM(I41-J41-K41)</f>
        <v>9.1</v>
      </c>
      <c r="M41" s="27" t="n">
        <v>9.5</v>
      </c>
      <c r="N41" s="28" t="n">
        <v>1.1</v>
      </c>
      <c r="O41" s="28"/>
      <c r="P41" s="29" t="n">
        <f aca="false">SUM(M41-N41-O41)</f>
        <v>8.4</v>
      </c>
      <c r="Q41" s="30" t="n">
        <f aca="false">SUM(H41+L41+P41)</f>
        <v>25.775</v>
      </c>
    </row>
    <row r="42" customFormat="false" ht="15" hidden="false" customHeight="false" outlineLevel="0" collapsed="false">
      <c r="A42" s="49" t="n">
        <v>38</v>
      </c>
      <c r="B42" s="73" t="s">
        <v>213</v>
      </c>
      <c r="C42" s="33" t="s">
        <v>105</v>
      </c>
      <c r="D42" s="74" t="n">
        <v>41464</v>
      </c>
      <c r="E42" s="35" t="n">
        <v>10</v>
      </c>
      <c r="F42" s="36" t="n">
        <v>1</v>
      </c>
      <c r="G42" s="37"/>
      <c r="H42" s="38" t="n">
        <f aca="false">SUM(E42-F42-G42)</f>
        <v>9</v>
      </c>
      <c r="I42" s="35" t="n">
        <v>9</v>
      </c>
      <c r="J42" s="36" t="n">
        <v>1.175</v>
      </c>
      <c r="K42" s="37" t="n">
        <v>0.1</v>
      </c>
      <c r="L42" s="38" t="n">
        <f aca="false">SUM(I42-J42-K42)</f>
        <v>7.725</v>
      </c>
      <c r="M42" s="35" t="n">
        <v>9.5</v>
      </c>
      <c r="N42" s="36" t="n">
        <v>0.5</v>
      </c>
      <c r="O42" s="37"/>
      <c r="P42" s="38" t="n">
        <f aca="false">SUM(M42-N42-O42)</f>
        <v>9</v>
      </c>
      <c r="Q42" s="39" t="n">
        <f aca="false">SUM(H42+L42+P42)</f>
        <v>25.725</v>
      </c>
    </row>
    <row r="43" customFormat="false" ht="15" hidden="false" customHeight="false" outlineLevel="0" collapsed="false">
      <c r="A43" s="49" t="n">
        <v>39</v>
      </c>
      <c r="B43" s="24" t="s">
        <v>214</v>
      </c>
      <c r="C43" s="25" t="s">
        <v>35</v>
      </c>
      <c r="D43" s="26" t="n">
        <v>41543</v>
      </c>
      <c r="E43" s="27" t="n">
        <v>10</v>
      </c>
      <c r="F43" s="28" t="n">
        <v>1.4</v>
      </c>
      <c r="G43" s="28"/>
      <c r="H43" s="29" t="n">
        <f aca="false">SUM(E43-F43-G43)</f>
        <v>8.6</v>
      </c>
      <c r="I43" s="27" t="n">
        <v>9</v>
      </c>
      <c r="J43" s="28" t="n">
        <v>0.875</v>
      </c>
      <c r="K43" s="28"/>
      <c r="L43" s="29" t="n">
        <f aca="false">SUM(I43-J43-K43)</f>
        <v>8.125</v>
      </c>
      <c r="M43" s="27" t="n">
        <v>9.5</v>
      </c>
      <c r="N43" s="28" t="n">
        <v>0.7</v>
      </c>
      <c r="O43" s="28"/>
      <c r="P43" s="29" t="n">
        <f aca="false">SUM(M43-N43-O43)</f>
        <v>8.8</v>
      </c>
      <c r="Q43" s="30" t="n">
        <f aca="false">SUM(H43+L43+P43)</f>
        <v>25.525</v>
      </c>
    </row>
    <row r="44" customFormat="false" ht="15" hidden="false" customHeight="false" outlineLevel="0" collapsed="false">
      <c r="A44" s="49" t="n">
        <v>40</v>
      </c>
      <c r="B44" s="23" t="s">
        <v>215</v>
      </c>
      <c r="C44" s="33" t="s">
        <v>105</v>
      </c>
      <c r="D44" s="67" t="n">
        <v>41228</v>
      </c>
      <c r="E44" s="35" t="n">
        <v>10</v>
      </c>
      <c r="F44" s="36" t="n">
        <v>0.95</v>
      </c>
      <c r="G44" s="37"/>
      <c r="H44" s="38" t="n">
        <f aca="false">SUM(E44-F44-G44)</f>
        <v>9.05</v>
      </c>
      <c r="I44" s="35" t="n">
        <v>9</v>
      </c>
      <c r="J44" s="36" t="n">
        <v>1.475</v>
      </c>
      <c r="K44" s="37" t="n">
        <v>0.1</v>
      </c>
      <c r="L44" s="38" t="n">
        <f aca="false">SUM(I44-J44-K44)</f>
        <v>7.425</v>
      </c>
      <c r="M44" s="35" t="n">
        <v>9.5</v>
      </c>
      <c r="N44" s="36" t="n">
        <v>0.6</v>
      </c>
      <c r="O44" s="37"/>
      <c r="P44" s="38" t="n">
        <f aca="false">SUM(M44-N44-O44)</f>
        <v>8.9</v>
      </c>
      <c r="Q44" s="39" t="n">
        <f aca="false">SUM(H44+L44+P44)</f>
        <v>25.375</v>
      </c>
    </row>
    <row r="45" customFormat="false" ht="15" hidden="false" customHeight="false" outlineLevel="0" collapsed="false">
      <c r="A45" s="49" t="n">
        <v>41</v>
      </c>
      <c r="B45" s="23" t="s">
        <v>216</v>
      </c>
      <c r="C45" s="33" t="s">
        <v>81</v>
      </c>
      <c r="D45" s="67" t="n">
        <v>41401</v>
      </c>
      <c r="E45" s="35" t="n">
        <v>10</v>
      </c>
      <c r="F45" s="36" t="n">
        <v>1.15</v>
      </c>
      <c r="G45" s="37"/>
      <c r="H45" s="38" t="n">
        <f aca="false">SUM(E45-F45-G45)</f>
        <v>8.85</v>
      </c>
      <c r="I45" s="35" t="n">
        <v>9</v>
      </c>
      <c r="J45" s="36" t="n">
        <v>1.2</v>
      </c>
      <c r="K45" s="37"/>
      <c r="L45" s="38" t="n">
        <f aca="false">SUM(I45-J45-K45)</f>
        <v>7.8</v>
      </c>
      <c r="M45" s="35" t="n">
        <v>9.5</v>
      </c>
      <c r="N45" s="36" t="n">
        <v>0.8</v>
      </c>
      <c r="O45" s="37"/>
      <c r="P45" s="38" t="n">
        <f aca="false">SUM(M45-N45-O45)</f>
        <v>8.7</v>
      </c>
      <c r="Q45" s="39" t="n">
        <f aca="false">SUM(H45+L45+P45)</f>
        <v>25.35</v>
      </c>
    </row>
    <row r="46" customFormat="false" ht="15" hidden="false" customHeight="false" outlineLevel="0" collapsed="false">
      <c r="A46" s="49" t="n">
        <v>42</v>
      </c>
      <c r="B46" s="23" t="s">
        <v>217</v>
      </c>
      <c r="C46" s="25" t="s">
        <v>191</v>
      </c>
      <c r="D46" s="105" t="n">
        <v>41149</v>
      </c>
      <c r="E46" s="35" t="n">
        <v>10</v>
      </c>
      <c r="F46" s="36" t="n">
        <v>1.35</v>
      </c>
      <c r="G46" s="37"/>
      <c r="H46" s="38" t="n">
        <f aca="false">SUM(E46-F46-G46)</f>
        <v>8.65</v>
      </c>
      <c r="I46" s="35" t="n">
        <v>9</v>
      </c>
      <c r="J46" s="36" t="n">
        <v>1.55</v>
      </c>
      <c r="K46" s="37"/>
      <c r="L46" s="38" t="n">
        <f aca="false">SUM(I46-J46-K46)</f>
        <v>7.45</v>
      </c>
      <c r="M46" s="35" t="n">
        <v>9.5</v>
      </c>
      <c r="N46" s="36" t="n">
        <v>0.5</v>
      </c>
      <c r="O46" s="37"/>
      <c r="P46" s="38" t="n">
        <f aca="false">SUM(M46-N46-O46)</f>
        <v>9</v>
      </c>
      <c r="Q46" s="39" t="n">
        <f aca="false">SUM(H46+L46+P46)</f>
        <v>25.1</v>
      </c>
    </row>
    <row r="47" customFormat="false" ht="15" hidden="false" customHeight="false" outlineLevel="0" collapsed="false">
      <c r="A47" s="49" t="n">
        <v>43</v>
      </c>
      <c r="B47" s="73" t="s">
        <v>218</v>
      </c>
      <c r="C47" s="33" t="s">
        <v>81</v>
      </c>
      <c r="D47" s="74" t="n">
        <v>41015</v>
      </c>
      <c r="E47" s="35" t="n">
        <v>10</v>
      </c>
      <c r="F47" s="36" t="n">
        <v>1.15</v>
      </c>
      <c r="G47" s="37"/>
      <c r="H47" s="38" t="n">
        <f aca="false">SUM(E47-F47-G47)</f>
        <v>8.85</v>
      </c>
      <c r="I47" s="35" t="n">
        <v>9</v>
      </c>
      <c r="J47" s="36" t="n">
        <v>1.65</v>
      </c>
      <c r="K47" s="37"/>
      <c r="L47" s="38" t="n">
        <f aca="false">SUM(I47-J47-K47)</f>
        <v>7.35</v>
      </c>
      <c r="M47" s="35" t="n">
        <v>10</v>
      </c>
      <c r="N47" s="36" t="n">
        <v>1.1</v>
      </c>
      <c r="O47" s="37"/>
      <c r="P47" s="38" t="n">
        <f aca="false">SUM(M47-N47-O47)</f>
        <v>8.9</v>
      </c>
      <c r="Q47" s="39" t="n">
        <f aca="false">SUM(H47+L47+P47)</f>
        <v>25.1</v>
      </c>
    </row>
    <row r="48" customFormat="false" ht="15" hidden="false" customHeight="false" outlineLevel="0" collapsed="false">
      <c r="A48" s="49" t="n">
        <v>44</v>
      </c>
      <c r="B48" s="57" t="s">
        <v>219</v>
      </c>
      <c r="C48" s="25" t="s">
        <v>35</v>
      </c>
      <c r="D48" s="31" t="n">
        <v>41478</v>
      </c>
      <c r="E48" s="27" t="n">
        <v>10</v>
      </c>
      <c r="F48" s="28" t="n">
        <v>1.5</v>
      </c>
      <c r="G48" s="28"/>
      <c r="H48" s="29" t="n">
        <f aca="false">SUM(E48-F48-G48)</f>
        <v>8.5</v>
      </c>
      <c r="I48" s="27" t="n">
        <v>9</v>
      </c>
      <c r="J48" s="28" t="n">
        <v>0.8</v>
      </c>
      <c r="K48" s="28"/>
      <c r="L48" s="29" t="n">
        <f aca="false">SUM(I48-J48-K48)</f>
        <v>8.2</v>
      </c>
      <c r="M48" s="27" t="n">
        <v>9</v>
      </c>
      <c r="N48" s="28" t="n">
        <v>1</v>
      </c>
      <c r="O48" s="28"/>
      <c r="P48" s="29" t="n">
        <f aca="false">SUM(M48-N48-O48)</f>
        <v>8</v>
      </c>
      <c r="Q48" s="30" t="n">
        <f aca="false">SUM(H48+L48+P48)</f>
        <v>24.7</v>
      </c>
    </row>
    <row r="49" customFormat="false" ht="15" hidden="false" customHeight="false" outlineLevel="0" collapsed="false">
      <c r="A49" s="49" t="n">
        <v>45</v>
      </c>
      <c r="B49" s="23" t="s">
        <v>220</v>
      </c>
      <c r="C49" s="25" t="s">
        <v>81</v>
      </c>
      <c r="D49" s="67" t="n">
        <v>41095</v>
      </c>
      <c r="E49" s="35" t="n">
        <v>10</v>
      </c>
      <c r="F49" s="36" t="n">
        <v>1.05</v>
      </c>
      <c r="G49" s="37"/>
      <c r="H49" s="38" t="n">
        <f aca="false">SUM(E49-F49-G49)</f>
        <v>8.95</v>
      </c>
      <c r="I49" s="35" t="n">
        <v>9</v>
      </c>
      <c r="J49" s="36" t="n">
        <v>1.6</v>
      </c>
      <c r="K49" s="37"/>
      <c r="L49" s="38" t="n">
        <f aca="false">SUM(I49-J49-K49)</f>
        <v>7.4</v>
      </c>
      <c r="M49" s="35" t="n">
        <v>9.5</v>
      </c>
      <c r="N49" s="36" t="n">
        <v>1.3</v>
      </c>
      <c r="O49" s="37"/>
      <c r="P49" s="38" t="n">
        <f aca="false">SUM(M49-N49-O49)</f>
        <v>8.2</v>
      </c>
      <c r="Q49" s="39" t="n">
        <f aca="false">SUM(H49+L49+P49)</f>
        <v>24.55</v>
      </c>
    </row>
    <row r="50" customFormat="false" ht="15" hidden="false" customHeight="false" outlineLevel="0" collapsed="false">
      <c r="A50" s="49" t="n">
        <v>46</v>
      </c>
      <c r="B50" s="32" t="s">
        <v>221</v>
      </c>
      <c r="C50" s="33" t="s">
        <v>81</v>
      </c>
      <c r="D50" s="34" t="n">
        <v>41074</v>
      </c>
      <c r="E50" s="35" t="n">
        <v>10</v>
      </c>
      <c r="F50" s="36" t="n">
        <v>1.25</v>
      </c>
      <c r="G50" s="37"/>
      <c r="H50" s="38" t="n">
        <f aca="false">SUM(E50-F50-G50)</f>
        <v>8.75</v>
      </c>
      <c r="I50" s="35" t="n">
        <v>8</v>
      </c>
      <c r="J50" s="36" t="n">
        <v>1.525</v>
      </c>
      <c r="K50" s="37"/>
      <c r="L50" s="38" t="n">
        <f aca="false">SUM(I50-J50-K50)</f>
        <v>6.475</v>
      </c>
      <c r="M50" s="35" t="n">
        <v>9.5</v>
      </c>
      <c r="N50" s="36" t="n">
        <v>0.2</v>
      </c>
      <c r="O50" s="37"/>
      <c r="P50" s="38" t="n">
        <f aca="false">SUM(M50-N50-O50)</f>
        <v>9.3</v>
      </c>
      <c r="Q50" s="39" t="n">
        <f aca="false">SUM(H50+L50+P50)</f>
        <v>24.525</v>
      </c>
    </row>
    <row r="51" customFormat="false" ht="15" hidden="false" customHeight="false" outlineLevel="0" collapsed="false">
      <c r="A51" s="49" t="n">
        <v>47</v>
      </c>
      <c r="B51" s="73" t="s">
        <v>222</v>
      </c>
      <c r="C51" s="33" t="s">
        <v>52</v>
      </c>
      <c r="D51" s="74" t="n">
        <v>41619</v>
      </c>
      <c r="E51" s="35" t="n">
        <v>10</v>
      </c>
      <c r="F51" s="36" t="n">
        <v>1.25</v>
      </c>
      <c r="G51" s="37"/>
      <c r="H51" s="38" t="n">
        <f aca="false">SUM(E51-F51-G51)</f>
        <v>8.75</v>
      </c>
      <c r="I51" s="35" t="n">
        <v>9</v>
      </c>
      <c r="J51" s="36" t="n">
        <v>1.45</v>
      </c>
      <c r="K51" s="37" t="n">
        <v>0.4</v>
      </c>
      <c r="L51" s="38" t="n">
        <f aca="false">SUM(I51-J51-K51)</f>
        <v>7.15</v>
      </c>
      <c r="M51" s="35" t="n">
        <v>9.5</v>
      </c>
      <c r="N51" s="36" t="n">
        <v>0.9</v>
      </c>
      <c r="O51" s="37"/>
      <c r="P51" s="38" t="n">
        <f aca="false">SUM(M51-N51-O51)</f>
        <v>8.6</v>
      </c>
      <c r="Q51" s="39" t="n">
        <f aca="false">SUM(H51+L51+P51)</f>
        <v>24.5</v>
      </c>
    </row>
    <row r="52" customFormat="false" ht="15" hidden="false" customHeight="false" outlineLevel="0" collapsed="false">
      <c r="A52" s="49" t="n">
        <v>48</v>
      </c>
      <c r="B52" s="23" t="s">
        <v>223</v>
      </c>
      <c r="C52" s="33" t="s">
        <v>32</v>
      </c>
      <c r="D52" s="71" t="n">
        <v>41226</v>
      </c>
      <c r="E52" s="35" t="n">
        <v>10</v>
      </c>
      <c r="F52" s="36" t="n">
        <v>1.15</v>
      </c>
      <c r="G52" s="37"/>
      <c r="H52" s="38" t="n">
        <f aca="false">SUM(E52-F52-G52)</f>
        <v>8.85</v>
      </c>
      <c r="I52" s="35" t="n">
        <v>8</v>
      </c>
      <c r="J52" s="36" t="n">
        <v>0.775</v>
      </c>
      <c r="K52" s="37" t="n">
        <v>0.4</v>
      </c>
      <c r="L52" s="38" t="n">
        <f aca="false">SUM(I52-J52-K52)</f>
        <v>6.825</v>
      </c>
      <c r="M52" s="35" t="n">
        <v>9.5</v>
      </c>
      <c r="N52" s="36" t="n">
        <v>1.2</v>
      </c>
      <c r="O52" s="37"/>
      <c r="P52" s="38" t="n">
        <f aca="false">SUM(M52-N52-O52)</f>
        <v>8.3</v>
      </c>
      <c r="Q52" s="39" t="n">
        <f aca="false">SUM(H52+L52+P52)</f>
        <v>23.975</v>
      </c>
    </row>
    <row r="53" customFormat="false" ht="15" hidden="false" customHeight="false" outlineLevel="0" collapsed="false">
      <c r="A53" s="49" t="n">
        <v>49</v>
      </c>
      <c r="B53" s="57" t="s">
        <v>224</v>
      </c>
      <c r="C53" s="25" t="s">
        <v>225</v>
      </c>
      <c r="D53" s="104" t="n">
        <v>41405</v>
      </c>
      <c r="E53" s="27" t="n">
        <v>10</v>
      </c>
      <c r="F53" s="28" t="n">
        <v>1.95</v>
      </c>
      <c r="G53" s="28" t="n">
        <v>0.3</v>
      </c>
      <c r="H53" s="29" t="n">
        <f aca="false">SUM(E53-F53-G53)</f>
        <v>7.75</v>
      </c>
      <c r="I53" s="27" t="n">
        <v>9</v>
      </c>
      <c r="J53" s="28" t="n">
        <v>1.15</v>
      </c>
      <c r="K53" s="28" t="n">
        <v>0.3</v>
      </c>
      <c r="L53" s="29" t="n">
        <f aca="false">SUM(I53-J53-K53)</f>
        <v>7.55</v>
      </c>
      <c r="M53" s="27" t="n">
        <v>9</v>
      </c>
      <c r="N53" s="28" t="n">
        <v>1.1</v>
      </c>
      <c r="O53" s="28"/>
      <c r="P53" s="29" t="n">
        <f aca="false">SUM(M53-N53-O53)</f>
        <v>7.9</v>
      </c>
      <c r="Q53" s="30" t="n">
        <f aca="false">SUM(H53+L53+P53)</f>
        <v>23.2</v>
      </c>
    </row>
    <row r="54" customFormat="false" ht="15" hidden="false" customHeight="false" outlineLevel="0" collapsed="false">
      <c r="A54" s="49" t="n">
        <v>50</v>
      </c>
      <c r="B54" s="32" t="s">
        <v>226</v>
      </c>
      <c r="C54" s="33" t="s">
        <v>81</v>
      </c>
      <c r="D54" s="34" t="n">
        <v>41488</v>
      </c>
      <c r="E54" s="35" t="n">
        <v>10</v>
      </c>
      <c r="F54" s="36" t="n">
        <v>1.3</v>
      </c>
      <c r="G54" s="37"/>
      <c r="H54" s="38" t="n">
        <f aca="false">SUM(E54-F54-G54)</f>
        <v>8.7</v>
      </c>
      <c r="I54" s="35" t="n">
        <v>6</v>
      </c>
      <c r="J54" s="36" t="n">
        <v>1</v>
      </c>
      <c r="K54" s="37" t="n">
        <v>0.4</v>
      </c>
      <c r="L54" s="38" t="n">
        <f aca="false">SUM(I54-J54-K54)</f>
        <v>4.6</v>
      </c>
      <c r="M54" s="35" t="n">
        <v>9</v>
      </c>
      <c r="N54" s="36" t="n">
        <v>0.5</v>
      </c>
      <c r="O54" s="37"/>
      <c r="P54" s="38" t="n">
        <f aca="false">SUM(M54-N54-O54)</f>
        <v>8.5</v>
      </c>
      <c r="Q54" s="39" t="n">
        <f aca="false">SUM(H54+L54+P54)</f>
        <v>21.8</v>
      </c>
    </row>
    <row r="55" customFormat="false" ht="15" hidden="false" customHeight="false" outlineLevel="0" collapsed="false">
      <c r="A55" s="49" t="n">
        <v>51</v>
      </c>
      <c r="B55" s="23" t="s">
        <v>227</v>
      </c>
      <c r="C55" s="25" t="s">
        <v>81</v>
      </c>
      <c r="D55" s="80" t="n">
        <v>41563</v>
      </c>
      <c r="E55" s="35" t="n">
        <v>10</v>
      </c>
      <c r="F55" s="36" t="n">
        <v>1.2</v>
      </c>
      <c r="G55" s="37"/>
      <c r="H55" s="38" t="n">
        <f aca="false">SUM(E55-F55-G55)</f>
        <v>8.8</v>
      </c>
      <c r="I55" s="35" t="n">
        <v>8</v>
      </c>
      <c r="J55" s="36" t="n">
        <v>2.7</v>
      </c>
      <c r="K55" s="37" t="n">
        <v>0.3</v>
      </c>
      <c r="L55" s="38" t="n">
        <f aca="false">SUM(I55-J55-K55)</f>
        <v>5</v>
      </c>
      <c r="M55" s="35" t="n">
        <v>9.5</v>
      </c>
      <c r="N55" s="36" t="n">
        <v>1.6</v>
      </c>
      <c r="O55" s="37"/>
      <c r="P55" s="38" t="n">
        <f aca="false">SUM(M55-N55-O55)</f>
        <v>7.9</v>
      </c>
      <c r="Q55" s="39" t="n">
        <f aca="false">SUM(H55+L55+P55)</f>
        <v>21.7</v>
      </c>
    </row>
    <row r="56" customFormat="false" ht="15" hidden="false" customHeight="false" outlineLevel="0" collapsed="false">
      <c r="A56" s="49" t="n">
        <v>52</v>
      </c>
      <c r="B56" s="23" t="s">
        <v>228</v>
      </c>
      <c r="C56" s="25" t="s">
        <v>32</v>
      </c>
      <c r="D56" s="67" t="n">
        <v>41198</v>
      </c>
      <c r="E56" s="35" t="n">
        <v>10</v>
      </c>
      <c r="F56" s="36" t="n">
        <v>1</v>
      </c>
      <c r="G56" s="37"/>
      <c r="H56" s="38" t="n">
        <f aca="false">SUM(E56-F56-G56)</f>
        <v>9</v>
      </c>
      <c r="I56" s="35" t="n">
        <v>9</v>
      </c>
      <c r="J56" s="36" t="n">
        <v>0.875</v>
      </c>
      <c r="K56" s="37" t="n">
        <v>0.3</v>
      </c>
      <c r="L56" s="38" t="n">
        <f aca="false">SUM(I56-J56-K56)</f>
        <v>7.825</v>
      </c>
      <c r="M56" s="35" t="n">
        <v>10</v>
      </c>
      <c r="N56" s="36" t="n">
        <v>10</v>
      </c>
      <c r="O56" s="37"/>
      <c r="P56" s="38" t="n">
        <f aca="false">SUM(M56-N56-O56)</f>
        <v>0</v>
      </c>
      <c r="Q56" s="39" t="n">
        <f aca="false">SUM(H56+L56+P56)</f>
        <v>16.825</v>
      </c>
    </row>
  </sheetData>
  <mergeCells count="5">
    <mergeCell ref="A1:Q1"/>
    <mergeCell ref="B2:Q2"/>
    <mergeCell ref="E3:H3"/>
    <mergeCell ref="I3:L3"/>
    <mergeCell ref="M3:P3"/>
  </mergeCells>
  <dataValidations count="1">
    <dataValidation allowBlank="true" errorStyle="stop" operator="between" showDropDown="false" showErrorMessage="true" showInputMessage="true" sqref="H5:H56 L5:L56 P5:P56" type="custom">
      <formula1>"bvbv"</formula1>
      <formula2>0</formula2>
    </dataValidation>
  </dataValidation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5.14"/>
    <col collapsed="false" customWidth="true" hidden="false" outlineLevel="0" max="3" min="3" style="1" width="25.57"/>
    <col collapsed="false" customWidth="true" hidden="false" outlineLevel="0" max="4" min="4" style="5" width="10.71"/>
    <col collapsed="false" customWidth="true" hidden="false" outlineLevel="0" max="5" min="5" style="1" width="5.57"/>
    <col collapsed="false" customWidth="true" hidden="false" outlineLevel="0" max="6" min="6" style="1" width="6.57"/>
    <col collapsed="false" customWidth="true" hidden="false" outlineLevel="0" max="7" min="7" style="1" width="6"/>
    <col collapsed="false" customWidth="true" hidden="false" outlineLevel="0" max="8" min="8" style="1" width="6.57"/>
    <col collapsed="false" customWidth="true" hidden="false" outlineLevel="0" max="10" min="9" style="1" width="5.57"/>
    <col collapsed="false" customWidth="true" hidden="false" outlineLevel="0" max="11" min="11" style="1" width="6"/>
    <col collapsed="false" customWidth="true" hidden="false" outlineLevel="0" max="13" min="12" style="1" width="5.57"/>
    <col collapsed="false" customWidth="true" hidden="false" outlineLevel="0" max="14" min="14" style="1" width="6.57"/>
    <col collapsed="false" customWidth="true" hidden="false" outlineLevel="0" max="15" min="15" style="1" width="6"/>
    <col collapsed="false" customWidth="true" hidden="false" outlineLevel="0" max="16" min="16" style="1" width="5.57"/>
    <col collapsed="false" customWidth="true" hidden="false" outlineLevel="0" max="17" min="17" style="1" width="8"/>
    <col collapsed="false" customWidth="false" hidden="false" outlineLevel="0" max="16384" min="18" style="1" width="9.14"/>
  </cols>
  <sheetData>
    <row r="1" customFormat="false" ht="18.75" hidden="false" customHeight="fals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06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4" t="s">
        <v>2</v>
      </c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</row>
    <row r="4" customFormat="false" ht="30" hidden="false" customHeight="false" outlineLevel="0" collapsed="false"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5" hidden="false" customHeight="false" outlineLevel="0" collapsed="false">
      <c r="A5" s="14" t="n">
        <v>1</v>
      </c>
      <c r="B5" s="14" t="s">
        <v>230</v>
      </c>
      <c r="C5" s="15" t="s">
        <v>18</v>
      </c>
      <c r="D5" s="16" t="n">
        <v>40565</v>
      </c>
      <c r="E5" s="17" t="n">
        <v>10</v>
      </c>
      <c r="F5" s="18" t="n">
        <v>0.65</v>
      </c>
      <c r="G5" s="18"/>
      <c r="H5" s="19" t="n">
        <f aca="false">SUM(E5-F5-G5)</f>
        <v>9.35</v>
      </c>
      <c r="I5" s="17" t="n">
        <v>10</v>
      </c>
      <c r="J5" s="18" t="n">
        <v>0.9</v>
      </c>
      <c r="K5" s="18"/>
      <c r="L5" s="19" t="n">
        <f aca="false">SUM(I5-J5-K5)</f>
        <v>9.1</v>
      </c>
      <c r="M5" s="17" t="n">
        <v>10</v>
      </c>
      <c r="N5" s="18" t="n">
        <v>0.3</v>
      </c>
      <c r="O5" s="18"/>
      <c r="P5" s="19" t="n">
        <f aca="false">SUM(M5-N5-O5)</f>
        <v>9.7</v>
      </c>
      <c r="Q5" s="20" t="n">
        <f aca="false">SUM(H5+L5+P5)</f>
        <v>28.15</v>
      </c>
      <c r="R5" s="5"/>
    </row>
    <row r="6" customFormat="false" ht="15" hidden="false" customHeight="false" outlineLevel="0" collapsed="false">
      <c r="A6" s="14" t="n">
        <v>2</v>
      </c>
      <c r="B6" s="14" t="s">
        <v>231</v>
      </c>
      <c r="C6" s="15" t="s">
        <v>18</v>
      </c>
      <c r="D6" s="16" t="n">
        <v>40619</v>
      </c>
      <c r="E6" s="17" t="n">
        <v>10</v>
      </c>
      <c r="F6" s="18" t="n">
        <v>0.825</v>
      </c>
      <c r="G6" s="18"/>
      <c r="H6" s="19" t="n">
        <f aca="false">SUM(E6-F6-G6)</f>
        <v>9.175</v>
      </c>
      <c r="I6" s="17" t="n">
        <v>10</v>
      </c>
      <c r="J6" s="18" t="n">
        <v>0.525</v>
      </c>
      <c r="K6" s="18" t="n">
        <v>0.3</v>
      </c>
      <c r="L6" s="19" t="n">
        <f aca="false">SUM(I6-J6-K6)</f>
        <v>9.175</v>
      </c>
      <c r="M6" s="17" t="n">
        <v>10</v>
      </c>
      <c r="N6" s="18" t="n">
        <v>0.4</v>
      </c>
      <c r="O6" s="18"/>
      <c r="P6" s="19" t="n">
        <f aca="false">SUM(M6-N6-O6)</f>
        <v>9.6</v>
      </c>
      <c r="Q6" s="20" t="n">
        <f aca="false">SUM(H6+L6+P6)</f>
        <v>27.95</v>
      </c>
      <c r="R6" s="5"/>
    </row>
    <row r="7" customFormat="false" ht="15" hidden="false" customHeight="false" outlineLevel="0" collapsed="false">
      <c r="A7" s="14" t="n">
        <v>3</v>
      </c>
      <c r="B7" s="21" t="s">
        <v>232</v>
      </c>
      <c r="C7" s="15" t="s">
        <v>20</v>
      </c>
      <c r="D7" s="107" t="n">
        <v>40543</v>
      </c>
      <c r="E7" s="17" t="n">
        <v>10</v>
      </c>
      <c r="F7" s="18" t="n">
        <v>0.65</v>
      </c>
      <c r="G7" s="18"/>
      <c r="H7" s="19" t="n">
        <f aca="false">SUM(E7-F7-G7)</f>
        <v>9.35</v>
      </c>
      <c r="I7" s="17" t="n">
        <v>10</v>
      </c>
      <c r="J7" s="18" t="n">
        <v>0.85</v>
      </c>
      <c r="K7" s="18"/>
      <c r="L7" s="19" t="n">
        <f aca="false">SUM(I7-J7-K7)</f>
        <v>9.15</v>
      </c>
      <c r="M7" s="17" t="n">
        <v>10</v>
      </c>
      <c r="N7" s="18" t="n">
        <v>0.7</v>
      </c>
      <c r="O7" s="18"/>
      <c r="P7" s="19" t="n">
        <f aca="false">SUM(M7-N7-O7)</f>
        <v>9.3</v>
      </c>
      <c r="Q7" s="20" t="n">
        <f aca="false">SUM(H7+L7+P7)</f>
        <v>27.8</v>
      </c>
      <c r="R7" s="5"/>
    </row>
    <row r="8" customFormat="false" ht="15" hidden="false" customHeight="false" outlineLevel="0" collapsed="false">
      <c r="A8" s="23" t="n">
        <v>4</v>
      </c>
      <c r="B8" s="23" t="s">
        <v>233</v>
      </c>
      <c r="C8" s="33" t="s">
        <v>56</v>
      </c>
      <c r="D8" s="108" t="n">
        <v>40858</v>
      </c>
      <c r="E8" s="35" t="n">
        <v>10</v>
      </c>
      <c r="F8" s="36" t="n">
        <v>0.8</v>
      </c>
      <c r="G8" s="37"/>
      <c r="H8" s="38" t="n">
        <f aca="false">SUM(E8-F8-G8)</f>
        <v>9.2</v>
      </c>
      <c r="I8" s="35" t="n">
        <v>10</v>
      </c>
      <c r="J8" s="36" t="n">
        <v>0.625</v>
      </c>
      <c r="K8" s="37"/>
      <c r="L8" s="38" t="n">
        <f aca="false">SUM(I8-J8-K8)</f>
        <v>9.375</v>
      </c>
      <c r="M8" s="35" t="n">
        <v>10</v>
      </c>
      <c r="N8" s="36" t="n">
        <v>1</v>
      </c>
      <c r="O8" s="37"/>
      <c r="P8" s="38" t="n">
        <f aca="false">SUM(M8-N8-O8)</f>
        <v>9</v>
      </c>
      <c r="Q8" s="39" t="n">
        <f aca="false">SUM(H8+L8+P8)</f>
        <v>27.575</v>
      </c>
      <c r="R8" s="5"/>
    </row>
    <row r="9" customFormat="false" ht="15" hidden="false" customHeight="false" outlineLevel="0" collapsed="false">
      <c r="A9" s="23" t="n">
        <v>5</v>
      </c>
      <c r="B9" s="57" t="s">
        <v>234</v>
      </c>
      <c r="C9" s="109" t="s">
        <v>56</v>
      </c>
      <c r="D9" s="31" t="n">
        <v>40758</v>
      </c>
      <c r="E9" s="27" t="n">
        <v>10</v>
      </c>
      <c r="F9" s="28" t="n">
        <v>0.5</v>
      </c>
      <c r="G9" s="28"/>
      <c r="H9" s="29" t="n">
        <f aca="false">SUM(E9-F9-G9)</f>
        <v>9.5</v>
      </c>
      <c r="I9" s="27" t="n">
        <v>10</v>
      </c>
      <c r="J9" s="28" t="n">
        <v>0.65</v>
      </c>
      <c r="K9" s="28"/>
      <c r="L9" s="29" t="n">
        <f aca="false">SUM(I9-J9-K9)</f>
        <v>9.35</v>
      </c>
      <c r="M9" s="27" t="n">
        <v>9.5</v>
      </c>
      <c r="N9" s="28" t="n">
        <v>0.8</v>
      </c>
      <c r="O9" s="28"/>
      <c r="P9" s="29" t="n">
        <f aca="false">SUM(M9-N9-O9)</f>
        <v>8.7</v>
      </c>
      <c r="Q9" s="30" t="n">
        <f aca="false">SUM(H9+L9+P9)</f>
        <v>27.55</v>
      </c>
      <c r="R9" s="5"/>
    </row>
    <row r="10" customFormat="false" ht="15" hidden="false" customHeight="false" outlineLevel="0" collapsed="false">
      <c r="A10" s="23" t="n">
        <v>6</v>
      </c>
      <c r="B10" s="57" t="s">
        <v>235</v>
      </c>
      <c r="C10" s="25" t="s">
        <v>191</v>
      </c>
      <c r="D10" s="31" t="n">
        <v>40767</v>
      </c>
      <c r="E10" s="27" t="n">
        <v>10</v>
      </c>
      <c r="F10" s="28" t="n">
        <v>0.95</v>
      </c>
      <c r="G10" s="28" t="n">
        <v>0.1</v>
      </c>
      <c r="H10" s="29" t="n">
        <f aca="false">SUM(E10-F10-G10)</f>
        <v>8.95</v>
      </c>
      <c r="I10" s="27" t="n">
        <v>10</v>
      </c>
      <c r="J10" s="28" t="n">
        <v>0.625</v>
      </c>
      <c r="K10" s="28"/>
      <c r="L10" s="29" t="n">
        <f aca="false">SUM(I10-J10-K10)</f>
        <v>9.375</v>
      </c>
      <c r="M10" s="27" t="n">
        <v>10</v>
      </c>
      <c r="N10" s="28" t="n">
        <v>0.8</v>
      </c>
      <c r="O10" s="28"/>
      <c r="P10" s="29" t="n">
        <f aca="false">SUM(M10-N10-O10)</f>
        <v>9.2</v>
      </c>
      <c r="Q10" s="30" t="n">
        <f aca="false">SUM(H10+L10+P10)</f>
        <v>27.525</v>
      </c>
      <c r="R10" s="5"/>
    </row>
    <row r="11" customFormat="false" ht="15" hidden="false" customHeight="false" outlineLevel="0" collapsed="false">
      <c r="A11" s="23" t="n">
        <v>7</v>
      </c>
      <c r="B11" s="57" t="s">
        <v>236</v>
      </c>
      <c r="C11" s="25" t="s">
        <v>52</v>
      </c>
      <c r="D11" s="76" t="n">
        <v>40845</v>
      </c>
      <c r="E11" s="27" t="n">
        <v>10</v>
      </c>
      <c r="F11" s="28" t="n">
        <v>0.75</v>
      </c>
      <c r="G11" s="28"/>
      <c r="H11" s="29" t="n">
        <f aca="false">SUM(E11-F11-G11)</f>
        <v>9.25</v>
      </c>
      <c r="I11" s="27" t="n">
        <v>10</v>
      </c>
      <c r="J11" s="28" t="n">
        <v>0.85</v>
      </c>
      <c r="K11" s="28"/>
      <c r="L11" s="29" t="n">
        <f aca="false">SUM(I11-J11-K11)</f>
        <v>9.15</v>
      </c>
      <c r="M11" s="27" t="n">
        <v>10</v>
      </c>
      <c r="N11" s="28" t="n">
        <v>0.9</v>
      </c>
      <c r="O11" s="28"/>
      <c r="P11" s="29" t="n">
        <f aca="false">SUM(M11-N11-O11)</f>
        <v>9.1</v>
      </c>
      <c r="Q11" s="30" t="n">
        <f aca="false">SUM(H11+L11+P11)</f>
        <v>27.5</v>
      </c>
    </row>
    <row r="12" customFormat="false" ht="15" hidden="false" customHeight="false" outlineLevel="0" collapsed="false">
      <c r="A12" s="23" t="n">
        <v>8</v>
      </c>
      <c r="B12" s="57" t="s">
        <v>237</v>
      </c>
      <c r="C12" s="54" t="s">
        <v>56</v>
      </c>
      <c r="D12" s="31" t="n">
        <v>40375</v>
      </c>
      <c r="E12" s="55" t="n">
        <v>10</v>
      </c>
      <c r="F12" s="28" t="n">
        <v>0.75</v>
      </c>
      <c r="G12" s="28"/>
      <c r="H12" s="29" t="n">
        <f aca="false">SUM(E12-F12-G12)</f>
        <v>9.25</v>
      </c>
      <c r="I12" s="27" t="n">
        <v>10</v>
      </c>
      <c r="J12" s="28" t="n">
        <v>0.575</v>
      </c>
      <c r="K12" s="28"/>
      <c r="L12" s="29" t="n">
        <f aca="false">SUM(I12-J12-K12)</f>
        <v>9.425</v>
      </c>
      <c r="M12" s="27" t="n">
        <v>9.5</v>
      </c>
      <c r="N12" s="28" t="n">
        <v>0.7</v>
      </c>
      <c r="O12" s="28"/>
      <c r="P12" s="29" t="n">
        <f aca="false">SUM(M12-N12-O12)</f>
        <v>8.8</v>
      </c>
      <c r="Q12" s="30" t="n">
        <f aca="false">SUM(H12+L12+P12)</f>
        <v>27.475</v>
      </c>
      <c r="R12" s="5"/>
    </row>
    <row r="13" customFormat="false" ht="15" hidden="false" customHeight="false" outlineLevel="0" collapsed="false">
      <c r="A13" s="23" t="n">
        <v>9</v>
      </c>
      <c r="B13" s="57" t="s">
        <v>238</v>
      </c>
      <c r="C13" s="54" t="s">
        <v>56</v>
      </c>
      <c r="D13" s="31" t="n">
        <v>40350</v>
      </c>
      <c r="E13" s="55" t="n">
        <v>10</v>
      </c>
      <c r="F13" s="28" t="n">
        <v>0.55</v>
      </c>
      <c r="G13" s="28"/>
      <c r="H13" s="29" t="n">
        <f aca="false">SUM(E13-F13-G13)</f>
        <v>9.45</v>
      </c>
      <c r="I13" s="27" t="n">
        <v>10</v>
      </c>
      <c r="J13" s="28" t="n">
        <v>0.675</v>
      </c>
      <c r="K13" s="28"/>
      <c r="L13" s="29" t="n">
        <f aca="false">SUM(I13-J13-K13)</f>
        <v>9.325</v>
      </c>
      <c r="M13" s="27" t="n">
        <v>9.5</v>
      </c>
      <c r="N13" s="28" t="n">
        <v>0.8</v>
      </c>
      <c r="O13" s="28"/>
      <c r="P13" s="29" t="n">
        <f aca="false">SUM(M13-N13-O13)</f>
        <v>8.7</v>
      </c>
      <c r="Q13" s="30" t="n">
        <f aca="false">SUM(H13+L13+P13)</f>
        <v>27.475</v>
      </c>
    </row>
    <row r="14" customFormat="false" ht="15" hidden="false" customHeight="false" outlineLevel="0" collapsed="false">
      <c r="A14" s="23" t="n">
        <v>10</v>
      </c>
      <c r="B14" s="57" t="s">
        <v>239</v>
      </c>
      <c r="C14" s="25" t="s">
        <v>56</v>
      </c>
      <c r="D14" s="31" t="n">
        <v>40744</v>
      </c>
      <c r="E14" s="55" t="n">
        <v>10</v>
      </c>
      <c r="F14" s="28" t="n">
        <v>0.85</v>
      </c>
      <c r="G14" s="28"/>
      <c r="H14" s="29" t="n">
        <f aca="false">SUM(E14-F14-G14)</f>
        <v>9.15</v>
      </c>
      <c r="I14" s="27" t="n">
        <v>10</v>
      </c>
      <c r="J14" s="28" t="n">
        <v>0.5</v>
      </c>
      <c r="K14" s="28"/>
      <c r="L14" s="29" t="n">
        <f aca="false">SUM(I14-J14-K14)</f>
        <v>9.5</v>
      </c>
      <c r="M14" s="27" t="n">
        <v>10</v>
      </c>
      <c r="N14" s="28" t="n">
        <v>1.2</v>
      </c>
      <c r="O14" s="28"/>
      <c r="P14" s="29" t="n">
        <f aca="false">SUM(M14-N14-O14)</f>
        <v>8.8</v>
      </c>
      <c r="Q14" s="30" t="n">
        <f aca="false">SUM(H14+L14+P14)</f>
        <v>27.45</v>
      </c>
    </row>
    <row r="15" customFormat="false" ht="15" hidden="false" customHeight="false" outlineLevel="0" collapsed="false">
      <c r="A15" s="23" t="n">
        <v>11</v>
      </c>
      <c r="B15" s="57" t="s">
        <v>240</v>
      </c>
      <c r="C15" s="25" t="s">
        <v>191</v>
      </c>
      <c r="D15" s="31" t="n">
        <v>40630</v>
      </c>
      <c r="E15" s="55" t="n">
        <v>10</v>
      </c>
      <c r="F15" s="28" t="n">
        <v>1.15</v>
      </c>
      <c r="G15" s="28"/>
      <c r="H15" s="29" t="n">
        <f aca="false">SUM(E15-F15-G15)</f>
        <v>8.85</v>
      </c>
      <c r="I15" s="27" t="n">
        <v>10</v>
      </c>
      <c r="J15" s="28" t="n">
        <v>0.575</v>
      </c>
      <c r="K15" s="28"/>
      <c r="L15" s="29" t="n">
        <f aca="false">SUM(I15-J15-K15)</f>
        <v>9.425</v>
      </c>
      <c r="M15" s="27" t="n">
        <v>9.5</v>
      </c>
      <c r="N15" s="28" t="n">
        <v>0.4</v>
      </c>
      <c r="O15" s="28"/>
      <c r="P15" s="29" t="n">
        <f aca="false">SUM(M15-N15-O15)</f>
        <v>9.1</v>
      </c>
      <c r="Q15" s="30" t="n">
        <f aca="false">SUM(H15+L15+P15)</f>
        <v>27.375</v>
      </c>
    </row>
    <row r="16" customFormat="false" ht="15" hidden="false" customHeight="false" outlineLevel="0" collapsed="false">
      <c r="A16" s="23" t="n">
        <v>12</v>
      </c>
      <c r="B16" s="57" t="s">
        <v>241</v>
      </c>
      <c r="C16" s="25" t="s">
        <v>20</v>
      </c>
      <c r="D16" s="31" t="n">
        <v>40720</v>
      </c>
      <c r="E16" s="55" t="n">
        <v>10</v>
      </c>
      <c r="F16" s="28" t="n">
        <v>0.7</v>
      </c>
      <c r="G16" s="28"/>
      <c r="H16" s="29" t="n">
        <f aca="false">SUM(E16-F16-G16)</f>
        <v>9.3</v>
      </c>
      <c r="I16" s="27" t="n">
        <v>10</v>
      </c>
      <c r="J16" s="28" t="n">
        <v>1.05</v>
      </c>
      <c r="K16" s="28"/>
      <c r="L16" s="29" t="n">
        <f aca="false">SUM(I16-J16-K16)</f>
        <v>8.95</v>
      </c>
      <c r="M16" s="27" t="n">
        <v>9.5</v>
      </c>
      <c r="N16" s="28" t="n">
        <v>0.4</v>
      </c>
      <c r="O16" s="28"/>
      <c r="P16" s="29" t="n">
        <f aca="false">SUM(M16-N16-O16)</f>
        <v>9.1</v>
      </c>
      <c r="Q16" s="30" t="n">
        <f aca="false">SUM(H16+L16+P16)</f>
        <v>27.35</v>
      </c>
    </row>
    <row r="17" customFormat="false" ht="15" hidden="false" customHeight="false" outlineLevel="0" collapsed="false">
      <c r="A17" s="23" t="n">
        <v>13</v>
      </c>
      <c r="B17" s="24" t="s">
        <v>242</v>
      </c>
      <c r="C17" s="25" t="s">
        <v>191</v>
      </c>
      <c r="D17" s="74" t="n">
        <v>40885</v>
      </c>
      <c r="E17" s="55" t="n">
        <v>10</v>
      </c>
      <c r="F17" s="28" t="n">
        <v>1.025</v>
      </c>
      <c r="G17" s="28"/>
      <c r="H17" s="29" t="n">
        <f aca="false">SUM(E17-F17-G17)</f>
        <v>8.975</v>
      </c>
      <c r="I17" s="27" t="n">
        <v>10</v>
      </c>
      <c r="J17" s="28" t="n">
        <v>0.6</v>
      </c>
      <c r="K17" s="28" t="n">
        <v>0.3</v>
      </c>
      <c r="L17" s="29" t="n">
        <f aca="false">SUM(I17-J17-K17)</f>
        <v>9.1</v>
      </c>
      <c r="M17" s="27" t="n">
        <v>10</v>
      </c>
      <c r="N17" s="28" t="n">
        <v>0.9</v>
      </c>
      <c r="O17" s="28"/>
      <c r="P17" s="29" t="n">
        <f aca="false">SUM(M17-N17-O17)</f>
        <v>9.1</v>
      </c>
      <c r="Q17" s="30" t="n">
        <f aca="false">SUM(H17+L17+P17)</f>
        <v>27.175</v>
      </c>
    </row>
    <row r="18" customFormat="false" ht="15" hidden="false" customHeight="false" outlineLevel="0" collapsed="false">
      <c r="A18" s="23" t="n">
        <v>14</v>
      </c>
      <c r="B18" s="32" t="s">
        <v>243</v>
      </c>
      <c r="C18" s="33" t="s">
        <v>20</v>
      </c>
      <c r="D18" s="74" t="n">
        <v>40697</v>
      </c>
      <c r="E18" s="35" t="n">
        <v>10</v>
      </c>
      <c r="F18" s="36" t="n">
        <v>0.75</v>
      </c>
      <c r="G18" s="37"/>
      <c r="H18" s="38" t="n">
        <f aca="false">SUM(E18-F18-G18)</f>
        <v>9.25</v>
      </c>
      <c r="I18" s="35" t="n">
        <v>10</v>
      </c>
      <c r="J18" s="36" t="n">
        <v>1.475</v>
      </c>
      <c r="K18" s="37"/>
      <c r="L18" s="38" t="n">
        <f aca="false">SUM(I18-J18-K18)</f>
        <v>8.525</v>
      </c>
      <c r="M18" s="35" t="n">
        <v>10</v>
      </c>
      <c r="N18" s="36" t="n">
        <v>0.6</v>
      </c>
      <c r="O18" s="37"/>
      <c r="P18" s="38" t="n">
        <f aca="false">SUM(M18-N18-O18)</f>
        <v>9.4</v>
      </c>
      <c r="Q18" s="39" t="n">
        <f aca="false">SUM(H18+L18+P18)</f>
        <v>27.175</v>
      </c>
    </row>
    <row r="19" customFormat="false" ht="15" hidden="false" customHeight="false" outlineLevel="0" collapsed="false">
      <c r="A19" s="23" t="n">
        <v>15</v>
      </c>
      <c r="B19" s="32" t="s">
        <v>244</v>
      </c>
      <c r="C19" s="33" t="s">
        <v>20</v>
      </c>
      <c r="D19" s="74" t="n">
        <v>40725</v>
      </c>
      <c r="E19" s="35" t="n">
        <v>10</v>
      </c>
      <c r="F19" s="36" t="n">
        <v>1</v>
      </c>
      <c r="G19" s="37"/>
      <c r="H19" s="38" t="n">
        <f aca="false">SUM(E19-F19-G19)</f>
        <v>9</v>
      </c>
      <c r="I19" s="35" t="n">
        <v>10</v>
      </c>
      <c r="J19" s="36" t="n">
        <v>0.825</v>
      </c>
      <c r="K19" s="37" t="n">
        <v>0.1</v>
      </c>
      <c r="L19" s="38" t="n">
        <f aca="false">SUM(I19-J19-K19)</f>
        <v>9.075</v>
      </c>
      <c r="M19" s="35" t="n">
        <v>9.5</v>
      </c>
      <c r="N19" s="36" t="n">
        <v>0.5</v>
      </c>
      <c r="O19" s="37"/>
      <c r="P19" s="38" t="n">
        <f aca="false">SUM(M19-N19-O19)</f>
        <v>9</v>
      </c>
      <c r="Q19" s="39" t="n">
        <f aca="false">SUM(H19+L19+P19)</f>
        <v>27.075</v>
      </c>
    </row>
    <row r="20" customFormat="false" ht="15" hidden="false" customHeight="false" outlineLevel="0" collapsed="false">
      <c r="A20" s="23" t="n">
        <v>16</v>
      </c>
      <c r="B20" s="24" t="s">
        <v>245</v>
      </c>
      <c r="C20" s="25" t="s">
        <v>56</v>
      </c>
      <c r="D20" s="74" t="n">
        <v>40593</v>
      </c>
      <c r="E20" s="27" t="n">
        <v>10</v>
      </c>
      <c r="F20" s="28" t="n">
        <v>0.95</v>
      </c>
      <c r="G20" s="28"/>
      <c r="H20" s="29" t="n">
        <f aca="false">SUM(E20-F20-G20)</f>
        <v>9.05</v>
      </c>
      <c r="I20" s="27" t="n">
        <v>10</v>
      </c>
      <c r="J20" s="28" t="n">
        <v>0.7</v>
      </c>
      <c r="K20" s="28"/>
      <c r="L20" s="29" t="n">
        <f aca="false">SUM(I20-J20-K20)</f>
        <v>9.3</v>
      </c>
      <c r="M20" s="27" t="n">
        <v>9.5</v>
      </c>
      <c r="N20" s="28" t="n">
        <v>0.8</v>
      </c>
      <c r="O20" s="28"/>
      <c r="P20" s="29" t="n">
        <f aca="false">SUM(M20-N20-O20)</f>
        <v>8.7</v>
      </c>
      <c r="Q20" s="30" t="n">
        <f aca="false">SUM(H20+L20+P20)</f>
        <v>27.05</v>
      </c>
    </row>
    <row r="21" customFormat="false" ht="15" hidden="false" customHeight="false" outlineLevel="0" collapsed="false">
      <c r="A21" s="23" t="n">
        <v>17</v>
      </c>
      <c r="B21" s="57" t="s">
        <v>246</v>
      </c>
      <c r="C21" s="25" t="s">
        <v>191</v>
      </c>
      <c r="D21" s="31" t="n">
        <v>40736</v>
      </c>
      <c r="E21" s="27" t="n">
        <v>10</v>
      </c>
      <c r="F21" s="28" t="n">
        <v>1.1</v>
      </c>
      <c r="G21" s="28"/>
      <c r="H21" s="29" t="n">
        <f aca="false">SUM(E21-F21-G21)</f>
        <v>8.9</v>
      </c>
      <c r="I21" s="27" t="n">
        <v>10</v>
      </c>
      <c r="J21" s="28" t="n">
        <v>0.725</v>
      </c>
      <c r="K21" s="28" t="n">
        <v>0.3</v>
      </c>
      <c r="L21" s="29" t="n">
        <f aca="false">SUM(I21-J21-K21)</f>
        <v>8.975</v>
      </c>
      <c r="M21" s="27" t="n">
        <v>10</v>
      </c>
      <c r="N21" s="28" t="n">
        <v>0.9</v>
      </c>
      <c r="O21" s="28"/>
      <c r="P21" s="29" t="n">
        <f aca="false">SUM(M21-N21-O21)</f>
        <v>9.1</v>
      </c>
      <c r="Q21" s="30" t="n">
        <f aca="false">SUM(H21+L21+P21)</f>
        <v>26.975</v>
      </c>
    </row>
    <row r="22" customFormat="false" ht="15" hidden="false" customHeight="false" outlineLevel="0" collapsed="false">
      <c r="A22" s="23" t="n">
        <v>18</v>
      </c>
      <c r="B22" s="57" t="s">
        <v>247</v>
      </c>
      <c r="C22" s="25" t="s">
        <v>191</v>
      </c>
      <c r="D22" s="31" t="n">
        <v>40485</v>
      </c>
      <c r="E22" s="27" t="n">
        <v>10</v>
      </c>
      <c r="F22" s="28" t="n">
        <v>1.05</v>
      </c>
      <c r="G22" s="28"/>
      <c r="H22" s="29" t="n">
        <f aca="false">SUM(E22-F22-G22)</f>
        <v>8.95</v>
      </c>
      <c r="I22" s="27" t="n">
        <v>10</v>
      </c>
      <c r="J22" s="28" t="n">
        <v>1.05</v>
      </c>
      <c r="K22" s="28"/>
      <c r="L22" s="29" t="n">
        <f aca="false">SUM(I22-J22-K22)</f>
        <v>8.95</v>
      </c>
      <c r="M22" s="27" t="n">
        <v>9.5</v>
      </c>
      <c r="N22" s="28" t="n">
        <v>0.5</v>
      </c>
      <c r="O22" s="28"/>
      <c r="P22" s="29" t="n">
        <f aca="false">SUM(M22-N22-O22)</f>
        <v>9</v>
      </c>
      <c r="Q22" s="30" t="n">
        <f aca="false">SUM(H22+L22+P22)</f>
        <v>26.9</v>
      </c>
    </row>
    <row r="23" customFormat="false" ht="15" hidden="false" customHeight="false" outlineLevel="0" collapsed="false">
      <c r="A23" s="23" t="n">
        <v>19</v>
      </c>
      <c r="B23" s="57" t="s">
        <v>248</v>
      </c>
      <c r="C23" s="25" t="s">
        <v>18</v>
      </c>
      <c r="D23" s="31" t="n">
        <v>40843</v>
      </c>
      <c r="E23" s="27" t="n">
        <v>10</v>
      </c>
      <c r="F23" s="28" t="n">
        <v>1.275</v>
      </c>
      <c r="G23" s="28"/>
      <c r="H23" s="29" t="n">
        <f aca="false">SUM(E23-F23-G23)</f>
        <v>8.725</v>
      </c>
      <c r="I23" s="27" t="n">
        <v>10</v>
      </c>
      <c r="J23" s="28" t="n">
        <v>0.65</v>
      </c>
      <c r="K23" s="28" t="n">
        <v>0.3</v>
      </c>
      <c r="L23" s="29" t="n">
        <f aca="false">SUM(I23-J23-K23)</f>
        <v>9.05</v>
      </c>
      <c r="M23" s="27" t="n">
        <v>10</v>
      </c>
      <c r="N23" s="28" t="n">
        <v>0.9</v>
      </c>
      <c r="O23" s="28"/>
      <c r="P23" s="29" t="n">
        <f aca="false">SUM(M23-N23-O23)</f>
        <v>9.1</v>
      </c>
      <c r="Q23" s="30" t="n">
        <f aca="false">SUM(H23+L23+P23)</f>
        <v>26.875</v>
      </c>
    </row>
    <row r="24" customFormat="false" ht="15" hidden="false" customHeight="false" outlineLevel="0" collapsed="false">
      <c r="A24" s="23" t="n">
        <v>20</v>
      </c>
      <c r="B24" s="23" t="s">
        <v>249</v>
      </c>
      <c r="C24" s="25" t="s">
        <v>28</v>
      </c>
      <c r="D24" s="67" t="n">
        <v>40670</v>
      </c>
      <c r="E24" s="35" t="n">
        <v>10</v>
      </c>
      <c r="F24" s="36" t="n">
        <v>0.8</v>
      </c>
      <c r="G24" s="37"/>
      <c r="H24" s="38" t="n">
        <f aca="false">SUM(E24-F24-G24)</f>
        <v>9.2</v>
      </c>
      <c r="I24" s="35" t="n">
        <v>10</v>
      </c>
      <c r="J24" s="36" t="n">
        <v>1.175</v>
      </c>
      <c r="K24" s="37"/>
      <c r="L24" s="38" t="n">
        <f aca="false">SUM(I24-J24-K24)</f>
        <v>8.825</v>
      </c>
      <c r="M24" s="35" t="n">
        <v>9.5</v>
      </c>
      <c r="N24" s="36" t="n">
        <v>0.65</v>
      </c>
      <c r="O24" s="37"/>
      <c r="P24" s="38" t="n">
        <f aca="false">SUM(M24-N24-O24)</f>
        <v>8.85</v>
      </c>
      <c r="Q24" s="39" t="n">
        <f aca="false">SUM(H24+L24+P24)</f>
        <v>26.875</v>
      </c>
    </row>
    <row r="25" customFormat="false" ht="15" hidden="false" customHeight="false" outlineLevel="0" collapsed="false">
      <c r="A25" s="23" t="n">
        <v>21</v>
      </c>
      <c r="B25" s="24" t="s">
        <v>250</v>
      </c>
      <c r="C25" s="25" t="s">
        <v>191</v>
      </c>
      <c r="D25" s="74" t="n">
        <v>40475</v>
      </c>
      <c r="E25" s="27" t="n">
        <v>10</v>
      </c>
      <c r="F25" s="28" t="n">
        <v>0.675</v>
      </c>
      <c r="G25" s="28"/>
      <c r="H25" s="29" t="n">
        <f aca="false">SUM(E25-F25-G25)</f>
        <v>9.325</v>
      </c>
      <c r="I25" s="27" t="n">
        <v>10</v>
      </c>
      <c r="J25" s="28" t="n">
        <v>1.05</v>
      </c>
      <c r="K25" s="28" t="n">
        <v>0.3</v>
      </c>
      <c r="L25" s="29" t="n">
        <f aca="false">SUM(I25-J25-K25)</f>
        <v>8.65</v>
      </c>
      <c r="M25" s="27" t="n">
        <v>9.5</v>
      </c>
      <c r="N25" s="28" t="n">
        <v>0.8</v>
      </c>
      <c r="O25" s="28"/>
      <c r="P25" s="29" t="n">
        <f aca="false">SUM(M25-N25-O25)</f>
        <v>8.7</v>
      </c>
      <c r="Q25" s="30" t="n">
        <f aca="false">SUM(H25+L25+P25)</f>
        <v>26.675</v>
      </c>
    </row>
    <row r="26" customFormat="false" ht="15" hidden="false" customHeight="false" outlineLevel="0" collapsed="false">
      <c r="A26" s="23" t="n">
        <v>22</v>
      </c>
      <c r="B26" s="24" t="s">
        <v>251</v>
      </c>
      <c r="C26" s="25" t="s">
        <v>20</v>
      </c>
      <c r="D26" s="74" t="n">
        <v>40891</v>
      </c>
      <c r="E26" s="27" t="n">
        <v>10</v>
      </c>
      <c r="F26" s="28" t="n">
        <v>1.2</v>
      </c>
      <c r="G26" s="28"/>
      <c r="H26" s="29" t="n">
        <f aca="false">SUM(E26-F26-G26)</f>
        <v>8.8</v>
      </c>
      <c r="I26" s="27" t="n">
        <v>10</v>
      </c>
      <c r="J26" s="28" t="n">
        <v>1.05</v>
      </c>
      <c r="K26" s="28"/>
      <c r="L26" s="29" t="n">
        <f aca="false">SUM(I26-J26-K26)</f>
        <v>8.95</v>
      </c>
      <c r="M26" s="27" t="n">
        <v>10</v>
      </c>
      <c r="N26" s="28" t="n">
        <v>1.1</v>
      </c>
      <c r="O26" s="28"/>
      <c r="P26" s="29" t="n">
        <f aca="false">SUM(M26-N26-O26)</f>
        <v>8.9</v>
      </c>
      <c r="Q26" s="30" t="n">
        <f aca="false">SUM(H26+L26+P26)</f>
        <v>26.65</v>
      </c>
    </row>
    <row r="27" customFormat="false" ht="15" hidden="false" customHeight="false" outlineLevel="0" collapsed="false">
      <c r="A27" s="23" t="n">
        <v>23</v>
      </c>
      <c r="B27" s="57" t="s">
        <v>252</v>
      </c>
      <c r="C27" s="25" t="s">
        <v>28</v>
      </c>
      <c r="D27" s="31" t="n">
        <v>40670</v>
      </c>
      <c r="E27" s="27" t="n">
        <v>10</v>
      </c>
      <c r="F27" s="28" t="n">
        <v>1.7</v>
      </c>
      <c r="G27" s="28"/>
      <c r="H27" s="29" t="n">
        <f aca="false">SUM(E27-F27-G27)</f>
        <v>8.3</v>
      </c>
      <c r="I27" s="27" t="n">
        <v>10</v>
      </c>
      <c r="J27" s="28" t="n">
        <v>1.05</v>
      </c>
      <c r="K27" s="28"/>
      <c r="L27" s="29" t="n">
        <f aca="false">SUM(I27-J27-K27)</f>
        <v>8.95</v>
      </c>
      <c r="M27" s="27" t="n">
        <v>10</v>
      </c>
      <c r="N27" s="28" t="n">
        <v>0.7</v>
      </c>
      <c r="O27" s="28"/>
      <c r="P27" s="29" t="n">
        <f aca="false">SUM(M27-N27-O27)</f>
        <v>9.3</v>
      </c>
      <c r="Q27" s="30" t="n">
        <f aca="false">SUM(H27+L27+P27)</f>
        <v>26.55</v>
      </c>
    </row>
    <row r="28" customFormat="false" ht="15" hidden="false" customHeight="false" outlineLevel="0" collapsed="false">
      <c r="A28" s="23" t="n">
        <v>24</v>
      </c>
      <c r="B28" s="57" t="s">
        <v>253</v>
      </c>
      <c r="C28" s="25" t="s">
        <v>191</v>
      </c>
      <c r="D28" s="76" t="n">
        <v>40887</v>
      </c>
      <c r="E28" s="27" t="n">
        <v>10</v>
      </c>
      <c r="F28" s="28" t="n">
        <v>1.125</v>
      </c>
      <c r="G28" s="28"/>
      <c r="H28" s="29" t="n">
        <f aca="false">SUM(E28-F28-G28)</f>
        <v>8.875</v>
      </c>
      <c r="I28" s="27" t="n">
        <v>10</v>
      </c>
      <c r="J28" s="28" t="n">
        <v>0.75</v>
      </c>
      <c r="K28" s="28" t="n">
        <v>0.4</v>
      </c>
      <c r="L28" s="29" t="n">
        <f aca="false">SUM(I28-J28-K28)</f>
        <v>8.85</v>
      </c>
      <c r="M28" s="27" t="n">
        <v>9.5</v>
      </c>
      <c r="N28" s="28" t="n">
        <v>0.8</v>
      </c>
      <c r="O28" s="28"/>
      <c r="P28" s="29" t="n">
        <f aca="false">SUM(M28-N28-O28)</f>
        <v>8.7</v>
      </c>
      <c r="Q28" s="30" t="n">
        <f aca="false">SUM(H28+L28+P28)</f>
        <v>26.425</v>
      </c>
    </row>
    <row r="29" customFormat="false" ht="15" hidden="false" customHeight="false" outlineLevel="0" collapsed="false">
      <c r="A29" s="23" t="n">
        <v>25</v>
      </c>
      <c r="B29" s="57" t="s">
        <v>254</v>
      </c>
      <c r="C29" s="25" t="s">
        <v>20</v>
      </c>
      <c r="D29" s="31" t="n">
        <v>40427</v>
      </c>
      <c r="E29" s="27" t="n">
        <v>10</v>
      </c>
      <c r="F29" s="28" t="n">
        <v>0.8</v>
      </c>
      <c r="G29" s="28"/>
      <c r="H29" s="29" t="n">
        <f aca="false">SUM(E29-F29-G29)</f>
        <v>9.2</v>
      </c>
      <c r="I29" s="27" t="n">
        <v>9</v>
      </c>
      <c r="J29" s="28" t="n">
        <v>0.75</v>
      </c>
      <c r="K29" s="28"/>
      <c r="L29" s="29" t="n">
        <f aca="false">SUM(I29-J29-K29)</f>
        <v>8.25</v>
      </c>
      <c r="M29" s="27" t="n">
        <v>9.5</v>
      </c>
      <c r="N29" s="28" t="n">
        <v>0.7</v>
      </c>
      <c r="O29" s="28"/>
      <c r="P29" s="29" t="n">
        <f aca="false">SUM(M29-N29-O29)</f>
        <v>8.8</v>
      </c>
      <c r="Q29" s="30" t="n">
        <f aca="false">SUM(H29+L29+P29)</f>
        <v>26.25</v>
      </c>
    </row>
    <row r="30" customFormat="false" ht="15" hidden="false" customHeight="false" outlineLevel="0" collapsed="false">
      <c r="A30" s="23" t="n">
        <v>26</v>
      </c>
      <c r="B30" s="23" t="s">
        <v>255</v>
      </c>
      <c r="C30" s="33" t="s">
        <v>81</v>
      </c>
      <c r="D30" s="67" t="n">
        <v>40557</v>
      </c>
      <c r="E30" s="35" t="n">
        <v>10</v>
      </c>
      <c r="F30" s="36" t="n">
        <v>0.8</v>
      </c>
      <c r="G30" s="37"/>
      <c r="H30" s="38" t="n">
        <f aca="false">SUM(E30-F30-G30)</f>
        <v>9.2</v>
      </c>
      <c r="I30" s="35" t="n">
        <v>9</v>
      </c>
      <c r="J30" s="36" t="n">
        <v>1.35</v>
      </c>
      <c r="K30" s="37"/>
      <c r="L30" s="38" t="n">
        <f aca="false">SUM(I30-J30-K30)</f>
        <v>7.65</v>
      </c>
      <c r="M30" s="35" t="n">
        <v>9.5</v>
      </c>
      <c r="N30" s="36" t="n">
        <v>0.2</v>
      </c>
      <c r="O30" s="37"/>
      <c r="P30" s="38" t="n">
        <f aca="false">SUM(M30-N30-O30)</f>
        <v>9.3</v>
      </c>
      <c r="Q30" s="39" t="n">
        <f aca="false">SUM(H30+L30+P30)</f>
        <v>26.15</v>
      </c>
    </row>
    <row r="31" customFormat="false" ht="15" hidden="false" customHeight="false" outlineLevel="0" collapsed="false">
      <c r="A31" s="23" t="n">
        <v>27</v>
      </c>
      <c r="B31" s="79" t="s">
        <v>256</v>
      </c>
      <c r="C31" s="33" t="s">
        <v>81</v>
      </c>
      <c r="D31" s="74" t="n">
        <v>40316</v>
      </c>
      <c r="E31" s="35" t="n">
        <v>10</v>
      </c>
      <c r="F31" s="36" t="n">
        <v>1.3</v>
      </c>
      <c r="G31" s="37"/>
      <c r="H31" s="38" t="n">
        <f aca="false">SUM(E31-F31-G31)</f>
        <v>8.7</v>
      </c>
      <c r="I31" s="35" t="n">
        <v>9</v>
      </c>
      <c r="J31" s="36" t="n">
        <v>0.95</v>
      </c>
      <c r="K31" s="37" t="n">
        <v>0.2</v>
      </c>
      <c r="L31" s="38" t="n">
        <f aca="false">SUM(I31-J31-K31)</f>
        <v>7.85</v>
      </c>
      <c r="M31" s="35" t="n">
        <v>9.5</v>
      </c>
      <c r="N31" s="36" t="n">
        <v>0.5</v>
      </c>
      <c r="O31" s="37"/>
      <c r="P31" s="38" t="n">
        <f aca="false">SUM(M31-N31-O31)</f>
        <v>9</v>
      </c>
      <c r="Q31" s="39" t="n">
        <f aca="false">SUM(H31+L31+P31)</f>
        <v>25.55</v>
      </c>
    </row>
    <row r="32" customFormat="false" ht="15" hidden="false" customHeight="false" outlineLevel="0" collapsed="false">
      <c r="A32" s="23" t="n">
        <v>28</v>
      </c>
      <c r="B32" s="23" t="s">
        <v>257</v>
      </c>
      <c r="C32" s="33" t="s">
        <v>52</v>
      </c>
      <c r="D32" s="67" t="n">
        <v>40459</v>
      </c>
      <c r="E32" s="35" t="n">
        <v>10</v>
      </c>
      <c r="F32" s="36" t="n">
        <v>1.9</v>
      </c>
      <c r="G32" s="37"/>
      <c r="H32" s="38" t="n">
        <f aca="false">SUM(E32-F32-G32)</f>
        <v>8.1</v>
      </c>
      <c r="I32" s="35" t="n">
        <v>7</v>
      </c>
      <c r="J32" s="36" t="n">
        <v>1.65</v>
      </c>
      <c r="K32" s="37" t="n">
        <v>0.1</v>
      </c>
      <c r="L32" s="38" t="n">
        <f aca="false">SUM(I32-J32-K32)</f>
        <v>5.25</v>
      </c>
      <c r="M32" s="35" t="n">
        <v>9.5</v>
      </c>
      <c r="N32" s="36" t="n">
        <v>1.1</v>
      </c>
      <c r="O32" s="37"/>
      <c r="P32" s="38" t="n">
        <f aca="false">SUM(M32-N32-O32)</f>
        <v>8.4</v>
      </c>
      <c r="Q32" s="39" t="n">
        <f aca="false">SUM(H32+L32+P32)</f>
        <v>21.75</v>
      </c>
    </row>
  </sheetData>
  <mergeCells count="5">
    <mergeCell ref="A1:P1"/>
    <mergeCell ref="B2:Q2"/>
    <mergeCell ref="E3:H3"/>
    <mergeCell ref="I3:L3"/>
    <mergeCell ref="M3:P3"/>
  </mergeCells>
  <dataValidations count="1">
    <dataValidation allowBlank="true" errorStyle="stop" operator="between" showDropDown="false" showErrorMessage="true" showInputMessage="true" sqref="H5:H32 L5:L32 P5:P32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8.42"/>
    <col collapsed="false" customWidth="true" hidden="false" outlineLevel="0" max="3" min="3" style="1" width="25.85"/>
    <col collapsed="false" customWidth="true" hidden="false" outlineLevel="0" max="4" min="4" style="1" width="10.71"/>
    <col collapsed="false" customWidth="true" hidden="false" outlineLevel="0" max="5" min="5" style="1" width="5.57"/>
    <col collapsed="false" customWidth="true" hidden="false" outlineLevel="0" max="6" min="6" style="1" width="6.57"/>
    <col collapsed="false" customWidth="true" hidden="false" outlineLevel="0" max="7" min="7" style="1" width="6"/>
    <col collapsed="false" customWidth="true" hidden="false" outlineLevel="0" max="8" min="8" style="1" width="6.57"/>
    <col collapsed="false" customWidth="true" hidden="false" outlineLevel="0" max="10" min="9" style="1" width="5.57"/>
    <col collapsed="false" customWidth="true" hidden="false" outlineLevel="0" max="11" min="11" style="1" width="6"/>
    <col collapsed="false" customWidth="true" hidden="false" outlineLevel="0" max="12" min="12" style="1" width="6.85"/>
    <col collapsed="false" customWidth="true" hidden="false" outlineLevel="0" max="13" min="13" style="1" width="5.57"/>
    <col collapsed="false" customWidth="true" hidden="false" outlineLevel="0" max="14" min="14" style="1" width="6.57"/>
    <col collapsed="false" customWidth="true" hidden="false" outlineLevel="0" max="15" min="15" style="1" width="6"/>
    <col collapsed="false" customWidth="true" hidden="false" outlineLevel="0" max="16" min="16" style="1" width="7.42"/>
    <col collapsed="false" customWidth="true" hidden="false" outlineLevel="0" max="17" min="17" style="1" width="8.42"/>
    <col collapsed="false" customWidth="false" hidden="false" outlineLevel="0" max="16384" min="18" style="1" width="9.14"/>
  </cols>
  <sheetData>
    <row r="1" customFormat="false" ht="18.75" hidden="false" customHeight="fals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4" t="s">
        <v>2</v>
      </c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</row>
    <row r="4" customFormat="false" ht="30" hidden="false" customHeight="false" outlineLevel="0" collapsed="false"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5" hidden="false" customHeight="false" outlineLevel="0" collapsed="false">
      <c r="A5" s="14" t="n">
        <v>1</v>
      </c>
      <c r="B5" s="14" t="s">
        <v>259</v>
      </c>
      <c r="C5" s="15" t="s">
        <v>52</v>
      </c>
      <c r="D5" s="16" t="n">
        <v>39305</v>
      </c>
      <c r="E5" s="17" t="n">
        <v>10</v>
      </c>
      <c r="F5" s="18" t="n">
        <v>0.5</v>
      </c>
      <c r="G5" s="18"/>
      <c r="H5" s="19" t="n">
        <f aca="false">SUM(E5-F5-G5)</f>
        <v>9.5</v>
      </c>
      <c r="I5" s="17" t="n">
        <v>10</v>
      </c>
      <c r="J5" s="18" t="n">
        <v>1.1</v>
      </c>
      <c r="K5" s="18"/>
      <c r="L5" s="19" t="n">
        <f aca="false">SUM(I5-J5-K5)</f>
        <v>8.9</v>
      </c>
      <c r="M5" s="17" t="n">
        <v>10</v>
      </c>
      <c r="N5" s="18" t="n">
        <v>0.8</v>
      </c>
      <c r="O5" s="18"/>
      <c r="P5" s="19" t="n">
        <f aca="false">SUM(M5-N5-O5)</f>
        <v>9.2</v>
      </c>
      <c r="Q5" s="20" t="n">
        <f aca="false">SUM(H5+L5+P5)</f>
        <v>27.6</v>
      </c>
      <c r="R5" s="5"/>
    </row>
    <row r="6" customFormat="false" ht="15" hidden="false" customHeight="false" outlineLevel="0" collapsed="false">
      <c r="A6" s="14" t="n">
        <v>2</v>
      </c>
      <c r="B6" s="14" t="s">
        <v>260</v>
      </c>
      <c r="C6" s="15" t="s">
        <v>52</v>
      </c>
      <c r="D6" s="44" t="n">
        <v>39808</v>
      </c>
      <c r="E6" s="47" t="n">
        <v>10</v>
      </c>
      <c r="F6" s="46" t="n">
        <v>0.8</v>
      </c>
      <c r="G6" s="18"/>
      <c r="H6" s="19" t="n">
        <f aca="false">SUM(E6-F6-G6)</f>
        <v>9.2</v>
      </c>
      <c r="I6" s="47" t="n">
        <v>10</v>
      </c>
      <c r="J6" s="46" t="n">
        <v>0.9</v>
      </c>
      <c r="K6" s="18"/>
      <c r="L6" s="19" t="n">
        <f aca="false">SUM(I6-J6-K6)</f>
        <v>9.1</v>
      </c>
      <c r="M6" s="47" t="n">
        <v>10</v>
      </c>
      <c r="N6" s="46" t="n">
        <v>0.7</v>
      </c>
      <c r="O6" s="18"/>
      <c r="P6" s="19" t="n">
        <f aca="false">SUM(M6-N6-O6)</f>
        <v>9.3</v>
      </c>
      <c r="Q6" s="20" t="n">
        <f aca="false">SUM(H6+L6+P6)</f>
        <v>27.6</v>
      </c>
    </row>
    <row r="7" customFormat="false" ht="15" hidden="false" customHeight="false" outlineLevel="0" collapsed="false">
      <c r="A7" s="14" t="n">
        <v>3</v>
      </c>
      <c r="B7" s="14" t="s">
        <v>261</v>
      </c>
      <c r="C7" s="15" t="s">
        <v>52</v>
      </c>
      <c r="D7" s="110" t="n">
        <v>40038</v>
      </c>
      <c r="E7" s="17" t="n">
        <v>10</v>
      </c>
      <c r="F7" s="18" t="n">
        <v>0.975</v>
      </c>
      <c r="G7" s="18"/>
      <c r="H7" s="19" t="n">
        <f aca="false">SUM(E7-F7-G7)</f>
        <v>9.025</v>
      </c>
      <c r="I7" s="17" t="n">
        <v>10</v>
      </c>
      <c r="J7" s="18" t="n">
        <v>0.85</v>
      </c>
      <c r="K7" s="18"/>
      <c r="L7" s="19" t="n">
        <f aca="false">SUM(I7-J7-K7)</f>
        <v>9.15</v>
      </c>
      <c r="M7" s="17" t="n">
        <v>10</v>
      </c>
      <c r="N7" s="18" t="n">
        <v>1</v>
      </c>
      <c r="O7" s="18"/>
      <c r="P7" s="19" t="n">
        <f aca="false">SUM(M7-N7-O7)</f>
        <v>9</v>
      </c>
      <c r="Q7" s="20" t="n">
        <f aca="false">SUM(H7+L7+P7)</f>
        <v>27.175</v>
      </c>
    </row>
    <row r="8" customFormat="false" ht="15" hidden="false" customHeight="false" outlineLevel="0" collapsed="false">
      <c r="A8" s="23" t="n">
        <v>4</v>
      </c>
      <c r="B8" s="23" t="s">
        <v>262</v>
      </c>
      <c r="C8" s="33" t="s">
        <v>191</v>
      </c>
      <c r="D8" s="111" t="n">
        <v>39534</v>
      </c>
      <c r="E8" s="53" t="n">
        <v>10</v>
      </c>
      <c r="F8" s="37" t="n">
        <v>0.975</v>
      </c>
      <c r="G8" s="37"/>
      <c r="H8" s="38" t="n">
        <f aca="false">SUM(E8-F8-G8)</f>
        <v>9.025</v>
      </c>
      <c r="I8" s="53" t="n">
        <v>10</v>
      </c>
      <c r="J8" s="37" t="n">
        <v>0.7</v>
      </c>
      <c r="K8" s="37" t="n">
        <v>0.3</v>
      </c>
      <c r="L8" s="38" t="n">
        <f aca="false">SUM(I8-J8-K8)</f>
        <v>9</v>
      </c>
      <c r="M8" s="53" t="n">
        <v>10</v>
      </c>
      <c r="N8" s="37" t="n">
        <v>0.9</v>
      </c>
      <c r="O8" s="37"/>
      <c r="P8" s="38" t="n">
        <f aca="false">SUM(M8-N8-O8)</f>
        <v>9.1</v>
      </c>
      <c r="Q8" s="39" t="n">
        <f aca="false">SUM(H8+L8+P8)</f>
        <v>27.125</v>
      </c>
    </row>
    <row r="9" customFormat="false" ht="15" hidden="false" customHeight="false" outlineLevel="0" collapsed="false">
      <c r="A9" s="23" t="n">
        <v>5</v>
      </c>
      <c r="B9" s="23" t="s">
        <v>263</v>
      </c>
      <c r="C9" s="33" t="s">
        <v>32</v>
      </c>
      <c r="D9" s="67" t="n">
        <v>40084</v>
      </c>
      <c r="E9" s="35" t="n">
        <v>10</v>
      </c>
      <c r="F9" s="36" t="n">
        <v>1.1</v>
      </c>
      <c r="G9" s="37"/>
      <c r="H9" s="38" t="n">
        <f aca="false">SUM(E9-F9-G9)</f>
        <v>8.9</v>
      </c>
      <c r="I9" s="35" t="n">
        <v>10</v>
      </c>
      <c r="J9" s="36" t="n">
        <v>0.825</v>
      </c>
      <c r="K9" s="37"/>
      <c r="L9" s="38" t="n">
        <f aca="false">SUM(I9-J9-K9)</f>
        <v>9.175</v>
      </c>
      <c r="M9" s="35" t="n">
        <v>9.5</v>
      </c>
      <c r="N9" s="36" t="n">
        <v>0.5</v>
      </c>
      <c r="O9" s="37"/>
      <c r="P9" s="38" t="n">
        <f aca="false">SUM(M9-N9-O9)</f>
        <v>9</v>
      </c>
      <c r="Q9" s="39" t="n">
        <f aca="false">SUM(H9+L9+P9)</f>
        <v>27.075</v>
      </c>
    </row>
    <row r="10" customFormat="false" ht="15" hidden="false" customHeight="false" outlineLevel="0" collapsed="false">
      <c r="A10" s="23" t="n">
        <v>6</v>
      </c>
      <c r="B10" s="57" t="s">
        <v>264</v>
      </c>
      <c r="C10" s="25" t="s">
        <v>20</v>
      </c>
      <c r="D10" s="104" t="n">
        <v>39894</v>
      </c>
      <c r="E10" s="27" t="n">
        <v>10</v>
      </c>
      <c r="F10" s="28" t="n">
        <v>1.15</v>
      </c>
      <c r="G10" s="28"/>
      <c r="H10" s="29" t="n">
        <f aca="false">SUM(E10-F10-G10)</f>
        <v>8.85</v>
      </c>
      <c r="I10" s="27" t="n">
        <v>10</v>
      </c>
      <c r="J10" s="28" t="n">
        <v>1.025</v>
      </c>
      <c r="K10" s="28"/>
      <c r="L10" s="29" t="n">
        <f aca="false">SUM(I10-J10-K10)</f>
        <v>8.975</v>
      </c>
      <c r="M10" s="27" t="n">
        <v>9.5</v>
      </c>
      <c r="N10" s="28" t="n">
        <v>0.6</v>
      </c>
      <c r="O10" s="28"/>
      <c r="P10" s="29" t="n">
        <f aca="false">SUM(M10-N10-O10)</f>
        <v>8.9</v>
      </c>
      <c r="Q10" s="30" t="n">
        <f aca="false">SUM(H10+L10+P10)</f>
        <v>26.725</v>
      </c>
    </row>
    <row r="11" customFormat="false" ht="15" hidden="false" customHeight="false" outlineLevel="0" collapsed="false">
      <c r="A11" s="23" t="n">
        <v>7</v>
      </c>
      <c r="B11" s="57" t="s">
        <v>265</v>
      </c>
      <c r="C11" s="25" t="s">
        <v>52</v>
      </c>
      <c r="D11" s="104" t="n">
        <v>39491</v>
      </c>
      <c r="E11" s="27" t="n">
        <v>10</v>
      </c>
      <c r="F11" s="28" t="n">
        <v>1</v>
      </c>
      <c r="G11" s="28"/>
      <c r="H11" s="29" t="n">
        <f aca="false">SUM(E11-F11-G11)</f>
        <v>9</v>
      </c>
      <c r="I11" s="27" t="n">
        <v>10</v>
      </c>
      <c r="J11" s="28" t="n">
        <v>1.35</v>
      </c>
      <c r="K11" s="28"/>
      <c r="L11" s="29" t="n">
        <f aca="false">SUM(I11-J11-K11)</f>
        <v>8.65</v>
      </c>
      <c r="M11" s="27" t="n">
        <v>9.5</v>
      </c>
      <c r="N11" s="28" t="n">
        <v>1.6</v>
      </c>
      <c r="O11" s="28"/>
      <c r="P11" s="29" t="n">
        <f aca="false">SUM(M11-N11-O11)</f>
        <v>7.9</v>
      </c>
      <c r="Q11" s="30" t="n">
        <f aca="false">SUM(H11+L11+P11)</f>
        <v>25.55</v>
      </c>
    </row>
    <row r="18" customFormat="false" ht="15" hidden="false" customHeight="false" outlineLevel="0" collapsed="false">
      <c r="A18" s="112"/>
      <c r="B18" s="113"/>
      <c r="C18" s="114"/>
      <c r="D18" s="115"/>
      <c r="E18" s="116"/>
      <c r="F18" s="117"/>
      <c r="G18" s="118"/>
      <c r="H18" s="119"/>
    </row>
    <row r="19" customFormat="false" ht="15" hidden="false" customHeight="false" outlineLevel="0" collapsed="false">
      <c r="A19" s="112"/>
      <c r="B19" s="113"/>
      <c r="C19" s="114"/>
      <c r="D19" s="115"/>
      <c r="E19" s="116"/>
      <c r="F19" s="117"/>
      <c r="G19" s="118"/>
      <c r="H19" s="119"/>
    </row>
    <row r="20" customFormat="false" ht="15" hidden="false" customHeight="false" outlineLevel="0" collapsed="false">
      <c r="A20" s="112"/>
      <c r="B20" s="113"/>
      <c r="C20" s="114"/>
      <c r="D20" s="115"/>
      <c r="E20" s="116"/>
      <c r="F20" s="117"/>
      <c r="G20" s="118"/>
      <c r="H20" s="119"/>
    </row>
    <row r="21" customFormat="false" ht="15" hidden="false" customHeight="false" outlineLevel="0" collapsed="false">
      <c r="A21" s="112"/>
      <c r="B21" s="113"/>
      <c r="C21" s="114"/>
      <c r="D21" s="115"/>
      <c r="E21" s="116"/>
      <c r="F21" s="117"/>
      <c r="G21" s="118"/>
      <c r="H21" s="119"/>
    </row>
    <row r="22" customFormat="false" ht="15" hidden="false" customHeight="false" outlineLevel="0" collapsed="false">
      <c r="A22" s="112"/>
      <c r="B22" s="113"/>
      <c r="C22" s="114"/>
      <c r="D22" s="115"/>
      <c r="E22" s="116"/>
      <c r="F22" s="117"/>
      <c r="G22" s="118"/>
      <c r="H22" s="119"/>
    </row>
    <row r="23" customFormat="false" ht="15" hidden="false" customHeight="false" outlineLevel="0" collapsed="false">
      <c r="A23" s="112"/>
      <c r="B23" s="113"/>
      <c r="C23" s="114"/>
      <c r="D23" s="115"/>
      <c r="E23" s="116"/>
      <c r="F23" s="117"/>
      <c r="G23" s="118"/>
      <c r="H23" s="119"/>
    </row>
    <row r="24" customFormat="false" ht="15" hidden="false" customHeight="false" outlineLevel="0" collapsed="false">
      <c r="A24" s="112"/>
      <c r="B24" s="113"/>
      <c r="C24" s="114"/>
      <c r="D24" s="115"/>
      <c r="E24" s="116"/>
      <c r="F24" s="117"/>
      <c r="G24" s="118"/>
      <c r="H24" s="119"/>
    </row>
    <row r="25" customFormat="false" ht="15" hidden="false" customHeight="false" outlineLevel="0" collapsed="false">
      <c r="A25" s="112"/>
      <c r="B25" s="113"/>
      <c r="C25" s="114"/>
      <c r="D25" s="115"/>
      <c r="E25" s="116"/>
      <c r="F25" s="117"/>
      <c r="G25" s="118"/>
      <c r="H25" s="119"/>
    </row>
    <row r="26" customFormat="false" ht="15" hidden="false" customHeight="false" outlineLevel="0" collapsed="false">
      <c r="A26" s="112"/>
      <c r="B26" s="113"/>
      <c r="C26" s="114"/>
      <c r="D26" s="115"/>
      <c r="E26" s="116"/>
      <c r="F26" s="117"/>
      <c r="G26" s="118"/>
      <c r="H26" s="119"/>
    </row>
    <row r="27" customFormat="false" ht="15" hidden="false" customHeight="false" outlineLevel="0" collapsed="false">
      <c r="A27" s="112"/>
      <c r="B27" s="113"/>
      <c r="C27" s="114"/>
      <c r="D27" s="115"/>
      <c r="E27" s="116"/>
      <c r="F27" s="117"/>
      <c r="G27" s="118"/>
      <c r="H27" s="119"/>
    </row>
    <row r="28" customFormat="false" ht="15" hidden="false" customHeight="false" outlineLevel="0" collapsed="false">
      <c r="A28" s="112"/>
      <c r="B28" s="113"/>
      <c r="C28" s="114"/>
      <c r="D28" s="115"/>
      <c r="E28" s="116"/>
      <c r="F28" s="117"/>
      <c r="G28" s="118"/>
      <c r="H28" s="119"/>
    </row>
    <row r="29" customFormat="false" ht="15" hidden="false" customHeight="false" outlineLevel="0" collapsed="false">
      <c r="A29" s="112"/>
      <c r="B29" s="113"/>
      <c r="C29" s="114"/>
      <c r="D29" s="115"/>
      <c r="E29" s="116"/>
      <c r="F29" s="117"/>
      <c r="G29" s="118"/>
      <c r="H29" s="119"/>
    </row>
    <row r="30" customFormat="false" ht="15" hidden="false" customHeight="false" outlineLevel="0" collapsed="false">
      <c r="A30" s="112"/>
      <c r="B30" s="113"/>
      <c r="C30" s="114"/>
      <c r="D30" s="115"/>
      <c r="E30" s="116"/>
      <c r="F30" s="117"/>
      <c r="G30" s="118"/>
      <c r="H30" s="119"/>
    </row>
    <row r="31" customFormat="false" ht="15" hidden="false" customHeight="false" outlineLevel="0" collapsed="false">
      <c r="A31" s="112"/>
      <c r="B31" s="113"/>
      <c r="C31" s="114"/>
      <c r="D31" s="115"/>
      <c r="E31" s="116"/>
      <c r="F31" s="117"/>
      <c r="G31" s="118"/>
      <c r="H31" s="119"/>
    </row>
    <row r="32" customFormat="false" ht="15" hidden="false" customHeight="false" outlineLevel="0" collapsed="false">
      <c r="A32" s="112"/>
      <c r="B32" s="113"/>
      <c r="C32" s="114"/>
      <c r="D32" s="115"/>
      <c r="E32" s="116"/>
      <c r="F32" s="117"/>
      <c r="G32" s="118"/>
      <c r="H32" s="119"/>
    </row>
    <row r="33" customFormat="false" ht="15" hidden="false" customHeight="false" outlineLevel="0" collapsed="false">
      <c r="A33" s="112"/>
      <c r="B33" s="113"/>
      <c r="C33" s="114"/>
      <c r="D33" s="115"/>
      <c r="E33" s="116"/>
      <c r="F33" s="117"/>
      <c r="G33" s="118"/>
      <c r="H33" s="119"/>
    </row>
    <row r="34" customFormat="false" ht="15" hidden="false" customHeight="false" outlineLevel="0" collapsed="false">
      <c r="A34" s="112"/>
      <c r="B34" s="113"/>
      <c r="C34" s="114"/>
      <c r="D34" s="115"/>
      <c r="E34" s="116"/>
      <c r="F34" s="117"/>
      <c r="G34" s="118"/>
      <c r="H34" s="119"/>
    </row>
    <row r="35" customFormat="false" ht="15" hidden="false" customHeight="false" outlineLevel="0" collapsed="false">
      <c r="A35" s="112"/>
      <c r="B35" s="113"/>
      <c r="C35" s="114"/>
      <c r="D35" s="115"/>
      <c r="E35" s="116"/>
      <c r="F35" s="117"/>
      <c r="G35" s="118"/>
      <c r="H35" s="119"/>
    </row>
    <row r="36" customFormat="false" ht="15" hidden="false" customHeight="false" outlineLevel="0" collapsed="false">
      <c r="A36" s="112"/>
      <c r="B36" s="113"/>
      <c r="C36" s="114"/>
      <c r="D36" s="115"/>
      <c r="E36" s="116"/>
      <c r="F36" s="117"/>
      <c r="G36" s="118"/>
      <c r="H36" s="119"/>
    </row>
    <row r="37" customFormat="false" ht="15" hidden="false" customHeight="false" outlineLevel="0" collapsed="false">
      <c r="A37" s="112"/>
      <c r="B37" s="113"/>
      <c r="C37" s="114"/>
      <c r="D37" s="115"/>
      <c r="E37" s="116"/>
      <c r="F37" s="117"/>
      <c r="G37" s="118"/>
      <c r="H37" s="119"/>
    </row>
  </sheetData>
  <mergeCells count="5">
    <mergeCell ref="A1:Q1"/>
    <mergeCell ref="B2:Q2"/>
    <mergeCell ref="E3:H3"/>
    <mergeCell ref="I3:L3"/>
    <mergeCell ref="M3:P3"/>
  </mergeCells>
  <dataValidations count="1">
    <dataValidation allowBlank="true" errorStyle="stop" operator="between" showDropDown="false" showErrorMessage="true" showInputMessage="true" sqref="H5:H11 L5:L11 P5:P11 H18:H37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2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9"/>
  </cols>
  <sheetData>
    <row r="1" customFormat="false" ht="18.75" hidden="false" customHeight="false" outlineLevel="0" collapsed="false">
      <c r="A1" s="2" t="s">
        <v>2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06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1"/>
      <c r="B3" s="4" t="s">
        <v>2</v>
      </c>
      <c r="C3" s="1"/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1"/>
    </row>
    <row r="4" customFormat="false" ht="15" hidden="false" customHeight="false" outlineLevel="0" collapsed="false">
      <c r="A4" s="1"/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5" hidden="false" customHeight="false" outlineLevel="0" collapsed="false">
      <c r="A5" s="14" t="n">
        <v>1</v>
      </c>
      <c r="B5" s="120" t="s">
        <v>267</v>
      </c>
      <c r="C5" s="15" t="s">
        <v>32</v>
      </c>
      <c r="D5" s="44" t="n">
        <v>38698</v>
      </c>
      <c r="E5" s="47" t="n">
        <v>10</v>
      </c>
      <c r="F5" s="46" t="n">
        <v>1.4</v>
      </c>
      <c r="G5" s="18"/>
      <c r="H5" s="19" t="n">
        <f aca="false">SUM(E5-F5-G5)</f>
        <v>8.6</v>
      </c>
      <c r="I5" s="47" t="n">
        <v>8</v>
      </c>
      <c r="J5" s="46" t="n">
        <v>1.4</v>
      </c>
      <c r="K5" s="18" t="n">
        <v>0.3</v>
      </c>
      <c r="L5" s="19" t="n">
        <f aca="false">SUM(I5-J5-K5)</f>
        <v>6.3</v>
      </c>
      <c r="M5" s="47" t="n">
        <v>9</v>
      </c>
      <c r="N5" s="46" t="n">
        <v>0.6</v>
      </c>
      <c r="O5" s="18"/>
      <c r="P5" s="19" t="n">
        <f aca="false">SUM(M5-N5-O5)</f>
        <v>8.4</v>
      </c>
      <c r="Q5" s="20" t="n">
        <f aca="false">SUM(H5+L5+P5)</f>
        <v>23.3</v>
      </c>
    </row>
  </sheetData>
  <mergeCells count="5">
    <mergeCell ref="A1:P1"/>
    <mergeCell ref="B2:Q2"/>
    <mergeCell ref="E3:H3"/>
    <mergeCell ref="I3:L3"/>
    <mergeCell ref="M3:P3"/>
  </mergeCells>
  <dataValidations count="1">
    <dataValidation allowBlank="true" errorStyle="stop" operator="between" showDropDown="false" showErrorMessage="true" showInputMessage="true" sqref="H5 L5 P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1.43"/>
    <col collapsed="false" customWidth="true" hidden="false" outlineLevel="0" max="3" min="3" style="0" width="25.85"/>
    <col collapsed="false" customWidth="true" hidden="false" outlineLevel="0" max="4" min="4" style="0" width="10.71"/>
  </cols>
  <sheetData>
    <row r="1" customFormat="false" ht="18.75" hidden="false" customHeight="fals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2" t="s">
        <v>26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1"/>
      <c r="B3" s="4" t="s">
        <v>2</v>
      </c>
      <c r="C3" s="1"/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1"/>
    </row>
    <row r="4" customFormat="false" ht="15" hidden="false" customHeight="false" outlineLevel="0" collapsed="false">
      <c r="A4" s="1"/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5" hidden="false" customHeight="false" outlineLevel="0" collapsed="false">
      <c r="A5" s="14" t="n">
        <v>1</v>
      </c>
      <c r="B5" s="21" t="s">
        <v>270</v>
      </c>
      <c r="C5" s="15" t="s">
        <v>32</v>
      </c>
      <c r="D5" s="107" t="n">
        <v>31269</v>
      </c>
      <c r="E5" s="17" t="n">
        <v>10</v>
      </c>
      <c r="F5" s="18" t="n">
        <v>0.75</v>
      </c>
      <c r="G5" s="18"/>
      <c r="H5" s="19" t="n">
        <f aca="false">SUM(E5-F5-G5)</f>
        <v>9.25</v>
      </c>
      <c r="I5" s="17" t="n">
        <v>10</v>
      </c>
      <c r="J5" s="18" t="n">
        <v>1.15</v>
      </c>
      <c r="K5" s="18"/>
      <c r="L5" s="19" t="n">
        <f aca="false">SUM(I5-J5-K5)</f>
        <v>8.85</v>
      </c>
      <c r="M5" s="17" t="n">
        <v>9.5</v>
      </c>
      <c r="N5" s="18" t="n">
        <v>0.5</v>
      </c>
      <c r="O5" s="18"/>
      <c r="P5" s="19" t="n">
        <f aca="false">SUM(M5-N5-O5)</f>
        <v>9</v>
      </c>
      <c r="Q5" s="20" t="n">
        <f aca="false">SUM(H5+L5+P5)</f>
        <v>27.1</v>
      </c>
    </row>
  </sheetData>
  <mergeCells count="5">
    <mergeCell ref="A1:Q1"/>
    <mergeCell ref="B2:Q2"/>
    <mergeCell ref="E3:H3"/>
    <mergeCell ref="I3:L3"/>
    <mergeCell ref="M3:P3"/>
  </mergeCells>
  <dataValidations count="1">
    <dataValidation allowBlank="true" errorStyle="stop" operator="between" showDropDown="false" showErrorMessage="true" showInputMessage="true" sqref="H5 L5 P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57"/>
    <col collapsed="false" customWidth="true" hidden="false" outlineLevel="0" max="3" min="3" style="0" width="31.42"/>
    <col collapsed="false" customWidth="true" hidden="false" outlineLevel="0" max="4" min="4" style="0" width="10.71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9" min="9" style="0" width="5.29"/>
    <col collapsed="false" customWidth="true" hidden="false" outlineLevel="0" max="10" min="10" style="0" width="5.57"/>
    <col collapsed="false" customWidth="true" hidden="false" outlineLevel="0" max="11" min="11" style="0" width="6"/>
    <col collapsed="false" customWidth="true" hidden="false" outlineLevel="0" max="13" min="12" style="0" width="5.42"/>
    <col collapsed="false" customWidth="true" hidden="false" outlineLevel="0" max="14" min="14" style="0" width="5.57"/>
    <col collapsed="false" customWidth="true" hidden="false" outlineLevel="0" max="15" min="15" style="0" width="6"/>
    <col collapsed="false" customWidth="true" hidden="false" outlineLevel="0" max="16" min="16" style="0" width="5.86"/>
    <col collapsed="false" customWidth="true" hidden="false" outlineLevel="0" max="17" min="17" style="0" width="8.15"/>
  </cols>
  <sheetData>
    <row r="1" customFormat="false" ht="18.75" hidden="false" customHeight="false" outlineLevel="0" collapsed="false">
      <c r="A1" s="2" t="s">
        <v>2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1"/>
      <c r="B3" s="4" t="s">
        <v>2</v>
      </c>
      <c r="C3" s="1"/>
      <c r="D3" s="5"/>
      <c r="E3" s="6" t="s">
        <v>3</v>
      </c>
      <c r="F3" s="6"/>
      <c r="G3" s="6"/>
      <c r="H3" s="6"/>
      <c r="I3" s="7" t="s">
        <v>272</v>
      </c>
      <c r="J3" s="7"/>
      <c r="K3" s="7"/>
      <c r="L3" s="7"/>
      <c r="M3" s="8" t="s">
        <v>5</v>
      </c>
      <c r="N3" s="8"/>
      <c r="O3" s="8"/>
      <c r="P3" s="8"/>
      <c r="Q3" s="1"/>
      <c r="R3" s="1"/>
    </row>
    <row r="4" customFormat="false" ht="30" hidden="false" customHeight="false" outlineLevel="0" collapsed="false">
      <c r="A4" s="1"/>
      <c r="B4" s="121" t="s">
        <v>6</v>
      </c>
      <c r="C4" s="121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  <c r="R4" s="1"/>
    </row>
    <row r="5" customFormat="false" ht="15" hidden="false" customHeight="false" outlineLevel="0" collapsed="false">
      <c r="A5" s="14" t="n">
        <v>1</v>
      </c>
      <c r="B5" s="122" t="s">
        <v>273</v>
      </c>
      <c r="C5" s="15" t="s">
        <v>35</v>
      </c>
      <c r="D5" s="44" t="n">
        <v>41308</v>
      </c>
      <c r="E5" s="47" t="n">
        <v>10</v>
      </c>
      <c r="F5" s="46" t="n">
        <v>1.25</v>
      </c>
      <c r="G5" s="18"/>
      <c r="H5" s="19" t="n">
        <f aca="false">SUM(E5-F5-G5)</f>
        <v>8.75</v>
      </c>
      <c r="I5" s="123" t="n">
        <v>7</v>
      </c>
      <c r="J5" s="46" t="n">
        <v>0.95</v>
      </c>
      <c r="K5" s="18"/>
      <c r="L5" s="19" t="n">
        <f aca="false">SUM(I5-J5-K5)</f>
        <v>6.05</v>
      </c>
      <c r="M5" s="123" t="n">
        <v>9</v>
      </c>
      <c r="N5" s="46" t="n">
        <v>1</v>
      </c>
      <c r="O5" s="18"/>
      <c r="P5" s="19" t="n">
        <f aca="false">SUM(M5-N5-O5)</f>
        <v>8</v>
      </c>
      <c r="Q5" s="20" t="n">
        <f aca="false">SUM(H5+L5+P5)</f>
        <v>22.8</v>
      </c>
      <c r="R5" s="1"/>
    </row>
    <row r="6" customFormat="false" ht="15" hidden="false" customHeight="false" outlineLevel="0" collapsed="false">
      <c r="A6" s="12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24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10" customFormat="false" ht="15" hidden="false" customHeight="false" outlineLevel="0" collapsed="false">
      <c r="M10" s="68"/>
    </row>
  </sheetData>
  <mergeCells count="5">
    <mergeCell ref="A1:Q1"/>
    <mergeCell ref="B2:Q2"/>
    <mergeCell ref="E3:H3"/>
    <mergeCell ref="I3:L3"/>
    <mergeCell ref="M3:P3"/>
  </mergeCells>
  <dataValidations count="1">
    <dataValidation allowBlank="true" errorStyle="stop" operator="between" showDropDown="false" showErrorMessage="true" showInputMessage="true" sqref="H5 L5 P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01T08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