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RAGAZZE SUPER B" sheetId="1" state="visible" r:id="rId2"/>
    <sheet name="JUNIOR SUPER B" sheetId="2" state="visible" r:id="rId3"/>
    <sheet name="SENIOR SUPER B" sheetId="3" state="visible" r:id="rId4"/>
    <sheet name="RAGAZZE SUPER A" sheetId="4" state="visible" r:id="rId5"/>
    <sheet name="JUNIOR SUPER A" sheetId="5" state="visible" r:id="rId6"/>
    <sheet name="SENIOR SUPER A" sheetId="6" state="visible" r:id="rId7"/>
    <sheet name="TIGROTTE SUPER A" sheetId="7" state="visible" r:id="rId8"/>
    <sheet name="ALLIEVE SUPER B" sheetId="8" state="visible" r:id="rId9"/>
    <sheet name="RAGAZZE L" sheetId="9" state="visible" r:id="rId10"/>
    <sheet name="JUNIOR L" sheetId="10" state="visible" r:id="rId11"/>
    <sheet name="GINNASTICA INSIEME" sheetId="11" state="visible" r:id="rId1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10" uniqueCount="160">
  <si>
    <t xml:space="preserve">CATEGORIA RAGAZZE - PROGRAMMA SUPER B</t>
  </si>
  <si>
    <t xml:space="preserve">PER I PROGRAMMI CHE PREVEDONO L'ATTREZZO PARALLELE FACOLTATIVO (IL TOTALE SARA' DATO DAI 3 PUNTEGGI MIGLIORI)</t>
  </si>
  <si>
    <t xml:space="preserve">ASSOLUTO</t>
  </si>
  <si>
    <t xml:space="preserve">CORPO LIBERO</t>
  </si>
  <si>
    <t xml:space="preserve">TRAVE</t>
  </si>
  <si>
    <t xml:space="preserve">VOLTEGGIO</t>
  </si>
  <si>
    <t xml:space="preserve">PARALLELE</t>
  </si>
  <si>
    <t xml:space="preserve">Ginnasta</t>
  </si>
  <si>
    <t xml:space="preserve">Società</t>
  </si>
  <si>
    <t xml:space="preserve">D. Nasc.</t>
  </si>
  <si>
    <t xml:space="preserve">Nota D</t>
  </si>
  <si>
    <t xml:space="preserve">Pen. E   </t>
  </si>
  <si>
    <t xml:space="preserve">Pen.agg.</t>
  </si>
  <si>
    <t xml:space="preserve">Tot. CL</t>
  </si>
  <si>
    <t xml:space="preserve">Tot. TR</t>
  </si>
  <si>
    <t xml:space="preserve">Pen. E </t>
  </si>
  <si>
    <t xml:space="preserve">Tot. VO</t>
  </si>
  <si>
    <t xml:space="preserve">Tot.  PA</t>
  </si>
  <si>
    <t xml:space="preserve">TOTALE</t>
  </si>
  <si>
    <t xml:space="preserve">PRINCIPATO GAIA</t>
  </si>
  <si>
    <t xml:space="preserve">ASD OASIS CLUB</t>
  </si>
  <si>
    <t xml:space="preserve">MANUELLI LAURA</t>
  </si>
  <si>
    <t xml:space="preserve">ASD POLVERE DI MAGNESIO</t>
  </si>
  <si>
    <t xml:space="preserve">LAURO JESSICA</t>
  </si>
  <si>
    <t xml:space="preserve">ASD DON BASTIANINI</t>
  </si>
  <si>
    <t xml:space="preserve">ELEZI VANESSA</t>
  </si>
  <si>
    <t xml:space="preserve">WHITE GYM AMIATA</t>
  </si>
  <si>
    <t xml:space="preserve">BELLUCCI EMMA</t>
  </si>
  <si>
    <t xml:space="preserve">CATOCCI CAMILLA</t>
  </si>
  <si>
    <t xml:space="preserve">GAMBASSI ASIA</t>
  </si>
  <si>
    <t xml:space="preserve">ASD KINZIKA GINNASTICA</t>
  </si>
  <si>
    <t xml:space="preserve">DI FEDE ALESSIA</t>
  </si>
  <si>
    <t xml:space="preserve">Tot. PA</t>
  </si>
  <si>
    <t xml:space="preserve">MINITRAMPOLINO</t>
  </si>
  <si>
    <t xml:space="preserve">Tot.  MT</t>
  </si>
  <si>
    <t xml:space="preserve">CATEGORIA JUNIOR - PROGRAMMA SUPER B</t>
  </si>
  <si>
    <t xml:space="preserve">MARTELLI REDINI GEMMA</t>
  </si>
  <si>
    <t xml:space="preserve">ENCEA MONICA ELENA</t>
  </si>
  <si>
    <t xml:space="preserve">ASD KINZICA GINNASTICA</t>
  </si>
  <si>
    <t xml:space="preserve">SARGENTONI MARIKA</t>
  </si>
  <si>
    <t xml:space="preserve">BENEDETTI MATILDE</t>
  </si>
  <si>
    <t xml:space="preserve">NATALI SUSANNA</t>
  </si>
  <si>
    <t xml:space="preserve">NUTINI CHIARA</t>
  </si>
  <si>
    <t xml:space="preserve">VISCONTI MARTA</t>
  </si>
  <si>
    <t xml:space="preserve">CATEGORIA SENIOR - PROGRAMMA SUPER B</t>
  </si>
  <si>
    <t xml:space="preserve">PALOMBA JAYA</t>
  </si>
  <si>
    <t xml:space="preserve">ULIVIERI SAMANTHA</t>
  </si>
  <si>
    <t xml:space="preserve">MAGGI BEATRICE</t>
  </si>
  <si>
    <t xml:space="preserve">PAVESI VIRGINIA</t>
  </si>
  <si>
    <t xml:space="preserve">CATEGORIA RAGAZZE - PROGRAMMA SUPER A</t>
  </si>
  <si>
    <t xml:space="preserve">PUSCEDDU AZZURRA</t>
  </si>
  <si>
    <t xml:space="preserve">FORMISANO VERONICA</t>
  </si>
  <si>
    <t xml:space="preserve">PECCIARINI ISABEL</t>
  </si>
  <si>
    <t xml:space="preserve">CATEGORIA JUNIOR - PROGRAMMA SUPER A</t>
  </si>
  <si>
    <t xml:space="preserve">PECCIARINI EVA</t>
  </si>
  <si>
    <t xml:space="preserve">MONTANI MATILDE</t>
  </si>
  <si>
    <t xml:space="preserve">CATEGORIA SENIOR - PROGRAMMA SUPER A</t>
  </si>
  <si>
    <t xml:space="preserve">CALCAVENTO ELENA</t>
  </si>
  <si>
    <t xml:space="preserve">CATEGORIA TIGROTTE - PROGRAMMA SUPER A</t>
  </si>
  <si>
    <t xml:space="preserve">PROVENZANO LUNA</t>
  </si>
  <si>
    <t xml:space="preserve">CATEGORIA ALLIEVE - PROGRAMMA SUPER B</t>
  </si>
  <si>
    <t xml:space="preserve">ZAGREAN MARA</t>
  </si>
  <si>
    <t xml:space="preserve">ASD DEBORAH FITNESS CLUB</t>
  </si>
  <si>
    <t xml:space="preserve">HULEVSKA ALISA</t>
  </si>
  <si>
    <t xml:space="preserve">GIANNI GINEVRA</t>
  </si>
  <si>
    <t xml:space="preserve">MASILLO MATILDE</t>
  </si>
  <si>
    <t xml:space="preserve">COVITTO GIOIA</t>
  </si>
  <si>
    <t xml:space="preserve">ERCOLANI CLOE</t>
  </si>
  <si>
    <t xml:space="preserve">DI DONATO DOMITILLA</t>
  </si>
  <si>
    <t xml:space="preserve">COPPONI IRENE</t>
  </si>
  <si>
    <t xml:space="preserve">DI FEDE SARA</t>
  </si>
  <si>
    <t xml:space="preserve">PENNISI GINEVRA</t>
  </si>
  <si>
    <t xml:space="preserve">STEFANELLI SARA</t>
  </si>
  <si>
    <t xml:space="preserve">MANUGUERRA GIOIA</t>
  </si>
  <si>
    <t xml:space="preserve">FERRARI DI VALBONA GIULIA</t>
  </si>
  <si>
    <t xml:space="preserve">CATEGORIA RAGAZZE - PROGRAMMA LARGE</t>
  </si>
  <si>
    <t xml:space="preserve">PER I PROGRAMMI MEDIUM E LARGE (TOTALE DATO DALLA SOMMA DEI 3 ATTREZZI)</t>
  </si>
  <si>
    <t xml:space="preserve">BACCEI CHIARA</t>
  </si>
  <si>
    <t xml:space="preserve">BACCEI MARTINA</t>
  </si>
  <si>
    <t xml:space="preserve">BIAGIOLI ELENA</t>
  </si>
  <si>
    <t xml:space="preserve">POL. BARBANELLA UNO</t>
  </si>
  <si>
    <t xml:space="preserve">SCORSINI CRISTINA</t>
  </si>
  <si>
    <t xml:space="preserve">CAPASSO ANNA</t>
  </si>
  <si>
    <t xml:space="preserve">SANTORO ANGELICA ELENA</t>
  </si>
  <si>
    <t xml:space="preserve">A.S.D. SPORTING CLUB 2000</t>
  </si>
  <si>
    <t xml:space="preserve">CAVINI BIANCA</t>
  </si>
  <si>
    <t xml:space="preserve">FONTANELLI DEA</t>
  </si>
  <si>
    <t xml:space="preserve">VIRTUS ULIVETO ASD</t>
  </si>
  <si>
    <t xml:space="preserve">GRILLI COSTANZA</t>
  </si>
  <si>
    <t xml:space="preserve">ASD POLISPORTIVA PULCINI</t>
  </si>
  <si>
    <t xml:space="preserve">TAMBELLI BEATRICE MARIA</t>
  </si>
  <si>
    <t xml:space="preserve">GINNASTICA IL POGGETTO</t>
  </si>
  <si>
    <t xml:space="preserve">MENGHELLI LISA</t>
  </si>
  <si>
    <t xml:space="preserve">PEDALINO SARA</t>
  </si>
  <si>
    <t xml:space="preserve">BENEDETTI EMMA</t>
  </si>
  <si>
    <t xml:space="preserve">DELFINO VIRGINIA</t>
  </si>
  <si>
    <t xml:space="preserve">CERULLI CLARA</t>
  </si>
  <si>
    <t xml:space="preserve">CRISTIANO SERENA</t>
  </si>
  <si>
    <t xml:space="preserve">RUSSO SVEVA</t>
  </si>
  <si>
    <t xml:space="preserve">MYTHOS ARTE E MOVIMENTO ASD</t>
  </si>
  <si>
    <t xml:space="preserve">BALDASSARI SARA</t>
  </si>
  <si>
    <t xml:space="preserve">DE LUCIA REBECCA</t>
  </si>
  <si>
    <t xml:space="preserve">BACCI GRETA</t>
  </si>
  <si>
    <t xml:space="preserve">ACAMPORA CHIARA</t>
  </si>
  <si>
    <t xml:space="preserve">FERRANTE VIRGINIA</t>
  </si>
  <si>
    <t xml:space="preserve">POSSENTI SOFIA</t>
  </si>
  <si>
    <t xml:space="preserve">PARALLELE SPECIALITA'</t>
  </si>
  <si>
    <t xml:space="preserve">CATEGORIA JUNIOR - PROGRAMMA LARGE</t>
  </si>
  <si>
    <t xml:space="preserve">LANDINI ALESSIA</t>
  </si>
  <si>
    <t xml:space="preserve">DE SANTIS ELISA</t>
  </si>
  <si>
    <t xml:space="preserve">RADICONI MARTINA</t>
  </si>
  <si>
    <t xml:space="preserve">IMBASCIATI BEATRICE</t>
  </si>
  <si>
    <t xml:space="preserve">BIZZI MARIA</t>
  </si>
  <si>
    <t xml:space="preserve">PAGLIANTI SOFIA</t>
  </si>
  <si>
    <t xml:space="preserve">GIANI ALICE</t>
  </si>
  <si>
    <t xml:space="preserve">FACCA CORINNA</t>
  </si>
  <si>
    <t xml:space="preserve">CIABATTINI MARTA</t>
  </si>
  <si>
    <t xml:space="preserve">AQUILANO ALICE</t>
  </si>
  <si>
    <t xml:space="preserve">TURINI MARTA</t>
  </si>
  <si>
    <t xml:space="preserve">GINNASTICA INSIEME - PROGRAMMA SMALL</t>
  </si>
  <si>
    <t xml:space="preserve">1^ FASCIA</t>
  </si>
  <si>
    <t xml:space="preserve">PUNTEGGIO PARTENZA</t>
  </si>
  <si>
    <t xml:space="preserve">PENALITA'</t>
  </si>
  <si>
    <t xml:space="preserve">PENALITA' NEUTRA</t>
  </si>
  <si>
    <t xml:space="preserve">BRUNONI ALICE</t>
  </si>
  <si>
    <t xml:space="preserve">ASD KARATE KWAI</t>
  </si>
  <si>
    <t xml:space="preserve">CECCHI ASIA</t>
  </si>
  <si>
    <t xml:space="preserve">INDOVINO ALESSIA MARIA</t>
  </si>
  <si>
    <t xml:space="preserve">MINIATI VIOLA</t>
  </si>
  <si>
    <t xml:space="preserve">2^ FASCIA</t>
  </si>
  <si>
    <t xml:space="preserve">ALTERINI ARIANNA</t>
  </si>
  <si>
    <t xml:space="preserve">BISANTI FLAVIA</t>
  </si>
  <si>
    <t xml:space="preserve">CHIAPPINI ALICE</t>
  </si>
  <si>
    <t xml:space="preserve">PESI SOFIA</t>
  </si>
  <si>
    <t xml:space="preserve">PUCCI MATILDE</t>
  </si>
  <si>
    <t xml:space="preserve">TOMMASI YLENIA</t>
  </si>
  <si>
    <t xml:space="preserve">BARTOLI CAROLINA</t>
  </si>
  <si>
    <t xml:space="preserve">BARTOLI CECILIA</t>
  </si>
  <si>
    <t xml:space="preserve">BARTOLI LISA</t>
  </si>
  <si>
    <t xml:space="preserve">INNOCENTI MIRA</t>
  </si>
  <si>
    <t xml:space="preserve">LA GRECA GEMMA</t>
  </si>
  <si>
    <t xml:space="preserve">RABEI SOFIA</t>
  </si>
  <si>
    <t xml:space="preserve">GINNASTICA INSIEME - PROGRAMMA LARGE</t>
  </si>
  <si>
    <t xml:space="preserve">ASCENZI MATILDE</t>
  </si>
  <si>
    <t xml:space="preserve">HAPPY TIME</t>
  </si>
  <si>
    <t xml:space="preserve">CASTRI BEATRICE</t>
  </si>
  <si>
    <t xml:space="preserve">MENICHETTI NOEMI</t>
  </si>
  <si>
    <t xml:space="preserve">PALOMBI EMMA</t>
  </si>
  <si>
    <t xml:space="preserve">RICCIMASE' BIANCA</t>
  </si>
  <si>
    <t xml:space="preserve">SONNINI CATERINA</t>
  </si>
  <si>
    <t xml:space="preserve">GINNASTICA INSIEME - PROGRAMMA SUPER</t>
  </si>
  <si>
    <t xml:space="preserve">BASTIANELLI AURORA</t>
  </si>
  <si>
    <t xml:space="preserve">DEBORAH FITNESS CLUB</t>
  </si>
  <si>
    <t xml:space="preserve">CORSI CHIARA</t>
  </si>
  <si>
    <t xml:space="preserve">D'AMICO BEATRICE</t>
  </si>
  <si>
    <t xml:space="preserve">DI BENEDETTO SIRIA</t>
  </si>
  <si>
    <t xml:space="preserve">FERRIGATO ESTER</t>
  </si>
  <si>
    <t xml:space="preserve">IACCARINO GRETA</t>
  </si>
  <si>
    <t xml:space="preserve">INNOCENTI EVA</t>
  </si>
  <si>
    <t xml:space="preserve">ZAGREAN MARA ISABELL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yy"/>
    <numFmt numFmtId="166" formatCode="0.00;[RED]0.00"/>
    <numFmt numFmtId="167" formatCode="0.000;[RED]0.000"/>
    <numFmt numFmtId="168" formatCode="0.00"/>
    <numFmt numFmtId="169" formatCode="0.000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sz val="11"/>
      <name val="Calibri"/>
      <family val="2"/>
      <charset val="1"/>
    </font>
    <font>
      <b val="true"/>
      <sz val="11"/>
      <color rgb="FF0000FF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2"/>
      <name val="Calibri"/>
      <family val="2"/>
      <charset val="1"/>
    </font>
    <font>
      <strike val="true"/>
      <sz val="11"/>
      <color rgb="FF000000"/>
      <name val="Calibri"/>
      <family val="2"/>
      <charset val="1"/>
    </font>
    <font>
      <strike val="true"/>
      <sz val="11"/>
      <name val="Calibri"/>
      <family val="2"/>
      <charset val="1"/>
    </font>
    <font>
      <b val="true"/>
      <strike val="true"/>
      <sz val="11"/>
      <color rgb="FF0000FF"/>
      <name val="Calibri"/>
      <family val="2"/>
      <charset val="1"/>
    </font>
    <font>
      <b val="true"/>
      <strike val="true"/>
      <sz val="11"/>
      <name val="Calibri"/>
      <family val="2"/>
      <charset val="1"/>
    </font>
    <font>
      <sz val="8"/>
      <color rgb="FF000000"/>
      <name val="Calibri"/>
      <family val="2"/>
      <charset val="1"/>
    </font>
    <font>
      <sz val="11"/>
      <color rgb="FFFF0000"/>
      <name val="Calibri"/>
      <family val="2"/>
      <charset val="1"/>
    </font>
    <font>
      <b val="true"/>
      <sz val="12"/>
      <color rgb="FF0000FF"/>
      <name val="Calibri"/>
      <family val="2"/>
      <charset val="1"/>
    </font>
    <font>
      <b val="true"/>
      <sz val="9"/>
      <name val="Calibri"/>
      <family val="2"/>
      <charset val="1"/>
    </font>
    <font>
      <b val="true"/>
      <sz val="10"/>
      <name val="Calibri"/>
      <family val="2"/>
      <charset val="1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C000"/>
        <bgColor rgb="FFFF9900"/>
      </patternFill>
    </fill>
    <fill>
      <patternFill patternType="solid">
        <fgColor rgb="FFC0C0C0"/>
        <bgColor rgb="FFC9C9C9"/>
      </patternFill>
    </fill>
    <fill>
      <patternFill patternType="solid">
        <fgColor rgb="FF92D050"/>
        <bgColor rgb="FFC0C0C0"/>
      </patternFill>
    </fill>
    <fill>
      <patternFill patternType="solid">
        <fgColor rgb="FFC9C9C9"/>
        <bgColor rgb="FFC0C0C0"/>
      </patternFill>
    </fill>
    <fill>
      <patternFill patternType="solid">
        <fgColor rgb="FF00B0F0"/>
        <bgColor rgb="FF33CCCC"/>
      </patternFill>
    </fill>
    <fill>
      <patternFill patternType="solid">
        <fgColor rgb="FFDBDBDB"/>
        <bgColor rgb="FFC9C9C9"/>
      </patternFill>
    </fill>
    <fill>
      <patternFill patternType="solid">
        <fgColor rgb="FFFF0000"/>
        <bgColor rgb="FF99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8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7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7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1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9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DBDB"/>
      <rgbColor rgb="FF660066"/>
      <rgbColor rgb="FFFF8080"/>
      <rgbColor rgb="FF0066CC"/>
      <rgbColor rgb="FFC9C9C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17"/>
    <col collapsed="false" customWidth="true" hidden="false" outlineLevel="0" max="3" min="3" style="1" width="25.85"/>
    <col collapsed="false" customWidth="true" hidden="false" outlineLevel="0" max="4" min="4" style="1" width="10.71"/>
    <col collapsed="false" customWidth="true" hidden="false" outlineLevel="0" max="5" min="5" style="0" width="5.57"/>
    <col collapsed="false" customWidth="true" hidden="false" outlineLevel="0" max="7" min="6" style="0" width="6.57"/>
    <col collapsed="false" customWidth="true" hidden="false" outlineLevel="0" max="8" min="8" style="0" width="7.29"/>
    <col collapsed="false" customWidth="true" hidden="false" outlineLevel="0" max="10" min="9" style="0" width="5.57"/>
    <col collapsed="false" customWidth="true" hidden="false" outlineLevel="0" max="12" min="11" style="0" width="6.57"/>
    <col collapsed="false" customWidth="true" hidden="false" outlineLevel="0" max="13" min="13" style="0" width="5.57"/>
    <col collapsed="false" customWidth="true" hidden="false" outlineLevel="0" max="16" min="14" style="0" width="6.57"/>
    <col collapsed="false" customWidth="true" hidden="false" outlineLevel="0" max="18" min="17" style="0" width="5.57"/>
    <col collapsed="false" customWidth="true" hidden="false" outlineLevel="0" max="20" min="19" style="0" width="6.57"/>
    <col collapsed="false" customWidth="true" hidden="false" outlineLevel="0" max="21" min="21" style="0" width="14.86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8.75" hidden="false" customHeight="false" outlineLevel="0" collapsed="false">
      <c r="A2" s="3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5" hidden="false" customHeight="false" outlineLevel="0" collapsed="false">
      <c r="B3" s="4" t="s">
        <v>2</v>
      </c>
      <c r="E3" s="5" t="s">
        <v>3</v>
      </c>
      <c r="F3" s="5"/>
      <c r="G3" s="5"/>
      <c r="H3" s="5"/>
      <c r="I3" s="6" t="s">
        <v>4</v>
      </c>
      <c r="J3" s="6"/>
      <c r="K3" s="6"/>
      <c r="L3" s="6"/>
      <c r="M3" s="7" t="s">
        <v>5</v>
      </c>
      <c r="N3" s="7"/>
      <c r="O3" s="7"/>
      <c r="P3" s="7"/>
      <c r="Q3" s="8" t="s">
        <v>6</v>
      </c>
      <c r="R3" s="8"/>
      <c r="S3" s="8"/>
      <c r="T3" s="8"/>
      <c r="U3" s="1"/>
    </row>
    <row r="4" customFormat="false" ht="30" hidden="false" customHeight="false" outlineLevel="0" collapsed="false">
      <c r="B4" s="9" t="s">
        <v>7</v>
      </c>
      <c r="C4" s="9" t="s">
        <v>8</v>
      </c>
      <c r="D4" s="9" t="s">
        <v>9</v>
      </c>
      <c r="E4" s="10" t="s">
        <v>10</v>
      </c>
      <c r="F4" s="10" t="s">
        <v>11</v>
      </c>
      <c r="G4" s="10" t="s">
        <v>12</v>
      </c>
      <c r="H4" s="10" t="s">
        <v>13</v>
      </c>
      <c r="I4" s="11" t="s">
        <v>10</v>
      </c>
      <c r="J4" s="11" t="s">
        <v>11</v>
      </c>
      <c r="K4" s="11" t="s">
        <v>12</v>
      </c>
      <c r="L4" s="11" t="s">
        <v>14</v>
      </c>
      <c r="M4" s="12" t="s">
        <v>10</v>
      </c>
      <c r="N4" s="12" t="s">
        <v>15</v>
      </c>
      <c r="O4" s="12" t="s">
        <v>12</v>
      </c>
      <c r="P4" s="12" t="s">
        <v>16</v>
      </c>
      <c r="Q4" s="13" t="s">
        <v>10</v>
      </c>
      <c r="R4" s="13" t="s">
        <v>15</v>
      </c>
      <c r="S4" s="13" t="s">
        <v>12</v>
      </c>
      <c r="T4" s="13" t="s">
        <v>17</v>
      </c>
      <c r="U4" s="14" t="s">
        <v>18</v>
      </c>
    </row>
    <row r="5" customFormat="false" ht="15" hidden="false" customHeight="false" outlineLevel="0" collapsed="false">
      <c r="A5" s="15" t="n">
        <v>1</v>
      </c>
      <c r="B5" s="16" t="s">
        <v>19</v>
      </c>
      <c r="C5" s="17" t="s">
        <v>20</v>
      </c>
      <c r="D5" s="18" t="n">
        <v>40530</v>
      </c>
      <c r="E5" s="19" t="n">
        <v>12.8</v>
      </c>
      <c r="F5" s="20" t="n">
        <v>1.3</v>
      </c>
      <c r="G5" s="20"/>
      <c r="H5" s="21" t="n">
        <f aca="false">SUM(E5-F5-G5)</f>
        <v>11.5</v>
      </c>
      <c r="I5" s="22" t="n">
        <v>12.4</v>
      </c>
      <c r="J5" s="20" t="n">
        <v>1.775</v>
      </c>
      <c r="K5" s="20"/>
      <c r="L5" s="21" t="n">
        <f aca="false">SUM(I5-J5-K5)</f>
        <v>10.625</v>
      </c>
      <c r="M5" s="22" t="n">
        <v>13</v>
      </c>
      <c r="N5" s="20" t="n">
        <v>1</v>
      </c>
      <c r="O5" s="20"/>
      <c r="P5" s="21" t="n">
        <f aca="false">SUM(M5-N5-O5)</f>
        <v>12</v>
      </c>
      <c r="Q5" s="22" t="n">
        <v>13</v>
      </c>
      <c r="R5" s="20" t="n">
        <v>0.8</v>
      </c>
      <c r="S5" s="23"/>
      <c r="T5" s="24" t="n">
        <f aca="false">SUM(Q5-R5-S5)</f>
        <v>12.2</v>
      </c>
      <c r="U5" s="25" t="n">
        <f aca="false">SUM(H5,L5,P5,T5)-MIN(H5,L5,P5,T5)</f>
        <v>35.7</v>
      </c>
    </row>
    <row r="6" customFormat="false" ht="15" hidden="false" customHeight="false" outlineLevel="0" collapsed="false">
      <c r="A6" s="15" t="n">
        <v>2</v>
      </c>
      <c r="B6" s="16" t="s">
        <v>21</v>
      </c>
      <c r="C6" s="17" t="s">
        <v>22</v>
      </c>
      <c r="D6" s="18" t="n">
        <v>40885</v>
      </c>
      <c r="E6" s="19" t="n">
        <v>13</v>
      </c>
      <c r="F6" s="20" t="n">
        <v>1.75</v>
      </c>
      <c r="G6" s="20"/>
      <c r="H6" s="21" t="n">
        <f aca="false">SUM(E6-F6-G6)</f>
        <v>11.25</v>
      </c>
      <c r="I6" s="22" t="n">
        <v>13</v>
      </c>
      <c r="J6" s="20" t="n">
        <v>2.15</v>
      </c>
      <c r="K6" s="20" t="n">
        <v>0.3</v>
      </c>
      <c r="L6" s="21" t="n">
        <f aca="false">SUM(I6-J6-K6)</f>
        <v>10.55</v>
      </c>
      <c r="M6" s="22" t="n">
        <v>13</v>
      </c>
      <c r="N6" s="20" t="n">
        <v>1</v>
      </c>
      <c r="O6" s="20"/>
      <c r="P6" s="21" t="n">
        <f aca="false">SUM(M6-N6-O6)</f>
        <v>12</v>
      </c>
      <c r="Q6" s="22" t="n">
        <v>13</v>
      </c>
      <c r="R6" s="20" t="n">
        <v>1.2</v>
      </c>
      <c r="S6" s="23"/>
      <c r="T6" s="24" t="n">
        <f aca="false">SUM(Q6-R6-S6)</f>
        <v>11.8</v>
      </c>
      <c r="U6" s="25" t="n">
        <f aca="false">SUM(H6,L6,P6,T6)-MIN(H6,L6,P6,T6)</f>
        <v>35.05</v>
      </c>
    </row>
    <row r="7" customFormat="false" ht="15" hidden="false" customHeight="false" outlineLevel="0" collapsed="false">
      <c r="A7" s="15" t="n">
        <v>3</v>
      </c>
      <c r="B7" s="26" t="s">
        <v>23</v>
      </c>
      <c r="C7" s="17" t="s">
        <v>24</v>
      </c>
      <c r="D7" s="27" t="n">
        <v>40895</v>
      </c>
      <c r="E7" s="19" t="n">
        <v>13</v>
      </c>
      <c r="F7" s="20" t="n">
        <v>2</v>
      </c>
      <c r="G7" s="20"/>
      <c r="H7" s="21" t="n">
        <f aca="false">SUM(E7-F7-G7)</f>
        <v>11</v>
      </c>
      <c r="I7" s="22" t="n">
        <v>13</v>
      </c>
      <c r="J7" s="20" t="n">
        <v>1.075</v>
      </c>
      <c r="K7" s="20"/>
      <c r="L7" s="21" t="n">
        <f aca="false">SUM(I7-J7-K7)</f>
        <v>11.925</v>
      </c>
      <c r="M7" s="22" t="n">
        <v>13</v>
      </c>
      <c r="N7" s="20" t="n">
        <v>1</v>
      </c>
      <c r="O7" s="20"/>
      <c r="P7" s="21" t="n">
        <f aca="false">SUM(M7-N7-O7)</f>
        <v>12</v>
      </c>
      <c r="Q7" s="22" t="n">
        <v>12.7</v>
      </c>
      <c r="R7" s="20" t="n">
        <v>3.2</v>
      </c>
      <c r="S7" s="23"/>
      <c r="T7" s="24" t="n">
        <f aca="false">SUM(Q7-R7-S7)</f>
        <v>9.5</v>
      </c>
      <c r="U7" s="25" t="n">
        <f aca="false">SUM(H7,L7,P7,T7)-MIN(H7,L7,P7,T7)</f>
        <v>34.925</v>
      </c>
    </row>
    <row r="8" customFormat="false" ht="15" hidden="false" customHeight="false" outlineLevel="0" collapsed="false">
      <c r="A8" s="28" t="n">
        <v>4</v>
      </c>
      <c r="B8" s="29" t="s">
        <v>25</v>
      </c>
      <c r="C8" s="30" t="s">
        <v>26</v>
      </c>
      <c r="D8" s="31" t="n">
        <v>40217</v>
      </c>
      <c r="E8" s="32" t="n">
        <v>13</v>
      </c>
      <c r="F8" s="33" t="n">
        <v>1.65</v>
      </c>
      <c r="G8" s="33"/>
      <c r="H8" s="34" t="n">
        <f aca="false">SUM(E8-F8-G8)</f>
        <v>11.35</v>
      </c>
      <c r="I8" s="32" t="n">
        <v>13</v>
      </c>
      <c r="J8" s="33" t="n">
        <v>1.225</v>
      </c>
      <c r="K8" s="33" t="n">
        <v>0.1</v>
      </c>
      <c r="L8" s="34" t="n">
        <f aca="false">SUM(I8-J8-K8)</f>
        <v>11.675</v>
      </c>
      <c r="M8" s="32" t="n">
        <v>13</v>
      </c>
      <c r="N8" s="33" t="n">
        <v>1.4</v>
      </c>
      <c r="O8" s="33"/>
      <c r="P8" s="34" t="n">
        <f aca="false">SUM(M8-N8-O8)</f>
        <v>11.6</v>
      </c>
      <c r="Q8" s="32" t="n">
        <v>0</v>
      </c>
      <c r="R8" s="33" t="n">
        <v>0</v>
      </c>
      <c r="S8" s="35"/>
      <c r="T8" s="36" t="n">
        <f aca="false">SUM(Q8-R8-S8)</f>
        <v>0</v>
      </c>
      <c r="U8" s="37" t="n">
        <f aca="false">SUM(H8,L8,P8,T8)-MIN(H8,L8,P8,T8)</f>
        <v>34.625</v>
      </c>
    </row>
    <row r="9" customFormat="false" ht="15" hidden="false" customHeight="false" outlineLevel="0" collapsed="false">
      <c r="A9" s="28" t="n">
        <v>5</v>
      </c>
      <c r="B9" s="38" t="s">
        <v>27</v>
      </c>
      <c r="C9" s="39" t="s">
        <v>26</v>
      </c>
      <c r="D9" s="40" t="n">
        <v>40713</v>
      </c>
      <c r="E9" s="32" t="n">
        <v>13</v>
      </c>
      <c r="F9" s="33" t="n">
        <v>2.05</v>
      </c>
      <c r="G9" s="33"/>
      <c r="H9" s="34" t="n">
        <f aca="false">SUM(E9-F9-G9)</f>
        <v>10.95</v>
      </c>
      <c r="I9" s="32" t="n">
        <v>13</v>
      </c>
      <c r="J9" s="33" t="n">
        <v>1.2</v>
      </c>
      <c r="K9" s="33" t="n">
        <v>0.1</v>
      </c>
      <c r="L9" s="34" t="n">
        <f aca="false">SUM(I9-J9-K9)</f>
        <v>11.7</v>
      </c>
      <c r="M9" s="32" t="n">
        <v>13</v>
      </c>
      <c r="N9" s="33" t="n">
        <v>1.2</v>
      </c>
      <c r="O9" s="33"/>
      <c r="P9" s="34" t="n">
        <f aca="false">SUM(M9-N9-O9)</f>
        <v>11.8</v>
      </c>
      <c r="Q9" s="32" t="n">
        <v>0</v>
      </c>
      <c r="R9" s="33" t="n">
        <v>0</v>
      </c>
      <c r="S9" s="35"/>
      <c r="T9" s="36" t="n">
        <f aca="false">SUM(Q9-R9-S9)</f>
        <v>0</v>
      </c>
      <c r="U9" s="37" t="n">
        <f aca="false">SUM(H9,L9,P9,T9)-MIN(H9,L9,P9,T9)</f>
        <v>34.45</v>
      </c>
    </row>
    <row r="10" customFormat="false" ht="15" hidden="false" customHeight="false" outlineLevel="0" collapsed="false">
      <c r="A10" s="28" t="n">
        <v>6</v>
      </c>
      <c r="B10" s="41" t="s">
        <v>28</v>
      </c>
      <c r="C10" s="42" t="s">
        <v>26</v>
      </c>
      <c r="D10" s="40" t="n">
        <v>40284</v>
      </c>
      <c r="E10" s="32" t="n">
        <v>13</v>
      </c>
      <c r="F10" s="33" t="n">
        <v>1.8</v>
      </c>
      <c r="G10" s="33"/>
      <c r="H10" s="34" t="n">
        <f aca="false">SUM(E10-F10-G10)</f>
        <v>11.2</v>
      </c>
      <c r="I10" s="32" t="n">
        <v>13</v>
      </c>
      <c r="J10" s="33" t="n">
        <v>1.5</v>
      </c>
      <c r="K10" s="33"/>
      <c r="L10" s="34" t="n">
        <f aca="false">SUM(I10-J10-K10)</f>
        <v>11.5</v>
      </c>
      <c r="M10" s="32" t="n">
        <v>13</v>
      </c>
      <c r="N10" s="33" t="n">
        <v>1.3</v>
      </c>
      <c r="O10" s="33"/>
      <c r="P10" s="34" t="n">
        <f aca="false">SUM(M10-N10-O10)</f>
        <v>11.7</v>
      </c>
      <c r="Q10" s="32" t="n">
        <v>0</v>
      </c>
      <c r="R10" s="33" t="n">
        <v>0</v>
      </c>
      <c r="S10" s="35"/>
      <c r="T10" s="36" t="n">
        <f aca="false">SUM(Q10-R10-S10)</f>
        <v>0</v>
      </c>
      <c r="U10" s="37" t="n">
        <f aca="false">SUM(H10,L10,P10,T10)-MIN(H10,L10,P10,T10)</f>
        <v>34.4</v>
      </c>
    </row>
    <row r="11" customFormat="false" ht="15" hidden="false" customHeight="false" outlineLevel="0" collapsed="false">
      <c r="A11" s="28" t="n">
        <v>7</v>
      </c>
      <c r="B11" s="43" t="s">
        <v>29</v>
      </c>
      <c r="C11" s="42" t="s">
        <v>30</v>
      </c>
      <c r="D11" s="40" t="n">
        <v>40501</v>
      </c>
      <c r="E11" s="32" t="n">
        <v>13</v>
      </c>
      <c r="F11" s="33" t="n">
        <v>2.3</v>
      </c>
      <c r="G11" s="33"/>
      <c r="H11" s="34" t="n">
        <f aca="false">SUM(E11-F11-G11)</f>
        <v>10.7</v>
      </c>
      <c r="I11" s="32" t="n">
        <v>12.9</v>
      </c>
      <c r="J11" s="33" t="n">
        <v>1.2</v>
      </c>
      <c r="K11" s="33"/>
      <c r="L11" s="34" t="n">
        <f aca="false">SUM(I11-J11-K11)</f>
        <v>11.7</v>
      </c>
      <c r="M11" s="32" t="n">
        <v>13</v>
      </c>
      <c r="N11" s="33" t="n">
        <v>13</v>
      </c>
      <c r="O11" s="33"/>
      <c r="P11" s="34" t="n">
        <f aca="false">SUM(M11-N11-O11)</f>
        <v>0</v>
      </c>
      <c r="Q11" s="32" t="n">
        <v>12.8</v>
      </c>
      <c r="R11" s="33" t="n">
        <v>1.55</v>
      </c>
      <c r="S11" s="35"/>
      <c r="T11" s="36" t="n">
        <f aca="false">SUM(Q11-R11-S11)</f>
        <v>11.25</v>
      </c>
      <c r="U11" s="37" t="n">
        <f aca="false">SUM(H11,L11,P11,T11)-MIN(H11,L11,P11,T11)</f>
        <v>33.65</v>
      </c>
    </row>
    <row r="12" customFormat="false" ht="15" hidden="false" customHeight="false" outlineLevel="0" collapsed="false">
      <c r="A12" s="28" t="n">
        <v>8</v>
      </c>
      <c r="B12" s="43" t="s">
        <v>31</v>
      </c>
      <c r="C12" s="39" t="s">
        <v>22</v>
      </c>
      <c r="D12" s="40" t="n">
        <v>40444</v>
      </c>
      <c r="E12" s="32" t="n">
        <v>13</v>
      </c>
      <c r="F12" s="33" t="n">
        <v>2.3</v>
      </c>
      <c r="G12" s="33"/>
      <c r="H12" s="34" t="n">
        <f aca="false">SUM(E12-F12-G12)</f>
        <v>10.7</v>
      </c>
      <c r="I12" s="32" t="n">
        <v>13</v>
      </c>
      <c r="J12" s="33" t="n">
        <v>1.825</v>
      </c>
      <c r="K12" s="33" t="n">
        <v>0.3</v>
      </c>
      <c r="L12" s="34" t="n">
        <f aca="false">SUM(I12-J12-K12)</f>
        <v>10.875</v>
      </c>
      <c r="M12" s="32" t="n">
        <v>13</v>
      </c>
      <c r="N12" s="33" t="n">
        <v>1.7</v>
      </c>
      <c r="O12" s="33"/>
      <c r="P12" s="34" t="n">
        <f aca="false">SUM(M12-N12-O12)</f>
        <v>11.3</v>
      </c>
      <c r="Q12" s="32" t="n">
        <v>13</v>
      </c>
      <c r="R12" s="33" t="n">
        <v>2.9</v>
      </c>
      <c r="S12" s="35"/>
      <c r="T12" s="36" t="n">
        <f aca="false">SUM(Q12-R12-S12)</f>
        <v>10.1</v>
      </c>
      <c r="U12" s="37" t="n">
        <f aca="false">SUM(H12,L12,P12,T12)-MIN(H12,L12,P12,T12)</f>
        <v>32.875</v>
      </c>
    </row>
    <row r="14" customFormat="false" ht="15" hidden="false" customHeight="false" outlineLevel="0" collapsed="false">
      <c r="E14" s="44" t="s">
        <v>3</v>
      </c>
      <c r="F14" s="44"/>
      <c r="G14" s="44"/>
      <c r="H14" s="44"/>
    </row>
    <row r="15" customFormat="false" ht="30" hidden="false" customHeight="false" outlineLevel="0" collapsed="false">
      <c r="B15" s="9" t="s">
        <v>7</v>
      </c>
      <c r="C15" s="9" t="s">
        <v>8</v>
      </c>
      <c r="D15" s="9" t="s">
        <v>9</v>
      </c>
      <c r="E15" s="10" t="s">
        <v>10</v>
      </c>
      <c r="F15" s="10" t="s">
        <v>11</v>
      </c>
      <c r="G15" s="10" t="s">
        <v>12</v>
      </c>
      <c r="H15" s="10" t="s">
        <v>13</v>
      </c>
    </row>
    <row r="16" customFormat="false" ht="15" hidden="false" customHeight="false" outlineLevel="0" collapsed="false">
      <c r="A16" s="15" t="n">
        <v>1</v>
      </c>
      <c r="B16" s="16" t="s">
        <v>19</v>
      </c>
      <c r="C16" s="17" t="s">
        <v>20</v>
      </c>
      <c r="D16" s="18" t="n">
        <v>40530</v>
      </c>
      <c r="E16" s="19" t="n">
        <v>12.8</v>
      </c>
      <c r="F16" s="20" t="n">
        <v>1.3</v>
      </c>
      <c r="G16" s="20"/>
      <c r="H16" s="21" t="n">
        <f aca="false">SUM(E16-F16-G16)</f>
        <v>11.5</v>
      </c>
    </row>
    <row r="17" customFormat="false" ht="15" hidden="false" customHeight="false" outlineLevel="0" collapsed="false">
      <c r="A17" s="45" t="n">
        <v>2</v>
      </c>
      <c r="B17" s="46" t="s">
        <v>25</v>
      </c>
      <c r="C17" s="47" t="s">
        <v>26</v>
      </c>
      <c r="D17" s="48" t="n">
        <v>40217</v>
      </c>
      <c r="E17" s="49" t="n">
        <v>13</v>
      </c>
      <c r="F17" s="50" t="n">
        <v>1.65</v>
      </c>
      <c r="G17" s="50"/>
      <c r="H17" s="51" t="n">
        <f aca="false">SUM(E17-F17-G17)</f>
        <v>11.35</v>
      </c>
    </row>
    <row r="18" customFormat="false" ht="15" hidden="false" customHeight="false" outlineLevel="0" collapsed="false">
      <c r="A18" s="15" t="n">
        <v>3</v>
      </c>
      <c r="B18" s="16" t="s">
        <v>21</v>
      </c>
      <c r="C18" s="17" t="s">
        <v>22</v>
      </c>
      <c r="D18" s="18" t="n">
        <v>40885</v>
      </c>
      <c r="E18" s="19" t="n">
        <v>13</v>
      </c>
      <c r="F18" s="20" t="n">
        <v>1.75</v>
      </c>
      <c r="G18" s="20"/>
      <c r="H18" s="21" t="n">
        <f aca="false">SUM(E18-F18-G18)</f>
        <v>11.25</v>
      </c>
    </row>
    <row r="19" customFormat="false" ht="15" hidden="false" customHeight="false" outlineLevel="0" collapsed="false">
      <c r="A19" s="52" t="n">
        <v>4</v>
      </c>
      <c r="B19" s="53" t="s">
        <v>28</v>
      </c>
      <c r="C19" s="54" t="s">
        <v>26</v>
      </c>
      <c r="D19" s="55" t="n">
        <v>40284</v>
      </c>
      <c r="E19" s="56" t="n">
        <v>13</v>
      </c>
      <c r="F19" s="50" t="n">
        <v>1.8</v>
      </c>
      <c r="G19" s="50"/>
      <c r="H19" s="51" t="n">
        <f aca="false">SUM(E19-F19-G19)</f>
        <v>11.2</v>
      </c>
    </row>
    <row r="20" customFormat="false" ht="15" hidden="false" customHeight="false" outlineLevel="0" collapsed="false">
      <c r="A20" s="16" t="n">
        <v>5</v>
      </c>
      <c r="B20" s="26" t="s">
        <v>23</v>
      </c>
      <c r="C20" s="17" t="s">
        <v>24</v>
      </c>
      <c r="D20" s="27" t="n">
        <v>40895</v>
      </c>
      <c r="E20" s="22" t="n">
        <v>13</v>
      </c>
      <c r="F20" s="20" t="n">
        <v>2</v>
      </c>
      <c r="G20" s="20"/>
      <c r="H20" s="21" t="n">
        <f aca="false">SUM(E20-F20-G20)</f>
        <v>11</v>
      </c>
    </row>
    <row r="21" customFormat="false" ht="15" hidden="false" customHeight="false" outlineLevel="0" collapsed="false">
      <c r="A21" s="52" t="n">
        <v>6</v>
      </c>
      <c r="B21" s="57" t="s">
        <v>27</v>
      </c>
      <c r="C21" s="58" t="s">
        <v>26</v>
      </c>
      <c r="D21" s="48" t="n">
        <v>40713</v>
      </c>
      <c r="E21" s="56" t="n">
        <v>13</v>
      </c>
      <c r="F21" s="50" t="n">
        <v>2.05</v>
      </c>
      <c r="G21" s="50"/>
      <c r="H21" s="51" t="n">
        <f aca="false">SUM(E21-F21-G21)</f>
        <v>10.95</v>
      </c>
    </row>
    <row r="22" customFormat="false" ht="15" hidden="false" customHeight="false" outlineLevel="0" collapsed="false">
      <c r="A22" s="52" t="n">
        <v>7</v>
      </c>
      <c r="B22" s="59" t="s">
        <v>29</v>
      </c>
      <c r="C22" s="47" t="s">
        <v>30</v>
      </c>
      <c r="D22" s="48" t="n">
        <v>40501</v>
      </c>
      <c r="E22" s="56" t="n">
        <v>13</v>
      </c>
      <c r="F22" s="50" t="n">
        <v>2.3</v>
      </c>
      <c r="G22" s="50"/>
      <c r="H22" s="51" t="n">
        <f aca="false">SUM(E22-F22-G22)</f>
        <v>10.7</v>
      </c>
    </row>
    <row r="23" customFormat="false" ht="15" hidden="false" customHeight="false" outlineLevel="0" collapsed="false">
      <c r="A23" s="52" t="n">
        <v>8</v>
      </c>
      <c r="B23" s="59" t="s">
        <v>31</v>
      </c>
      <c r="C23" s="58" t="s">
        <v>22</v>
      </c>
      <c r="D23" s="48" t="n">
        <v>40444</v>
      </c>
      <c r="E23" s="56" t="n">
        <v>13</v>
      </c>
      <c r="F23" s="50" t="n">
        <v>2.3</v>
      </c>
      <c r="G23" s="50"/>
      <c r="H23" s="51" t="n">
        <f aca="false">SUM(E23-F23-G23)</f>
        <v>10.7</v>
      </c>
    </row>
    <row r="27" customFormat="false" ht="15" hidden="false" customHeight="false" outlineLevel="0" collapsed="false">
      <c r="E27" s="60" t="s">
        <v>4</v>
      </c>
      <c r="F27" s="60"/>
      <c r="G27" s="60"/>
      <c r="H27" s="60"/>
    </row>
    <row r="28" customFormat="false" ht="30" hidden="false" customHeight="false" outlineLevel="0" collapsed="false">
      <c r="B28" s="9" t="s">
        <v>7</v>
      </c>
      <c r="C28" s="9" t="s">
        <v>8</v>
      </c>
      <c r="D28" s="9" t="s">
        <v>9</v>
      </c>
      <c r="E28" s="11" t="s">
        <v>10</v>
      </c>
      <c r="F28" s="11" t="s">
        <v>11</v>
      </c>
      <c r="G28" s="11" t="s">
        <v>12</v>
      </c>
      <c r="H28" s="11" t="s">
        <v>14</v>
      </c>
    </row>
    <row r="29" customFormat="false" ht="15" hidden="false" customHeight="false" outlineLevel="0" collapsed="false">
      <c r="A29" s="15" t="n">
        <v>1</v>
      </c>
      <c r="B29" s="26" t="s">
        <v>23</v>
      </c>
      <c r="C29" s="17" t="s">
        <v>24</v>
      </c>
      <c r="D29" s="27" t="n">
        <v>40895</v>
      </c>
      <c r="E29" s="22" t="n">
        <v>13</v>
      </c>
      <c r="F29" s="20" t="n">
        <v>1.075</v>
      </c>
      <c r="G29" s="20"/>
      <c r="H29" s="21" t="n">
        <f aca="false">SUM(E29-F29-G29)</f>
        <v>11.925</v>
      </c>
    </row>
    <row r="30" customFormat="false" ht="15" hidden="false" customHeight="false" outlineLevel="0" collapsed="false">
      <c r="A30" s="45" t="n">
        <v>2</v>
      </c>
      <c r="B30" s="57" t="s">
        <v>27</v>
      </c>
      <c r="C30" s="47" t="s">
        <v>26</v>
      </c>
      <c r="D30" s="48" t="n">
        <v>40713</v>
      </c>
      <c r="E30" s="56" t="n">
        <v>13</v>
      </c>
      <c r="F30" s="50" t="n">
        <v>1.2</v>
      </c>
      <c r="G30" s="50" t="n">
        <v>0.1</v>
      </c>
      <c r="H30" s="51" t="n">
        <f aca="false">SUM(E30-F30-G30)</f>
        <v>11.7</v>
      </c>
    </row>
    <row r="31" customFormat="false" ht="15" hidden="false" customHeight="false" outlineLevel="0" collapsed="false">
      <c r="A31" s="45" t="n">
        <v>3</v>
      </c>
      <c r="B31" s="59" t="s">
        <v>31</v>
      </c>
      <c r="C31" s="47" t="s">
        <v>22</v>
      </c>
      <c r="D31" s="48" t="n">
        <v>40444</v>
      </c>
      <c r="E31" s="56" t="n">
        <v>12.9</v>
      </c>
      <c r="F31" s="50" t="n">
        <v>1.2</v>
      </c>
      <c r="G31" s="50"/>
      <c r="H31" s="51" t="n">
        <f aca="false">SUM(E31-F31-G31)</f>
        <v>11.7</v>
      </c>
    </row>
    <row r="32" customFormat="false" ht="15" hidden="false" customHeight="false" outlineLevel="0" collapsed="false">
      <c r="A32" s="52" t="n">
        <v>4</v>
      </c>
      <c r="B32" s="53" t="s">
        <v>25</v>
      </c>
      <c r="C32" s="54" t="s">
        <v>26</v>
      </c>
      <c r="D32" s="55" t="n">
        <v>40217</v>
      </c>
      <c r="E32" s="56" t="n">
        <v>13</v>
      </c>
      <c r="F32" s="50" t="n">
        <v>1.225</v>
      </c>
      <c r="G32" s="50" t="n">
        <v>0.1</v>
      </c>
      <c r="H32" s="51" t="n">
        <f aca="false">SUM(E32-F32-G32)</f>
        <v>11.675</v>
      </c>
    </row>
    <row r="33" customFormat="false" ht="15" hidden="false" customHeight="false" outlineLevel="0" collapsed="false">
      <c r="A33" s="52" t="n">
        <v>5</v>
      </c>
      <c r="B33" s="46" t="s">
        <v>28</v>
      </c>
      <c r="C33" s="47" t="s">
        <v>26</v>
      </c>
      <c r="D33" s="48" t="n">
        <v>40284</v>
      </c>
      <c r="E33" s="56" t="n">
        <v>13</v>
      </c>
      <c r="F33" s="50" t="n">
        <v>1.5</v>
      </c>
      <c r="G33" s="50"/>
      <c r="H33" s="51" t="n">
        <f aca="false">SUM(E33-F33-G33)</f>
        <v>11.5</v>
      </c>
    </row>
    <row r="34" customFormat="false" ht="15" hidden="false" customHeight="false" outlineLevel="0" collapsed="false">
      <c r="A34" s="52" t="n">
        <v>6</v>
      </c>
      <c r="B34" s="59" t="s">
        <v>29</v>
      </c>
      <c r="C34" s="58" t="s">
        <v>30</v>
      </c>
      <c r="D34" s="48" t="n">
        <v>40501</v>
      </c>
      <c r="E34" s="56" t="n">
        <v>13</v>
      </c>
      <c r="F34" s="50" t="n">
        <v>1.825</v>
      </c>
      <c r="G34" s="50" t="n">
        <v>0.3</v>
      </c>
      <c r="H34" s="51" t="n">
        <f aca="false">SUM(E34-F34-G34)</f>
        <v>10.875</v>
      </c>
    </row>
    <row r="35" customFormat="false" ht="15" hidden="false" customHeight="false" outlineLevel="0" collapsed="false">
      <c r="A35" s="16" t="n">
        <v>7</v>
      </c>
      <c r="B35" s="16" t="s">
        <v>19</v>
      </c>
      <c r="C35" s="61" t="s">
        <v>20</v>
      </c>
      <c r="D35" s="18" t="n">
        <v>40530</v>
      </c>
      <c r="E35" s="22" t="n">
        <v>12.4</v>
      </c>
      <c r="F35" s="20" t="n">
        <v>1.775</v>
      </c>
      <c r="G35" s="20"/>
      <c r="H35" s="21" t="n">
        <f aca="false">SUM(E35-F35-G35)</f>
        <v>10.625</v>
      </c>
    </row>
    <row r="36" customFormat="false" ht="15" hidden="false" customHeight="false" outlineLevel="0" collapsed="false">
      <c r="A36" s="16" t="n">
        <v>8</v>
      </c>
      <c r="B36" s="16" t="s">
        <v>21</v>
      </c>
      <c r="C36" s="17" t="s">
        <v>22</v>
      </c>
      <c r="D36" s="18" t="n">
        <v>40885</v>
      </c>
      <c r="E36" s="22" t="n">
        <v>13</v>
      </c>
      <c r="F36" s="20" t="n">
        <v>2.15</v>
      </c>
      <c r="G36" s="20" t="n">
        <v>0.3</v>
      </c>
      <c r="H36" s="21" t="n">
        <f aca="false">SUM(E36-F36-G36)</f>
        <v>10.55</v>
      </c>
    </row>
    <row r="37" customFormat="false" ht="15" hidden="false" customHeight="false" outlineLevel="0" collapsed="false">
      <c r="B37" s="62"/>
      <c r="C37" s="63"/>
      <c r="D37" s="64"/>
      <c r="E37" s="65"/>
      <c r="F37" s="66"/>
      <c r="G37" s="66"/>
      <c r="H37" s="67"/>
    </row>
    <row r="38" customFormat="false" ht="15" hidden="false" customHeight="false" outlineLevel="0" collapsed="false">
      <c r="B38" s="62"/>
      <c r="C38" s="63"/>
      <c r="D38" s="64"/>
      <c r="E38" s="65"/>
      <c r="F38" s="66"/>
      <c r="G38" s="66"/>
      <c r="H38" s="67"/>
    </row>
    <row r="39" customFormat="false" ht="15" hidden="false" customHeight="false" outlineLevel="0" collapsed="false">
      <c r="B39" s="62"/>
      <c r="C39" s="63"/>
      <c r="D39" s="64"/>
      <c r="E39" s="65"/>
      <c r="F39" s="66"/>
      <c r="G39" s="66"/>
      <c r="H39" s="67"/>
    </row>
    <row r="40" customFormat="false" ht="15" hidden="false" customHeight="false" outlineLevel="0" collapsed="false">
      <c r="E40" s="68" t="s">
        <v>5</v>
      </c>
      <c r="F40" s="68"/>
      <c r="G40" s="68"/>
      <c r="H40" s="68"/>
    </row>
    <row r="41" customFormat="false" ht="30" hidden="false" customHeight="false" outlineLevel="0" collapsed="false">
      <c r="B41" s="9" t="s">
        <v>7</v>
      </c>
      <c r="C41" s="9" t="s">
        <v>8</v>
      </c>
      <c r="D41" s="9" t="s">
        <v>9</v>
      </c>
      <c r="E41" s="12" t="s">
        <v>10</v>
      </c>
      <c r="F41" s="12" t="s">
        <v>15</v>
      </c>
      <c r="G41" s="12" t="s">
        <v>12</v>
      </c>
      <c r="H41" s="12" t="s">
        <v>16</v>
      </c>
    </row>
    <row r="42" customFormat="false" ht="15" hidden="false" customHeight="false" outlineLevel="0" collapsed="false">
      <c r="A42" s="15" t="n">
        <v>1</v>
      </c>
      <c r="B42" s="26" t="s">
        <v>23</v>
      </c>
      <c r="C42" s="17" t="s">
        <v>24</v>
      </c>
      <c r="D42" s="27" t="n">
        <v>40895</v>
      </c>
      <c r="E42" s="22" t="n">
        <v>13</v>
      </c>
      <c r="F42" s="20" t="n">
        <v>1</v>
      </c>
      <c r="G42" s="20"/>
      <c r="H42" s="21" t="n">
        <f aca="false">SUM(E42-F42-G42)</f>
        <v>12</v>
      </c>
    </row>
    <row r="43" customFormat="false" ht="15" hidden="false" customHeight="false" outlineLevel="0" collapsed="false">
      <c r="A43" s="15" t="n">
        <v>2</v>
      </c>
      <c r="B43" s="16" t="s">
        <v>21</v>
      </c>
      <c r="C43" s="17" t="s">
        <v>22</v>
      </c>
      <c r="D43" s="18" t="n">
        <v>40885</v>
      </c>
      <c r="E43" s="22" t="n">
        <v>13</v>
      </c>
      <c r="F43" s="20" t="n">
        <v>1</v>
      </c>
      <c r="G43" s="20"/>
      <c r="H43" s="21" t="n">
        <f aca="false">SUM(E43-F43-G43)</f>
        <v>12</v>
      </c>
    </row>
    <row r="44" customFormat="false" ht="15" hidden="false" customHeight="false" outlineLevel="0" collapsed="false">
      <c r="A44" s="15" t="n">
        <v>3</v>
      </c>
      <c r="B44" s="16" t="s">
        <v>19</v>
      </c>
      <c r="C44" s="17" t="s">
        <v>20</v>
      </c>
      <c r="D44" s="18" t="n">
        <v>40530</v>
      </c>
      <c r="E44" s="22" t="n">
        <v>13</v>
      </c>
      <c r="F44" s="20" t="n">
        <v>1</v>
      </c>
      <c r="G44" s="20"/>
      <c r="H44" s="21" t="n">
        <f aca="false">SUM(E44-F44-G44)</f>
        <v>12</v>
      </c>
    </row>
    <row r="45" customFormat="false" ht="15" hidden="false" customHeight="false" outlineLevel="0" collapsed="false">
      <c r="A45" s="52" t="n">
        <v>4</v>
      </c>
      <c r="B45" s="69" t="s">
        <v>27</v>
      </c>
      <c r="C45" s="54" t="s">
        <v>26</v>
      </c>
      <c r="D45" s="55" t="n">
        <v>40713</v>
      </c>
      <c r="E45" s="56" t="n">
        <v>13</v>
      </c>
      <c r="F45" s="50" t="n">
        <v>1.2</v>
      </c>
      <c r="G45" s="50"/>
      <c r="H45" s="51" t="n">
        <f aca="false">SUM(E45-F45-G45)</f>
        <v>11.8</v>
      </c>
    </row>
    <row r="46" customFormat="false" ht="15" hidden="false" customHeight="false" outlineLevel="0" collapsed="false">
      <c r="A46" s="52" t="n">
        <v>5</v>
      </c>
      <c r="B46" s="46" t="s">
        <v>28</v>
      </c>
      <c r="C46" s="47" t="s">
        <v>26</v>
      </c>
      <c r="D46" s="48" t="n">
        <v>40284</v>
      </c>
      <c r="E46" s="56" t="n">
        <v>13</v>
      </c>
      <c r="F46" s="50" t="n">
        <v>1.3</v>
      </c>
      <c r="G46" s="50"/>
      <c r="H46" s="51" t="n">
        <f aca="false">SUM(E46-F46-G46)</f>
        <v>11.7</v>
      </c>
    </row>
    <row r="47" customFormat="false" ht="15" hidden="false" customHeight="false" outlineLevel="0" collapsed="false">
      <c r="A47" s="52" t="n">
        <v>6</v>
      </c>
      <c r="B47" s="46" t="s">
        <v>25</v>
      </c>
      <c r="C47" s="58" t="s">
        <v>26</v>
      </c>
      <c r="D47" s="48" t="n">
        <v>40217</v>
      </c>
      <c r="E47" s="56" t="n">
        <v>13</v>
      </c>
      <c r="F47" s="50" t="n">
        <v>1.4</v>
      </c>
      <c r="G47" s="50"/>
      <c r="H47" s="51" t="n">
        <f aca="false">SUM(E47-F47-G47)</f>
        <v>11.6</v>
      </c>
    </row>
    <row r="48" customFormat="false" ht="15" hidden="false" customHeight="false" outlineLevel="0" collapsed="false">
      <c r="A48" s="52" t="n">
        <v>7</v>
      </c>
      <c r="B48" s="59" t="s">
        <v>31</v>
      </c>
      <c r="C48" s="58" t="s">
        <v>22</v>
      </c>
      <c r="D48" s="48" t="n">
        <v>40444</v>
      </c>
      <c r="E48" s="56" t="n">
        <v>13</v>
      </c>
      <c r="F48" s="50" t="n">
        <v>1.7</v>
      </c>
      <c r="G48" s="50"/>
      <c r="H48" s="51" t="n">
        <f aca="false">SUM(E48-F48-G48)</f>
        <v>11.3</v>
      </c>
    </row>
    <row r="49" customFormat="false" ht="15" hidden="false" customHeight="false" outlineLevel="0" collapsed="false">
      <c r="A49" s="52" t="n">
        <v>8</v>
      </c>
      <c r="B49" s="59" t="s">
        <v>29</v>
      </c>
      <c r="C49" s="47" t="s">
        <v>30</v>
      </c>
      <c r="D49" s="48" t="n">
        <v>40501</v>
      </c>
      <c r="E49" s="56" t="n">
        <v>13</v>
      </c>
      <c r="F49" s="50" t="n">
        <v>13</v>
      </c>
      <c r="G49" s="50"/>
      <c r="H49" s="51" t="n">
        <f aca="false">SUM(E49-F49-G49)</f>
        <v>0</v>
      </c>
    </row>
    <row r="53" customFormat="false" ht="15" hidden="false" customHeight="false" outlineLevel="0" collapsed="false">
      <c r="B53" s="70"/>
      <c r="C53" s="71"/>
      <c r="D53" s="72"/>
      <c r="E53" s="73" t="s">
        <v>6</v>
      </c>
      <c r="F53" s="73"/>
      <c r="G53" s="73"/>
      <c r="H53" s="73"/>
    </row>
    <row r="54" customFormat="false" ht="30" hidden="false" customHeight="false" outlineLevel="0" collapsed="false">
      <c r="B54" s="9" t="s">
        <v>7</v>
      </c>
      <c r="C54" s="9" t="s">
        <v>8</v>
      </c>
      <c r="D54" s="9" t="s">
        <v>9</v>
      </c>
      <c r="E54" s="13" t="s">
        <v>10</v>
      </c>
      <c r="F54" s="13" t="s">
        <v>15</v>
      </c>
      <c r="G54" s="13" t="s">
        <v>12</v>
      </c>
      <c r="H54" s="13" t="s">
        <v>32</v>
      </c>
    </row>
    <row r="55" customFormat="false" ht="15" hidden="false" customHeight="false" outlineLevel="0" collapsed="false">
      <c r="A55" s="15" t="n">
        <v>1</v>
      </c>
      <c r="B55" s="16" t="s">
        <v>19</v>
      </c>
      <c r="C55" s="17" t="s">
        <v>20</v>
      </c>
      <c r="D55" s="18" t="n">
        <v>40530</v>
      </c>
      <c r="E55" s="22" t="n">
        <v>13</v>
      </c>
      <c r="F55" s="20" t="n">
        <v>0.8</v>
      </c>
      <c r="G55" s="23"/>
      <c r="H55" s="24" t="n">
        <f aca="false">SUM(E55-F55-G55)</f>
        <v>12.2</v>
      </c>
    </row>
    <row r="56" customFormat="false" ht="15" hidden="false" customHeight="false" outlineLevel="0" collapsed="false">
      <c r="A56" s="15" t="n">
        <v>2</v>
      </c>
      <c r="B56" s="16" t="s">
        <v>21</v>
      </c>
      <c r="C56" s="17" t="s">
        <v>22</v>
      </c>
      <c r="D56" s="18" t="n">
        <v>40885</v>
      </c>
      <c r="E56" s="22" t="n">
        <v>13</v>
      </c>
      <c r="F56" s="20" t="n">
        <v>1.2</v>
      </c>
      <c r="G56" s="23"/>
      <c r="H56" s="24" t="n">
        <f aca="false">SUM(E56-F56-G56)</f>
        <v>11.8</v>
      </c>
    </row>
    <row r="57" customFormat="false" ht="15" hidden="false" customHeight="false" outlineLevel="0" collapsed="false">
      <c r="A57" s="45" t="n">
        <v>3</v>
      </c>
      <c r="B57" s="59" t="s">
        <v>29</v>
      </c>
      <c r="C57" s="47" t="s">
        <v>30</v>
      </c>
      <c r="D57" s="48" t="n">
        <v>40501</v>
      </c>
      <c r="E57" s="56" t="n">
        <v>12.8</v>
      </c>
      <c r="F57" s="50" t="n">
        <v>1.55</v>
      </c>
      <c r="G57" s="74"/>
      <c r="H57" s="75" t="n">
        <f aca="false">SUM(E57-F57-G57)</f>
        <v>11.25</v>
      </c>
    </row>
    <row r="58" customFormat="false" ht="15" hidden="false" customHeight="false" outlineLevel="0" collapsed="false">
      <c r="A58" s="52" t="n">
        <v>4</v>
      </c>
      <c r="B58" s="76" t="s">
        <v>31</v>
      </c>
      <c r="C58" s="54" t="s">
        <v>22</v>
      </c>
      <c r="D58" s="55" t="n">
        <v>40444</v>
      </c>
      <c r="E58" s="56" t="n">
        <v>13</v>
      </c>
      <c r="F58" s="50" t="n">
        <v>2.9</v>
      </c>
      <c r="G58" s="74"/>
      <c r="H58" s="75" t="n">
        <f aca="false">SUM(E58-F58-G58)</f>
        <v>10.1</v>
      </c>
    </row>
    <row r="59" customFormat="false" ht="15" hidden="false" customHeight="false" outlineLevel="0" collapsed="false">
      <c r="A59" s="16" t="n">
        <v>5</v>
      </c>
      <c r="B59" s="26" t="s">
        <v>23</v>
      </c>
      <c r="C59" s="17" t="s">
        <v>24</v>
      </c>
      <c r="D59" s="27" t="n">
        <v>40895</v>
      </c>
      <c r="E59" s="22" t="n">
        <v>12.7</v>
      </c>
      <c r="F59" s="20" t="n">
        <v>3.2</v>
      </c>
      <c r="G59" s="23"/>
      <c r="H59" s="24" t="n">
        <f aca="false">SUM(E59-F59-G59)</f>
        <v>9.5</v>
      </c>
    </row>
    <row r="60" customFormat="false" ht="15" hidden="false" customHeight="false" outlineLevel="0" collapsed="false">
      <c r="A60" s="28" t="n">
        <v>6</v>
      </c>
      <c r="B60" s="41" t="s">
        <v>25</v>
      </c>
      <c r="C60" s="42" t="s">
        <v>26</v>
      </c>
      <c r="D60" s="40" t="n">
        <v>40217</v>
      </c>
      <c r="E60" s="32" t="n">
        <v>0</v>
      </c>
      <c r="F60" s="33" t="n">
        <v>0</v>
      </c>
      <c r="G60" s="35"/>
      <c r="H60" s="36" t="n">
        <f aca="false">SUM(E60-F60-G60)</f>
        <v>0</v>
      </c>
    </row>
    <row r="61" customFormat="false" ht="15" hidden="false" customHeight="false" outlineLevel="0" collapsed="false">
      <c r="A61" s="28" t="n">
        <v>7</v>
      </c>
      <c r="B61" s="38" t="s">
        <v>27</v>
      </c>
      <c r="C61" s="42" t="s">
        <v>26</v>
      </c>
      <c r="D61" s="40" t="n">
        <v>40713</v>
      </c>
      <c r="E61" s="32" t="n">
        <v>0</v>
      </c>
      <c r="F61" s="33" t="n">
        <v>0</v>
      </c>
      <c r="G61" s="35"/>
      <c r="H61" s="36" t="n">
        <f aca="false">SUM(E61-F61-G61)</f>
        <v>0</v>
      </c>
    </row>
    <row r="62" customFormat="false" ht="15" hidden="false" customHeight="false" outlineLevel="0" collapsed="false">
      <c r="A62" s="28" t="n">
        <v>8</v>
      </c>
      <c r="B62" s="41" t="s">
        <v>28</v>
      </c>
      <c r="C62" s="39" t="s">
        <v>26</v>
      </c>
      <c r="D62" s="40" t="n">
        <v>40284</v>
      </c>
      <c r="E62" s="32" t="n">
        <v>0</v>
      </c>
      <c r="F62" s="33" t="n">
        <v>0</v>
      </c>
      <c r="G62" s="35"/>
      <c r="H62" s="36" t="n">
        <f aca="false">SUM(E62-F62-G62)</f>
        <v>0</v>
      </c>
    </row>
    <row r="66" customFormat="false" ht="15" hidden="false" customHeight="false" outlineLevel="0" collapsed="false">
      <c r="B66" s="70"/>
      <c r="C66" s="71"/>
      <c r="D66" s="72"/>
      <c r="E66" s="77" t="s">
        <v>33</v>
      </c>
      <c r="F66" s="77"/>
      <c r="G66" s="77"/>
      <c r="H66" s="77"/>
    </row>
    <row r="67" customFormat="false" ht="30" hidden="false" customHeight="false" outlineLevel="0" collapsed="false">
      <c r="B67" s="9" t="s">
        <v>7</v>
      </c>
      <c r="C67" s="9" t="s">
        <v>8</v>
      </c>
      <c r="D67" s="9" t="s">
        <v>9</v>
      </c>
      <c r="E67" s="78" t="s">
        <v>10</v>
      </c>
      <c r="F67" s="78" t="s">
        <v>15</v>
      </c>
      <c r="G67" s="78" t="s">
        <v>12</v>
      </c>
      <c r="H67" s="78" t="s">
        <v>34</v>
      </c>
    </row>
    <row r="68" customFormat="false" ht="15" hidden="false" customHeight="false" outlineLevel="0" collapsed="false">
      <c r="A68" s="16" t="n">
        <v>1</v>
      </c>
      <c r="B68" s="26" t="s">
        <v>23</v>
      </c>
      <c r="C68" s="17" t="s">
        <v>24</v>
      </c>
      <c r="D68" s="27" t="n">
        <v>40895</v>
      </c>
      <c r="E68" s="22" t="n">
        <v>23.5</v>
      </c>
      <c r="F68" s="20" t="n">
        <v>1.15</v>
      </c>
      <c r="G68" s="20"/>
      <c r="H68" s="21" t="n">
        <f aca="false">SUM(E68-F68-G68)</f>
        <v>22.35</v>
      </c>
    </row>
    <row r="69" customFormat="false" ht="15" hidden="false" customHeight="false" outlineLevel="0" collapsed="false">
      <c r="A69" s="16" t="n">
        <v>2</v>
      </c>
      <c r="B69" s="26" t="s">
        <v>31</v>
      </c>
      <c r="C69" s="17" t="s">
        <v>22</v>
      </c>
      <c r="D69" s="27" t="n">
        <v>40444</v>
      </c>
      <c r="E69" s="22" t="n">
        <v>23.5</v>
      </c>
      <c r="F69" s="20" t="n">
        <v>1.8</v>
      </c>
      <c r="G69" s="20"/>
      <c r="H69" s="21" t="n">
        <f aca="false">SUM(E69-F69-G69)</f>
        <v>21.7</v>
      </c>
    </row>
    <row r="70" customFormat="false" ht="15" hidden="false" customHeight="false" outlineLevel="0" collapsed="false">
      <c r="A70" s="16" t="n">
        <v>3</v>
      </c>
      <c r="B70" s="16" t="s">
        <v>21</v>
      </c>
      <c r="C70" s="17" t="s">
        <v>22</v>
      </c>
      <c r="D70" s="18" t="n">
        <v>40885</v>
      </c>
      <c r="E70" s="22" t="n">
        <v>23.5</v>
      </c>
      <c r="F70" s="20" t="n">
        <v>2.3</v>
      </c>
      <c r="G70" s="20"/>
      <c r="H70" s="21" t="n">
        <f aca="false">SUM(E70-F70-G70)</f>
        <v>21.2</v>
      </c>
    </row>
    <row r="71" customFormat="false" ht="15" hidden="false" customHeight="false" outlineLevel="0" collapsed="false">
      <c r="A71" s="16" t="n">
        <v>4</v>
      </c>
      <c r="B71" s="79" t="s">
        <v>27</v>
      </c>
      <c r="C71" s="17" t="s">
        <v>26</v>
      </c>
      <c r="D71" s="27" t="n">
        <v>40713</v>
      </c>
      <c r="E71" s="22" t="n">
        <v>23.5</v>
      </c>
      <c r="F71" s="20" t="n">
        <v>2.4</v>
      </c>
      <c r="G71" s="20"/>
      <c r="H71" s="21" t="n">
        <f aca="false">SUM(E71-F71-G71)</f>
        <v>21.1</v>
      </c>
    </row>
    <row r="72" customFormat="false" ht="15" hidden="false" customHeight="false" outlineLevel="0" collapsed="false">
      <c r="A72" s="16" t="n">
        <v>5</v>
      </c>
      <c r="B72" s="16" t="s">
        <v>19</v>
      </c>
      <c r="C72" s="17" t="s">
        <v>20</v>
      </c>
      <c r="D72" s="18" t="n">
        <v>40530</v>
      </c>
      <c r="E72" s="22" t="n">
        <v>23.5</v>
      </c>
      <c r="F72" s="20" t="n">
        <v>2.65</v>
      </c>
      <c r="G72" s="20"/>
      <c r="H72" s="21" t="n">
        <f aca="false">SUM(E72-F72-G72)</f>
        <v>20.85</v>
      </c>
    </row>
    <row r="73" customFormat="false" ht="15" hidden="false" customHeight="false" outlineLevel="0" collapsed="false">
      <c r="A73" s="28" t="n">
        <v>6</v>
      </c>
      <c r="B73" s="43" t="s">
        <v>29</v>
      </c>
      <c r="C73" s="39" t="s">
        <v>30</v>
      </c>
      <c r="D73" s="40" t="n">
        <v>40501</v>
      </c>
      <c r="E73" s="32" t="n">
        <v>0</v>
      </c>
      <c r="F73" s="33" t="n">
        <v>0</v>
      </c>
      <c r="G73" s="33"/>
      <c r="H73" s="34" t="n">
        <f aca="false">SUM(E73-F73-G73)</f>
        <v>0</v>
      </c>
    </row>
  </sheetData>
  <mergeCells count="11">
    <mergeCell ref="A1:U1"/>
    <mergeCell ref="B2:U2"/>
    <mergeCell ref="E3:H3"/>
    <mergeCell ref="I3:L3"/>
    <mergeCell ref="M3:P3"/>
    <mergeCell ref="Q3:T3"/>
    <mergeCell ref="E14:H14"/>
    <mergeCell ref="E27:H27"/>
    <mergeCell ref="E40:H40"/>
    <mergeCell ref="E53:H53"/>
    <mergeCell ref="E66:H66"/>
  </mergeCells>
  <dataValidations count="1">
    <dataValidation allowBlank="true" errorStyle="stop" operator="between" showDropDown="false" showErrorMessage="true" showInputMessage="true" sqref="H5:H12 L5:L12 P5:P12 T5:T12 H16:H23 H29:H39 H42:H49 H55:H62 H68:H73" type="custom">
      <formula1>"bvbv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_x005F_x000D_&amp;1#&amp;10 This document is intended for internal use only. Sharing is allowed only using authorized tools.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"/>
    <col collapsed="false" customWidth="true" hidden="false" outlineLevel="0" max="2" min="2" style="0" width="20.29"/>
    <col collapsed="false" customWidth="true" hidden="false" outlineLevel="0" max="3" min="3" style="1" width="31.42"/>
    <col collapsed="false" customWidth="true" hidden="false" outlineLevel="0" max="4" min="4" style="1" width="10.71"/>
    <col collapsed="false" customWidth="true" hidden="false" outlineLevel="0" max="6" min="5" style="0" width="5.57"/>
    <col collapsed="false" customWidth="true" hidden="false" outlineLevel="0" max="7" min="7" style="0" width="5.86"/>
    <col collapsed="false" customWidth="true" hidden="false" outlineLevel="0" max="8" min="8" style="0" width="6.29"/>
    <col collapsed="false" customWidth="true" hidden="false" outlineLevel="0" max="10" min="9" style="0" width="5.57"/>
    <col collapsed="false" customWidth="true" hidden="false" outlineLevel="0" max="11" min="11" style="0" width="5.86"/>
    <col collapsed="false" customWidth="true" hidden="false" outlineLevel="0" max="12" min="12" style="0" width="5.42"/>
    <col collapsed="false" customWidth="true" hidden="false" outlineLevel="0" max="14" min="13" style="0" width="5.57"/>
    <col collapsed="false" customWidth="true" hidden="false" outlineLevel="0" max="15" min="15" style="0" width="6.14"/>
    <col collapsed="false" customWidth="true" hidden="false" outlineLevel="0" max="16" min="16" style="0" width="5.86"/>
    <col collapsed="false" customWidth="true" hidden="false" outlineLevel="0" max="17" min="17" style="0" width="8.29"/>
    <col collapsed="false" customWidth="true" hidden="true" outlineLevel="0" max="21" min="18" style="0" width="9.14"/>
    <col collapsed="false" customWidth="true" hidden="false" outlineLevel="0" max="22" min="22" style="0" width="0.14"/>
  </cols>
  <sheetData>
    <row r="1" customFormat="false" ht="18.75" hidden="false" customHeight="false" outlineLevel="0" collapsed="false">
      <c r="A1" s="3"/>
      <c r="B1" s="2" t="s">
        <v>107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8.75" hidden="false" customHeight="false" outlineLevel="0" collapsed="false">
      <c r="A2" s="3"/>
      <c r="B2" s="2" t="s">
        <v>76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  <c r="S2" s="3"/>
      <c r="T2" s="3"/>
      <c r="U2" s="3"/>
      <c r="V2" s="3"/>
    </row>
    <row r="3" customFormat="false" ht="15" hidden="false" customHeight="false" outlineLevel="0" collapsed="false">
      <c r="B3" s="4" t="s">
        <v>2</v>
      </c>
      <c r="E3" s="5" t="s">
        <v>3</v>
      </c>
      <c r="F3" s="5"/>
      <c r="G3" s="5"/>
      <c r="H3" s="5"/>
      <c r="I3" s="6" t="s">
        <v>4</v>
      </c>
      <c r="J3" s="6"/>
      <c r="K3" s="6"/>
      <c r="L3" s="6"/>
      <c r="M3" s="68" t="s">
        <v>5</v>
      </c>
      <c r="N3" s="68"/>
      <c r="O3" s="68"/>
      <c r="P3" s="68"/>
    </row>
    <row r="4" customFormat="false" ht="30" hidden="false" customHeight="false" outlineLevel="0" collapsed="false">
      <c r="B4" s="9" t="s">
        <v>7</v>
      </c>
      <c r="C4" s="9" t="s">
        <v>8</v>
      </c>
      <c r="D4" s="9" t="s">
        <v>9</v>
      </c>
      <c r="E4" s="10" t="s">
        <v>10</v>
      </c>
      <c r="F4" s="10" t="s">
        <v>11</v>
      </c>
      <c r="G4" s="10" t="s">
        <v>12</v>
      </c>
      <c r="H4" s="10" t="s">
        <v>13</v>
      </c>
      <c r="I4" s="11" t="s">
        <v>10</v>
      </c>
      <c r="J4" s="11" t="s">
        <v>11</v>
      </c>
      <c r="K4" s="11" t="s">
        <v>12</v>
      </c>
      <c r="L4" s="11" t="s">
        <v>14</v>
      </c>
      <c r="M4" s="12" t="s">
        <v>10</v>
      </c>
      <c r="N4" s="12" t="s">
        <v>15</v>
      </c>
      <c r="O4" s="12" t="s">
        <v>12</v>
      </c>
      <c r="P4" s="12" t="s">
        <v>16</v>
      </c>
      <c r="Q4" s="14" t="s">
        <v>18</v>
      </c>
    </row>
    <row r="5" customFormat="false" ht="16.5" hidden="false" customHeight="true" outlineLevel="0" collapsed="false">
      <c r="A5" s="16" t="n">
        <v>1</v>
      </c>
      <c r="B5" s="16" t="s">
        <v>108</v>
      </c>
      <c r="C5" s="17" t="s">
        <v>80</v>
      </c>
      <c r="D5" s="167" t="n">
        <v>40114</v>
      </c>
      <c r="E5" s="22" t="n">
        <v>10</v>
      </c>
      <c r="F5" s="20" t="n">
        <v>0.85</v>
      </c>
      <c r="G5" s="20"/>
      <c r="H5" s="21" t="n">
        <f aca="false">SUM(E5-F5-G5)</f>
        <v>9.15</v>
      </c>
      <c r="I5" s="22" t="n">
        <v>10</v>
      </c>
      <c r="J5" s="20" t="n">
        <v>0.9</v>
      </c>
      <c r="K5" s="20"/>
      <c r="L5" s="21" t="n">
        <f aca="false">SUM(I5-J5-K5)</f>
        <v>9.1</v>
      </c>
      <c r="M5" s="22" t="n">
        <v>10</v>
      </c>
      <c r="N5" s="20" t="n">
        <v>0.9</v>
      </c>
      <c r="O5" s="20"/>
      <c r="P5" s="21" t="n">
        <f aca="false">SUM(M5-N5-O5)</f>
        <v>9.1</v>
      </c>
      <c r="Q5" s="25" t="n">
        <f aca="false">SUM(H5+L5+P5)</f>
        <v>27.35</v>
      </c>
      <c r="W5" s="1"/>
    </row>
    <row r="6" customFormat="false" ht="14.25" hidden="false" customHeight="true" outlineLevel="0" collapsed="false">
      <c r="A6" s="16" t="n">
        <v>2</v>
      </c>
      <c r="B6" s="26" t="s">
        <v>109</v>
      </c>
      <c r="C6" s="17" t="s">
        <v>80</v>
      </c>
      <c r="D6" s="89" t="n">
        <v>40008</v>
      </c>
      <c r="E6" s="22" t="n">
        <v>10</v>
      </c>
      <c r="F6" s="20" t="n">
        <v>1.1</v>
      </c>
      <c r="G6" s="20"/>
      <c r="H6" s="21" t="n">
        <f aca="false">SUM(E6-F6-G6)</f>
        <v>8.9</v>
      </c>
      <c r="I6" s="22" t="n">
        <v>10</v>
      </c>
      <c r="J6" s="20" t="n">
        <v>0.525</v>
      </c>
      <c r="K6" s="20"/>
      <c r="L6" s="21" t="n">
        <f aca="false">SUM(I6-J6-K6)</f>
        <v>9.475</v>
      </c>
      <c r="M6" s="22" t="n">
        <v>10</v>
      </c>
      <c r="N6" s="20" t="n">
        <v>1.1</v>
      </c>
      <c r="O6" s="20"/>
      <c r="P6" s="21" t="n">
        <f aca="false">SUM(M6-N6-O6)</f>
        <v>8.9</v>
      </c>
      <c r="Q6" s="25" t="n">
        <f aca="false">SUM(H6+L6+P6)</f>
        <v>27.275</v>
      </c>
      <c r="W6" s="1"/>
    </row>
    <row r="7" customFormat="false" ht="15" hidden="false" customHeight="false" outlineLevel="0" collapsed="false">
      <c r="A7" s="16" t="n">
        <v>3</v>
      </c>
      <c r="B7" s="16" t="s">
        <v>110</v>
      </c>
      <c r="C7" s="17" t="s">
        <v>80</v>
      </c>
      <c r="D7" s="18" t="n">
        <v>40103</v>
      </c>
      <c r="E7" s="22" t="n">
        <v>10</v>
      </c>
      <c r="F7" s="20" t="n">
        <v>1.35</v>
      </c>
      <c r="G7" s="20"/>
      <c r="H7" s="21" t="n">
        <f aca="false">SUM(E7-F7-G7)</f>
        <v>8.65</v>
      </c>
      <c r="I7" s="22" t="n">
        <v>10</v>
      </c>
      <c r="J7" s="20" t="n">
        <v>0.625</v>
      </c>
      <c r="K7" s="20"/>
      <c r="L7" s="21" t="n">
        <f aca="false">SUM(I7-J7-K7)</f>
        <v>9.375</v>
      </c>
      <c r="M7" s="22" t="n">
        <v>10</v>
      </c>
      <c r="N7" s="20" t="n">
        <v>0.8</v>
      </c>
      <c r="O7" s="20"/>
      <c r="P7" s="21" t="n">
        <f aca="false">SUM(M7-N7-O7)</f>
        <v>9.2</v>
      </c>
      <c r="Q7" s="25" t="n">
        <f aca="false">SUM(H7+L7+P7)</f>
        <v>27.225</v>
      </c>
      <c r="W7" s="1"/>
    </row>
    <row r="8" customFormat="false" ht="15" hidden="false" customHeight="false" outlineLevel="0" collapsed="false">
      <c r="A8" s="28" t="n">
        <v>4</v>
      </c>
      <c r="B8" s="28" t="s">
        <v>111</v>
      </c>
      <c r="C8" s="39" t="s">
        <v>80</v>
      </c>
      <c r="D8" s="118" t="n">
        <v>39964</v>
      </c>
      <c r="E8" s="32" t="n">
        <v>10</v>
      </c>
      <c r="F8" s="33" t="n">
        <v>1.225</v>
      </c>
      <c r="G8" s="33"/>
      <c r="H8" s="34" t="n">
        <f aca="false">SUM(E8-F8-G8)</f>
        <v>8.775</v>
      </c>
      <c r="I8" s="32" t="n">
        <v>10</v>
      </c>
      <c r="J8" s="33" t="n">
        <v>0.775</v>
      </c>
      <c r="K8" s="33"/>
      <c r="L8" s="34" t="n">
        <f aca="false">SUM(I8-J8-K8)</f>
        <v>9.225</v>
      </c>
      <c r="M8" s="32" t="n">
        <v>10</v>
      </c>
      <c r="N8" s="33" t="n">
        <v>0.8</v>
      </c>
      <c r="O8" s="33"/>
      <c r="P8" s="34" t="n">
        <f aca="false">SUM(M8-N8-O8)</f>
        <v>9.2</v>
      </c>
      <c r="Q8" s="37" t="n">
        <f aca="false">SUM(H8+L8+P8)</f>
        <v>27.2</v>
      </c>
      <c r="W8" s="1"/>
    </row>
    <row r="9" customFormat="false" ht="14.25" hidden="false" customHeight="true" outlineLevel="0" collapsed="false">
      <c r="A9" s="28" t="n">
        <v>5</v>
      </c>
      <c r="B9" s="28" t="s">
        <v>112</v>
      </c>
      <c r="C9" s="39" t="s">
        <v>20</v>
      </c>
      <c r="D9" s="118" t="n">
        <v>39936</v>
      </c>
      <c r="E9" s="32" t="n">
        <v>10</v>
      </c>
      <c r="F9" s="33" t="n">
        <v>0.825</v>
      </c>
      <c r="G9" s="33"/>
      <c r="H9" s="34" t="n">
        <f aca="false">SUM(E9-F9-G9)</f>
        <v>9.175</v>
      </c>
      <c r="I9" s="32" t="n">
        <v>10</v>
      </c>
      <c r="J9" s="33" t="n">
        <v>1.025</v>
      </c>
      <c r="K9" s="33"/>
      <c r="L9" s="34" t="n">
        <f aca="false">SUM(I9-J9-K9)</f>
        <v>8.975</v>
      </c>
      <c r="M9" s="32" t="n">
        <v>10</v>
      </c>
      <c r="N9" s="33" t="n">
        <v>1.1</v>
      </c>
      <c r="O9" s="33"/>
      <c r="P9" s="34" t="n">
        <f aca="false">SUM(M9-N9-O9)</f>
        <v>8.9</v>
      </c>
      <c r="Q9" s="37" t="n">
        <f aca="false">SUM(H9+L9+P9)</f>
        <v>27.05</v>
      </c>
      <c r="W9" s="1"/>
    </row>
    <row r="10" customFormat="false" ht="14.25" hidden="false" customHeight="true" outlineLevel="0" collapsed="false">
      <c r="A10" s="28" t="n">
        <v>6</v>
      </c>
      <c r="B10" s="28" t="s">
        <v>113</v>
      </c>
      <c r="C10" s="39" t="s">
        <v>91</v>
      </c>
      <c r="D10" s="118" t="n">
        <v>40039</v>
      </c>
      <c r="E10" s="32" t="n">
        <v>10</v>
      </c>
      <c r="F10" s="33" t="n">
        <v>0.925</v>
      </c>
      <c r="G10" s="33"/>
      <c r="H10" s="34" t="n">
        <f aca="false">SUM(E10-F10-G10)</f>
        <v>9.075</v>
      </c>
      <c r="I10" s="32" t="n">
        <v>10</v>
      </c>
      <c r="J10" s="33" t="n">
        <v>0.9</v>
      </c>
      <c r="K10" s="33"/>
      <c r="L10" s="34" t="n">
        <f aca="false">SUM(I10-J10-K10)</f>
        <v>9.1</v>
      </c>
      <c r="M10" s="32" t="n">
        <v>9.5</v>
      </c>
      <c r="N10" s="33" t="n">
        <v>1.2</v>
      </c>
      <c r="O10" s="33"/>
      <c r="P10" s="34" t="n">
        <f aca="false">SUM(M10-N10-O10)</f>
        <v>8.3</v>
      </c>
      <c r="Q10" s="37" t="n">
        <f aca="false">SUM(H10+L10+P10)</f>
        <v>26.475</v>
      </c>
      <c r="R10" s="115"/>
      <c r="S10" s="115"/>
      <c r="T10" s="115"/>
      <c r="U10" s="115"/>
      <c r="V10" s="115"/>
    </row>
    <row r="11" customFormat="false" ht="15" hidden="false" customHeight="false" outlineLevel="0" collapsed="false">
      <c r="A11" s="28" t="n">
        <v>7</v>
      </c>
      <c r="B11" s="28" t="s">
        <v>114</v>
      </c>
      <c r="C11" s="39" t="s">
        <v>89</v>
      </c>
      <c r="D11" s="118" t="n">
        <v>39200</v>
      </c>
      <c r="E11" s="32" t="n">
        <v>10</v>
      </c>
      <c r="F11" s="33" t="n">
        <v>1.25</v>
      </c>
      <c r="G11" s="33"/>
      <c r="H11" s="34" t="n">
        <f aca="false">SUM(E11-F11-G11)</f>
        <v>8.75</v>
      </c>
      <c r="I11" s="32" t="n">
        <v>10</v>
      </c>
      <c r="J11" s="33" t="n">
        <v>1.25</v>
      </c>
      <c r="K11" s="33"/>
      <c r="L11" s="34" t="n">
        <f aca="false">SUM(I11-J11-K11)</f>
        <v>8.75</v>
      </c>
      <c r="M11" s="32" t="n">
        <v>10</v>
      </c>
      <c r="N11" s="33" t="n">
        <v>1.1</v>
      </c>
      <c r="O11" s="33"/>
      <c r="P11" s="34" t="n">
        <f aca="false">SUM(M11-N11-O11)</f>
        <v>8.9</v>
      </c>
      <c r="Q11" s="37" t="n">
        <f aca="false">SUM(H11+L11+P11)</f>
        <v>26.4</v>
      </c>
      <c r="R11" s="115"/>
      <c r="S11" s="115"/>
      <c r="T11" s="115"/>
      <c r="U11" s="115"/>
      <c r="V11" s="115"/>
    </row>
    <row r="12" customFormat="false" ht="15" hidden="false" customHeight="false" outlineLevel="0" collapsed="false">
      <c r="A12" s="28" t="n">
        <v>8</v>
      </c>
      <c r="B12" s="43" t="s">
        <v>115</v>
      </c>
      <c r="C12" s="39" t="s">
        <v>89</v>
      </c>
      <c r="D12" s="149" t="n">
        <v>39363</v>
      </c>
      <c r="E12" s="32" t="n">
        <v>10</v>
      </c>
      <c r="F12" s="33" t="n">
        <v>1.35</v>
      </c>
      <c r="G12" s="33"/>
      <c r="H12" s="34" t="n">
        <f aca="false">SUM(E12-F12-G12)</f>
        <v>8.65</v>
      </c>
      <c r="I12" s="32" t="n">
        <v>10</v>
      </c>
      <c r="J12" s="33" t="n">
        <v>0.875</v>
      </c>
      <c r="K12" s="33"/>
      <c r="L12" s="34" t="n">
        <f aca="false">SUM(I12-J12-K12)</f>
        <v>9.125</v>
      </c>
      <c r="M12" s="32" t="n">
        <v>10</v>
      </c>
      <c r="N12" s="33" t="n">
        <v>1.5</v>
      </c>
      <c r="O12" s="33"/>
      <c r="P12" s="34" t="n">
        <f aca="false">SUM(M12-N12-O12)</f>
        <v>8.5</v>
      </c>
      <c r="Q12" s="37" t="n">
        <f aca="false">SUM(H12+L12+P12)</f>
        <v>26.275</v>
      </c>
    </row>
    <row r="13" customFormat="false" ht="15.75" hidden="false" customHeight="false" outlineLevel="0" collapsed="false">
      <c r="A13" s="28" t="n">
        <v>9</v>
      </c>
      <c r="B13" s="28" t="s">
        <v>116</v>
      </c>
      <c r="C13" s="39" t="s">
        <v>99</v>
      </c>
      <c r="D13" s="118" t="n">
        <v>39965</v>
      </c>
      <c r="E13" s="32" t="n">
        <v>10</v>
      </c>
      <c r="F13" s="33" t="n">
        <v>1.875</v>
      </c>
      <c r="G13" s="33"/>
      <c r="H13" s="34" t="n">
        <f aca="false">SUM(E13-F13-G13)</f>
        <v>8.125</v>
      </c>
      <c r="I13" s="32" t="n">
        <v>10</v>
      </c>
      <c r="J13" s="33" t="n">
        <v>1</v>
      </c>
      <c r="K13" s="33"/>
      <c r="L13" s="34" t="n">
        <f aca="false">SUM(I13-J13-K13)</f>
        <v>9</v>
      </c>
      <c r="M13" s="32" t="n">
        <v>9</v>
      </c>
      <c r="N13" s="33" t="n">
        <v>0.6</v>
      </c>
      <c r="O13" s="33"/>
      <c r="P13" s="34" t="n">
        <f aca="false">SUM(M13-N13-O13)</f>
        <v>8.4</v>
      </c>
      <c r="Q13" s="37" t="n">
        <f aca="false">SUM(H13+L13+P13)</f>
        <v>25.525</v>
      </c>
      <c r="R13" s="168" t="n">
        <f aca="false">SUM(E22-F22-G22)</f>
        <v>9.075</v>
      </c>
    </row>
    <row r="14" customFormat="false" ht="15" hidden="false" customHeight="false" outlineLevel="0" collapsed="false">
      <c r="A14" s="90" t="n">
        <v>10</v>
      </c>
      <c r="B14" s="90" t="s">
        <v>117</v>
      </c>
      <c r="C14" s="92" t="s">
        <v>89</v>
      </c>
      <c r="D14" s="101" t="n">
        <v>39495</v>
      </c>
      <c r="E14" s="97" t="n">
        <v>0</v>
      </c>
      <c r="F14" s="95" t="n">
        <v>0</v>
      </c>
      <c r="G14" s="95"/>
      <c r="H14" s="96" t="n">
        <f aca="false">SUM(E14-F14-G14)</f>
        <v>0</v>
      </c>
      <c r="I14" s="97" t="n">
        <v>0</v>
      </c>
      <c r="J14" s="95" t="n">
        <v>0</v>
      </c>
      <c r="K14" s="95"/>
      <c r="L14" s="96" t="n">
        <f aca="false">SUM(I14-J14-K14)</f>
        <v>0</v>
      </c>
      <c r="M14" s="97" t="n">
        <v>0</v>
      </c>
      <c r="N14" s="95" t="n">
        <v>0</v>
      </c>
      <c r="O14" s="95"/>
      <c r="P14" s="96" t="n">
        <f aca="false">SUM(M14-N14-O14)</f>
        <v>0</v>
      </c>
      <c r="Q14" s="100" t="n">
        <f aca="false">SUM(H14+L14+P14)</f>
        <v>0</v>
      </c>
    </row>
    <row r="15" customFormat="false" ht="15" hidden="false" customHeight="false" outlineLevel="0" collapsed="false">
      <c r="A15" s="90" t="n">
        <v>11</v>
      </c>
      <c r="B15" s="91" t="s">
        <v>118</v>
      </c>
      <c r="C15" s="92" t="s">
        <v>89</v>
      </c>
      <c r="D15" s="93" t="n">
        <v>39791</v>
      </c>
      <c r="E15" s="97" t="n">
        <v>0</v>
      </c>
      <c r="F15" s="95" t="n">
        <v>0</v>
      </c>
      <c r="G15" s="95"/>
      <c r="H15" s="96" t="n">
        <f aca="false">SUM(E15-F15-G15)</f>
        <v>0</v>
      </c>
      <c r="I15" s="97" t="n">
        <v>0</v>
      </c>
      <c r="J15" s="95" t="n">
        <v>0</v>
      </c>
      <c r="K15" s="95"/>
      <c r="L15" s="96" t="n">
        <f aca="false">SUM(I15-J15-K15)</f>
        <v>0</v>
      </c>
      <c r="M15" s="97" t="n">
        <v>0</v>
      </c>
      <c r="N15" s="95" t="n">
        <v>0</v>
      </c>
      <c r="O15" s="95"/>
      <c r="P15" s="96" t="n">
        <f aca="false">SUM(M15-N15-O15)</f>
        <v>0</v>
      </c>
      <c r="Q15" s="100" t="n">
        <f aca="false">SUM(H15+L15+P15)</f>
        <v>0</v>
      </c>
    </row>
    <row r="16" customFormat="false" ht="15" hidden="false" customHeight="false" outlineLevel="0" collapsed="false">
      <c r="D16" s="64"/>
    </row>
    <row r="18" customFormat="false" ht="15" hidden="false" customHeight="false" outlineLevel="0" collapsed="false">
      <c r="B18" s="4"/>
      <c r="E18" s="5" t="s">
        <v>3</v>
      </c>
      <c r="F18" s="5"/>
      <c r="G18" s="5"/>
      <c r="H18" s="5"/>
    </row>
    <row r="19" customFormat="false" ht="30" hidden="false" customHeight="false" outlineLevel="0" collapsed="false">
      <c r="B19" s="9" t="s">
        <v>7</v>
      </c>
      <c r="C19" s="9" t="s">
        <v>8</v>
      </c>
      <c r="D19" s="9" t="s">
        <v>9</v>
      </c>
      <c r="E19" s="10" t="s">
        <v>10</v>
      </c>
      <c r="F19" s="10" t="s">
        <v>11</v>
      </c>
      <c r="G19" s="10" t="s">
        <v>12</v>
      </c>
      <c r="H19" s="10" t="s">
        <v>13</v>
      </c>
    </row>
    <row r="20" customFormat="false" ht="15" hidden="false" customHeight="false" outlineLevel="0" collapsed="false">
      <c r="A20" s="52" t="n">
        <v>1</v>
      </c>
      <c r="B20" s="52" t="s">
        <v>112</v>
      </c>
      <c r="C20" s="47" t="s">
        <v>20</v>
      </c>
      <c r="D20" s="127" t="n">
        <v>39936</v>
      </c>
      <c r="E20" s="56" t="n">
        <v>10</v>
      </c>
      <c r="F20" s="50" t="n">
        <v>0.825</v>
      </c>
      <c r="G20" s="50"/>
      <c r="H20" s="51" t="n">
        <f aca="false">SUM(E20-F20-G20)</f>
        <v>9.175</v>
      </c>
      <c r="I20" s="1"/>
    </row>
    <row r="21" customFormat="false" ht="15" hidden="false" customHeight="false" outlineLevel="0" collapsed="false">
      <c r="A21" s="16" t="n">
        <v>2</v>
      </c>
      <c r="B21" s="120" t="s">
        <v>108</v>
      </c>
      <c r="C21" s="121" t="s">
        <v>80</v>
      </c>
      <c r="D21" s="169" t="n">
        <v>40114</v>
      </c>
      <c r="E21" s="22" t="n">
        <v>10</v>
      </c>
      <c r="F21" s="20" t="n">
        <v>0.85</v>
      </c>
      <c r="G21" s="123"/>
      <c r="H21" s="21" t="n">
        <f aca="false">SUM(E21-F21-G21)</f>
        <v>9.15</v>
      </c>
      <c r="I21" s="1"/>
    </row>
    <row r="22" customFormat="false" ht="15" hidden="false" customHeight="false" outlineLevel="0" collapsed="false">
      <c r="A22" s="52" t="n">
        <v>3</v>
      </c>
      <c r="B22" s="124" t="s">
        <v>113</v>
      </c>
      <c r="C22" s="125" t="s">
        <v>91</v>
      </c>
      <c r="D22" s="126" t="n">
        <v>40039</v>
      </c>
      <c r="E22" s="56" t="n">
        <v>10</v>
      </c>
      <c r="F22" s="50" t="n">
        <v>0.925</v>
      </c>
      <c r="G22" s="50"/>
      <c r="H22" s="51" t="n">
        <f aca="false">SUM(E22-F22-G22)</f>
        <v>9.075</v>
      </c>
      <c r="I22" s="1"/>
    </row>
    <row r="23" customFormat="false" ht="15" hidden="false" customHeight="false" outlineLevel="0" collapsed="false">
      <c r="A23" s="16" t="n">
        <v>4</v>
      </c>
      <c r="B23" s="79" t="s">
        <v>109</v>
      </c>
      <c r="C23" s="121" t="s">
        <v>80</v>
      </c>
      <c r="D23" s="151" t="n">
        <v>40008</v>
      </c>
      <c r="E23" s="22" t="n">
        <v>10</v>
      </c>
      <c r="F23" s="20" t="n">
        <v>1.1</v>
      </c>
      <c r="G23" s="123"/>
      <c r="H23" s="21" t="n">
        <f aca="false">SUM(E23-F23-G23)</f>
        <v>8.9</v>
      </c>
      <c r="I23" s="1"/>
    </row>
    <row r="24" customFormat="false" ht="15" hidden="false" customHeight="false" outlineLevel="0" collapsed="false">
      <c r="A24" s="52" t="n">
        <v>5</v>
      </c>
      <c r="B24" s="52" t="s">
        <v>111</v>
      </c>
      <c r="C24" s="47" t="s">
        <v>80</v>
      </c>
      <c r="D24" s="127" t="n">
        <v>39964</v>
      </c>
      <c r="E24" s="56" t="n">
        <v>10</v>
      </c>
      <c r="F24" s="50" t="n">
        <v>1.225</v>
      </c>
      <c r="G24" s="50"/>
      <c r="H24" s="51" t="n">
        <f aca="false">SUM(E24-F24-G24)</f>
        <v>8.775</v>
      </c>
      <c r="I24" s="1"/>
    </row>
    <row r="25" customFormat="false" ht="15" hidden="false" customHeight="false" outlineLevel="0" collapsed="false">
      <c r="A25" s="52" t="n">
        <v>6</v>
      </c>
      <c r="B25" s="52" t="s">
        <v>114</v>
      </c>
      <c r="C25" s="47" t="s">
        <v>89</v>
      </c>
      <c r="D25" s="127" t="n">
        <v>39200</v>
      </c>
      <c r="E25" s="56" t="n">
        <v>10</v>
      </c>
      <c r="F25" s="50" t="n">
        <v>1.25</v>
      </c>
      <c r="G25" s="50"/>
      <c r="H25" s="51" t="n">
        <f aca="false">SUM(E25-F25-G25)</f>
        <v>8.75</v>
      </c>
      <c r="I25" s="1"/>
    </row>
    <row r="26" customFormat="false" ht="15" hidden="false" customHeight="false" outlineLevel="0" collapsed="false">
      <c r="A26" s="52" t="n">
        <v>7</v>
      </c>
      <c r="B26" s="59" t="s">
        <v>115</v>
      </c>
      <c r="C26" s="47" t="s">
        <v>89</v>
      </c>
      <c r="D26" s="152" t="n">
        <v>39363</v>
      </c>
      <c r="E26" s="56" t="n">
        <v>10</v>
      </c>
      <c r="F26" s="50" t="n">
        <v>1.35</v>
      </c>
      <c r="G26" s="50"/>
      <c r="H26" s="51" t="n">
        <f aca="false">SUM(E26-F26-G26)</f>
        <v>8.65</v>
      </c>
      <c r="I26" s="1"/>
    </row>
    <row r="27" customFormat="false" ht="15" hidden="false" customHeight="false" outlineLevel="0" collapsed="false">
      <c r="A27" s="16" t="n">
        <v>8</v>
      </c>
      <c r="B27" s="120" t="s">
        <v>110</v>
      </c>
      <c r="C27" s="121" t="s">
        <v>80</v>
      </c>
      <c r="D27" s="122" t="n">
        <v>40103</v>
      </c>
      <c r="E27" s="22" t="n">
        <v>10</v>
      </c>
      <c r="F27" s="20" t="n">
        <v>1.35</v>
      </c>
      <c r="G27" s="123"/>
      <c r="H27" s="21" t="n">
        <f aca="false">SUM(E27-F27-G27)</f>
        <v>8.65</v>
      </c>
    </row>
    <row r="28" customFormat="false" ht="15" hidden="false" customHeight="false" outlineLevel="0" collapsed="false">
      <c r="A28" s="28" t="n">
        <v>9</v>
      </c>
      <c r="B28" s="28" t="s">
        <v>116</v>
      </c>
      <c r="C28" s="39" t="s">
        <v>99</v>
      </c>
      <c r="D28" s="118" t="n">
        <v>39965</v>
      </c>
      <c r="E28" s="32" t="n">
        <v>10</v>
      </c>
      <c r="F28" s="33" t="n">
        <v>1.875</v>
      </c>
      <c r="G28" s="33"/>
      <c r="H28" s="34" t="n">
        <f aca="false">SUM(E28-F28-G28)</f>
        <v>8.125</v>
      </c>
    </row>
    <row r="29" customFormat="false" ht="15" hidden="false" customHeight="false" outlineLevel="0" collapsed="false">
      <c r="A29" s="90" t="n">
        <v>10</v>
      </c>
      <c r="B29" s="90" t="s">
        <v>117</v>
      </c>
      <c r="C29" s="92" t="s">
        <v>89</v>
      </c>
      <c r="D29" s="101" t="n">
        <v>39495</v>
      </c>
      <c r="E29" s="97" t="n">
        <v>0</v>
      </c>
      <c r="F29" s="95" t="n">
        <v>0</v>
      </c>
      <c r="G29" s="95"/>
      <c r="H29" s="96" t="n">
        <f aca="false">SUM(E29-F29-G29)</f>
        <v>0</v>
      </c>
      <c r="I29" s="1"/>
    </row>
    <row r="30" customFormat="false" ht="15" hidden="false" customHeight="false" outlineLevel="0" collapsed="false">
      <c r="A30" s="90" t="n">
        <v>11</v>
      </c>
      <c r="B30" s="91" t="s">
        <v>118</v>
      </c>
      <c r="C30" s="92" t="s">
        <v>89</v>
      </c>
      <c r="D30" s="93" t="n">
        <v>39791</v>
      </c>
      <c r="E30" s="97" t="n">
        <v>0</v>
      </c>
      <c r="F30" s="95" t="n">
        <v>0</v>
      </c>
      <c r="G30" s="95"/>
      <c r="H30" s="96" t="n">
        <f aca="false">SUM(E30-F30-G30)</f>
        <v>0</v>
      </c>
    </row>
    <row r="31" customFormat="false" ht="15" hidden="false" customHeight="false" outlineLevel="0" collapsed="false">
      <c r="B31" s="108"/>
      <c r="D31" s="109"/>
      <c r="E31" s="65"/>
      <c r="F31" s="66"/>
      <c r="G31" s="66"/>
      <c r="H31" s="67"/>
    </row>
    <row r="34" customFormat="false" ht="15" hidden="false" customHeight="false" outlineLevel="0" collapsed="false">
      <c r="E34" s="60" t="s">
        <v>4</v>
      </c>
      <c r="F34" s="60"/>
      <c r="G34" s="60"/>
      <c r="H34" s="60"/>
    </row>
    <row r="35" customFormat="false" ht="30" hidden="false" customHeight="false" outlineLevel="0" collapsed="false">
      <c r="B35" s="9" t="s">
        <v>7</v>
      </c>
      <c r="C35" s="9" t="s">
        <v>8</v>
      </c>
      <c r="D35" s="9" t="s">
        <v>9</v>
      </c>
      <c r="E35" s="11" t="s">
        <v>10</v>
      </c>
      <c r="F35" s="11" t="s">
        <v>11</v>
      </c>
      <c r="G35" s="11" t="s">
        <v>12</v>
      </c>
      <c r="H35" s="11" t="s">
        <v>14</v>
      </c>
    </row>
    <row r="36" customFormat="false" ht="15" hidden="false" customHeight="false" outlineLevel="0" collapsed="false">
      <c r="A36" s="16" t="n">
        <v>1</v>
      </c>
      <c r="B36" s="79" t="s">
        <v>109</v>
      </c>
      <c r="C36" s="121" t="s">
        <v>80</v>
      </c>
      <c r="D36" s="151" t="n">
        <v>40008</v>
      </c>
      <c r="E36" s="22" t="n">
        <v>10</v>
      </c>
      <c r="F36" s="20" t="n">
        <v>0.525</v>
      </c>
      <c r="G36" s="123"/>
      <c r="H36" s="21" t="n">
        <f aca="false">SUM(E36-F36-G36)</f>
        <v>9.475</v>
      </c>
      <c r="I36" s="1"/>
    </row>
    <row r="37" customFormat="false" ht="15" hidden="false" customHeight="false" outlineLevel="0" collapsed="false">
      <c r="A37" s="16" t="n">
        <v>2</v>
      </c>
      <c r="B37" s="120" t="s">
        <v>110</v>
      </c>
      <c r="C37" s="121" t="s">
        <v>80</v>
      </c>
      <c r="D37" s="122" t="n">
        <v>40103</v>
      </c>
      <c r="E37" s="22" t="n">
        <v>10</v>
      </c>
      <c r="F37" s="20" t="n">
        <v>0.625</v>
      </c>
      <c r="G37" s="123"/>
      <c r="H37" s="21" t="n">
        <f aca="false">SUM(E37-F37-G37)</f>
        <v>9.375</v>
      </c>
      <c r="I37" s="1"/>
    </row>
    <row r="38" customFormat="false" ht="15" hidden="false" customHeight="false" outlineLevel="0" collapsed="false">
      <c r="A38" s="52" t="n">
        <v>3</v>
      </c>
      <c r="B38" s="124" t="s">
        <v>111</v>
      </c>
      <c r="C38" s="125" t="s">
        <v>80</v>
      </c>
      <c r="D38" s="126" t="n">
        <v>39964</v>
      </c>
      <c r="E38" s="56" t="n">
        <v>10</v>
      </c>
      <c r="F38" s="50" t="n">
        <v>0.775</v>
      </c>
      <c r="G38" s="50"/>
      <c r="H38" s="51" t="n">
        <f aca="false">SUM(E38-F38-G38)</f>
        <v>9.225</v>
      </c>
      <c r="I38" s="1"/>
    </row>
    <row r="39" customFormat="false" ht="15" hidden="false" customHeight="false" outlineLevel="0" collapsed="false">
      <c r="A39" s="52" t="n">
        <v>4</v>
      </c>
      <c r="B39" s="57" t="s">
        <v>115</v>
      </c>
      <c r="C39" s="125" t="s">
        <v>89</v>
      </c>
      <c r="D39" s="150" t="n">
        <v>39363</v>
      </c>
      <c r="E39" s="56" t="n">
        <v>10</v>
      </c>
      <c r="F39" s="50" t="n">
        <v>0.875</v>
      </c>
      <c r="G39" s="50"/>
      <c r="H39" s="51" t="n">
        <f aca="false">SUM(E39-F39-G39)</f>
        <v>9.125</v>
      </c>
      <c r="I39" s="1"/>
    </row>
    <row r="40" customFormat="false" ht="15" hidden="false" customHeight="false" outlineLevel="0" collapsed="false">
      <c r="A40" s="16" t="n">
        <v>5</v>
      </c>
      <c r="B40" s="120" t="s">
        <v>108</v>
      </c>
      <c r="C40" s="121" t="s">
        <v>80</v>
      </c>
      <c r="D40" s="169" t="n">
        <v>40114</v>
      </c>
      <c r="E40" s="22" t="n">
        <v>10</v>
      </c>
      <c r="F40" s="20" t="n">
        <v>0.9</v>
      </c>
      <c r="G40" s="123"/>
      <c r="H40" s="21" t="n">
        <f aca="false">SUM(E40-F40-G40)</f>
        <v>9.1</v>
      </c>
      <c r="I40" s="1"/>
    </row>
    <row r="41" customFormat="false" ht="15" hidden="false" customHeight="false" outlineLevel="0" collapsed="false">
      <c r="A41" s="52" t="n">
        <v>6</v>
      </c>
      <c r="B41" s="52" t="s">
        <v>113</v>
      </c>
      <c r="C41" s="47" t="s">
        <v>91</v>
      </c>
      <c r="D41" s="127" t="n">
        <v>40039</v>
      </c>
      <c r="E41" s="56" t="n">
        <v>10</v>
      </c>
      <c r="F41" s="50" t="n">
        <v>0.9</v>
      </c>
      <c r="G41" s="50"/>
      <c r="H41" s="51" t="n">
        <f aca="false">SUM(E41-F41-G41)</f>
        <v>9.1</v>
      </c>
      <c r="I41" s="1"/>
    </row>
    <row r="42" customFormat="false" ht="15" hidden="false" customHeight="false" outlineLevel="0" collapsed="false">
      <c r="A42" s="52" t="n">
        <v>7</v>
      </c>
      <c r="B42" s="52" t="s">
        <v>116</v>
      </c>
      <c r="C42" s="47" t="s">
        <v>99</v>
      </c>
      <c r="D42" s="127" t="n">
        <v>39965</v>
      </c>
      <c r="E42" s="56" t="n">
        <v>10</v>
      </c>
      <c r="F42" s="50" t="n">
        <v>1</v>
      </c>
      <c r="G42" s="50"/>
      <c r="H42" s="51" t="n">
        <f aca="false">SUM(E42-F42-G42)</f>
        <v>9</v>
      </c>
    </row>
    <row r="43" customFormat="false" ht="15" hidden="false" customHeight="false" outlineLevel="0" collapsed="false">
      <c r="A43" s="52" t="n">
        <v>8</v>
      </c>
      <c r="B43" s="52" t="s">
        <v>112</v>
      </c>
      <c r="C43" s="47" t="s">
        <v>20</v>
      </c>
      <c r="D43" s="127" t="n">
        <v>39936</v>
      </c>
      <c r="E43" s="56" t="n">
        <v>10</v>
      </c>
      <c r="F43" s="50" t="n">
        <v>1.025</v>
      </c>
      <c r="G43" s="50"/>
      <c r="H43" s="51" t="n">
        <f aca="false">SUM(E43-F43-G43)</f>
        <v>8.975</v>
      </c>
      <c r="I43" s="1"/>
    </row>
    <row r="44" customFormat="false" ht="15" hidden="false" customHeight="false" outlineLevel="0" collapsed="false">
      <c r="A44" s="28" t="n">
        <v>9</v>
      </c>
      <c r="B44" s="28" t="s">
        <v>114</v>
      </c>
      <c r="C44" s="39" t="s">
        <v>89</v>
      </c>
      <c r="D44" s="118" t="n">
        <v>39200</v>
      </c>
      <c r="E44" s="32" t="n">
        <v>10</v>
      </c>
      <c r="F44" s="33" t="n">
        <v>1.25</v>
      </c>
      <c r="G44" s="33"/>
      <c r="H44" s="34" t="n">
        <f aca="false">SUM(E44-F44-G44)</f>
        <v>8.75</v>
      </c>
      <c r="I44" s="1"/>
    </row>
    <row r="45" customFormat="false" ht="15" hidden="false" customHeight="false" outlineLevel="0" collapsed="false">
      <c r="A45" s="90" t="n">
        <v>10</v>
      </c>
      <c r="B45" s="90" t="s">
        <v>117</v>
      </c>
      <c r="C45" s="92" t="s">
        <v>89</v>
      </c>
      <c r="D45" s="101" t="n">
        <v>39495</v>
      </c>
      <c r="E45" s="97" t="n">
        <v>0</v>
      </c>
      <c r="F45" s="95" t="n">
        <v>0</v>
      </c>
      <c r="G45" s="95"/>
      <c r="H45" s="96" t="n">
        <f aca="false">SUM(E45-F45-G45)</f>
        <v>0</v>
      </c>
      <c r="I45" s="1"/>
    </row>
    <row r="46" customFormat="false" ht="15" hidden="false" customHeight="false" outlineLevel="0" collapsed="false">
      <c r="A46" s="90" t="n">
        <v>11</v>
      </c>
      <c r="B46" s="91" t="s">
        <v>118</v>
      </c>
      <c r="C46" s="92" t="s">
        <v>89</v>
      </c>
      <c r="D46" s="93" t="n">
        <v>39791</v>
      </c>
      <c r="E46" s="97" t="n">
        <v>0</v>
      </c>
      <c r="F46" s="95" t="n">
        <v>0</v>
      </c>
      <c r="G46" s="95"/>
      <c r="H46" s="96" t="n">
        <f aca="false">SUM(E46-F46-G46)</f>
        <v>0</v>
      </c>
    </row>
    <row r="47" customFormat="false" ht="15" hidden="false" customHeight="false" outlineLevel="0" collapsed="false">
      <c r="B47" s="108"/>
      <c r="D47" s="109"/>
      <c r="E47" s="65"/>
      <c r="F47" s="66"/>
      <c r="G47" s="66"/>
      <c r="H47" s="67"/>
    </row>
    <row r="50" customFormat="false" ht="15" hidden="false" customHeight="false" outlineLevel="0" collapsed="false">
      <c r="E50" s="68" t="s">
        <v>5</v>
      </c>
      <c r="F50" s="68"/>
      <c r="G50" s="68"/>
      <c r="H50" s="68"/>
    </row>
    <row r="51" customFormat="false" ht="30" hidden="false" customHeight="false" outlineLevel="0" collapsed="false">
      <c r="B51" s="9" t="s">
        <v>7</v>
      </c>
      <c r="C51" s="9" t="s">
        <v>8</v>
      </c>
      <c r="D51" s="9" t="s">
        <v>9</v>
      </c>
      <c r="E51" s="12" t="s">
        <v>10</v>
      </c>
      <c r="F51" s="12" t="s">
        <v>15</v>
      </c>
      <c r="G51" s="12" t="s">
        <v>12</v>
      </c>
      <c r="H51" s="12" t="s">
        <v>16</v>
      </c>
    </row>
    <row r="52" customFormat="false" ht="15" hidden="false" customHeight="false" outlineLevel="0" collapsed="false">
      <c r="A52" s="52" t="n">
        <v>1</v>
      </c>
      <c r="B52" s="52" t="s">
        <v>111</v>
      </c>
      <c r="C52" s="47" t="s">
        <v>80</v>
      </c>
      <c r="D52" s="127" t="n">
        <v>39964</v>
      </c>
      <c r="E52" s="56" t="n">
        <v>10</v>
      </c>
      <c r="F52" s="50" t="n">
        <v>0.8</v>
      </c>
      <c r="G52" s="50"/>
      <c r="H52" s="51" t="n">
        <f aca="false">SUM(E52-F52-G52)</f>
        <v>9.2</v>
      </c>
      <c r="I52" s="1"/>
    </row>
    <row r="53" customFormat="false" ht="15" hidden="false" customHeight="false" outlineLevel="0" collapsed="false">
      <c r="A53" s="16" t="n">
        <v>2</v>
      </c>
      <c r="B53" s="120" t="s">
        <v>110</v>
      </c>
      <c r="C53" s="121" t="s">
        <v>80</v>
      </c>
      <c r="D53" s="122" t="n">
        <v>40103</v>
      </c>
      <c r="E53" s="22" t="n">
        <v>10</v>
      </c>
      <c r="F53" s="20" t="n">
        <v>0.8</v>
      </c>
      <c r="G53" s="123"/>
      <c r="H53" s="21" t="n">
        <f aca="false">SUM(E53-F53-G53)</f>
        <v>9.2</v>
      </c>
      <c r="I53" s="1"/>
    </row>
    <row r="54" customFormat="false" ht="15" hidden="false" customHeight="false" outlineLevel="0" collapsed="false">
      <c r="A54" s="16" t="n">
        <v>3</v>
      </c>
      <c r="B54" s="120" t="s">
        <v>108</v>
      </c>
      <c r="C54" s="121" t="s">
        <v>80</v>
      </c>
      <c r="D54" s="169" t="n">
        <v>40114</v>
      </c>
      <c r="E54" s="22" t="n">
        <v>10</v>
      </c>
      <c r="F54" s="20" t="n">
        <v>0.9</v>
      </c>
      <c r="G54" s="123"/>
      <c r="H54" s="21" t="n">
        <f aca="false">SUM(E54-F54-G54)</f>
        <v>9.1</v>
      </c>
      <c r="I54" s="1"/>
    </row>
    <row r="55" customFormat="false" ht="15" hidden="false" customHeight="false" outlineLevel="0" collapsed="false">
      <c r="A55" s="52" t="n">
        <v>4</v>
      </c>
      <c r="B55" s="52" t="s">
        <v>114</v>
      </c>
      <c r="C55" s="47" t="s">
        <v>89</v>
      </c>
      <c r="D55" s="127" t="n">
        <v>39200</v>
      </c>
      <c r="E55" s="56" t="n">
        <v>10</v>
      </c>
      <c r="F55" s="50" t="n">
        <v>1.1</v>
      </c>
      <c r="G55" s="50"/>
      <c r="H55" s="51" t="n">
        <f aca="false">SUM(E55-F55-G55)</f>
        <v>8.9</v>
      </c>
      <c r="I55" s="1"/>
    </row>
    <row r="56" customFormat="false" ht="15" hidden="false" customHeight="false" outlineLevel="0" collapsed="false">
      <c r="A56" s="52" t="n">
        <v>5</v>
      </c>
      <c r="B56" s="52" t="s">
        <v>112</v>
      </c>
      <c r="C56" s="47" t="s">
        <v>20</v>
      </c>
      <c r="D56" s="127" t="n">
        <v>39936</v>
      </c>
      <c r="E56" s="56" t="n">
        <v>10</v>
      </c>
      <c r="F56" s="50" t="n">
        <v>1.1</v>
      </c>
      <c r="G56" s="50"/>
      <c r="H56" s="51" t="n">
        <f aca="false">SUM(E56-F56-G56)</f>
        <v>8.9</v>
      </c>
      <c r="I56" s="1"/>
    </row>
    <row r="57" customFormat="false" ht="15" hidden="false" customHeight="false" outlineLevel="0" collapsed="false">
      <c r="A57" s="16" t="n">
        <v>6</v>
      </c>
      <c r="B57" s="79" t="s">
        <v>109</v>
      </c>
      <c r="C57" s="121" t="s">
        <v>80</v>
      </c>
      <c r="D57" s="151" t="n">
        <v>40008</v>
      </c>
      <c r="E57" s="22" t="n">
        <v>10</v>
      </c>
      <c r="F57" s="20" t="n">
        <v>1.1</v>
      </c>
      <c r="G57" s="123"/>
      <c r="H57" s="21" t="n">
        <f aca="false">SUM(E57-F57-G57)</f>
        <v>8.9</v>
      </c>
      <c r="I57" s="1"/>
    </row>
    <row r="58" customFormat="false" ht="15" hidden="false" customHeight="false" outlineLevel="0" collapsed="false">
      <c r="A58" s="52" t="n">
        <v>7</v>
      </c>
      <c r="B58" s="59" t="s">
        <v>115</v>
      </c>
      <c r="C58" s="47" t="s">
        <v>89</v>
      </c>
      <c r="D58" s="152" t="n">
        <v>39363</v>
      </c>
      <c r="E58" s="56" t="n">
        <v>10</v>
      </c>
      <c r="F58" s="50" t="n">
        <v>1.5</v>
      </c>
      <c r="G58" s="50"/>
      <c r="H58" s="51" t="n">
        <f aca="false">SUM(E58-F58-G58)</f>
        <v>8.5</v>
      </c>
    </row>
    <row r="59" customFormat="false" ht="15" hidden="false" customHeight="false" outlineLevel="0" collapsed="false">
      <c r="A59" s="52" t="n">
        <v>8</v>
      </c>
      <c r="B59" s="52" t="s">
        <v>116</v>
      </c>
      <c r="C59" s="47" t="s">
        <v>99</v>
      </c>
      <c r="D59" s="127" t="n">
        <v>39965</v>
      </c>
      <c r="E59" s="56" t="n">
        <v>9</v>
      </c>
      <c r="F59" s="50" t="n">
        <v>0.6</v>
      </c>
      <c r="G59" s="50"/>
      <c r="H59" s="51" t="n">
        <f aca="false">SUM(E59-F59-G59)</f>
        <v>8.4</v>
      </c>
    </row>
    <row r="60" customFormat="false" ht="15" hidden="false" customHeight="false" outlineLevel="0" collapsed="false">
      <c r="A60" s="28" t="n">
        <v>9</v>
      </c>
      <c r="B60" s="28" t="s">
        <v>113</v>
      </c>
      <c r="C60" s="39" t="s">
        <v>91</v>
      </c>
      <c r="D60" s="118" t="n">
        <v>40039</v>
      </c>
      <c r="E60" s="32" t="n">
        <v>9.5</v>
      </c>
      <c r="F60" s="33" t="n">
        <v>1.2</v>
      </c>
      <c r="G60" s="33"/>
      <c r="H60" s="34" t="n">
        <f aca="false">SUM(E60-F60-G60)</f>
        <v>8.3</v>
      </c>
    </row>
    <row r="61" customFormat="false" ht="15" hidden="false" customHeight="false" outlineLevel="0" collapsed="false">
      <c r="A61" s="90" t="n">
        <v>10</v>
      </c>
      <c r="B61" s="90" t="s">
        <v>117</v>
      </c>
      <c r="C61" s="92" t="s">
        <v>89</v>
      </c>
      <c r="D61" s="101" t="n">
        <v>39495</v>
      </c>
      <c r="E61" s="97" t="n">
        <v>0</v>
      </c>
      <c r="F61" s="95" t="n">
        <v>0</v>
      </c>
      <c r="G61" s="95"/>
      <c r="H61" s="96" t="n">
        <f aca="false">SUM(E61-F61-G61)</f>
        <v>0</v>
      </c>
    </row>
    <row r="62" customFormat="false" ht="15" hidden="false" customHeight="false" outlineLevel="0" collapsed="false">
      <c r="A62" s="90" t="n">
        <v>11</v>
      </c>
      <c r="B62" s="91" t="s">
        <v>118</v>
      </c>
      <c r="C62" s="92" t="s">
        <v>89</v>
      </c>
      <c r="D62" s="93" t="n">
        <v>39791</v>
      </c>
      <c r="E62" s="97" t="n">
        <v>0</v>
      </c>
      <c r="F62" s="95" t="n">
        <v>0</v>
      </c>
      <c r="G62" s="95"/>
      <c r="H62" s="96" t="n">
        <f aca="false">SUM(E62-F62-G62)</f>
        <v>0</v>
      </c>
    </row>
    <row r="63" customFormat="false" ht="15" hidden="false" customHeight="false" outlineLevel="0" collapsed="false">
      <c r="B63" s="108"/>
      <c r="D63" s="109"/>
      <c r="E63" s="65"/>
      <c r="F63" s="66"/>
      <c r="G63" s="66"/>
      <c r="H63" s="67"/>
    </row>
    <row r="64" customFormat="false" ht="15" hidden="false" customHeight="false" outlineLevel="0" collapsed="false">
      <c r="B64" s="170"/>
      <c r="C64" s="171"/>
      <c r="D64" s="172"/>
      <c r="E64" s="65"/>
      <c r="F64" s="66"/>
      <c r="G64" s="66"/>
      <c r="H64" s="67"/>
    </row>
    <row r="65" customFormat="false" ht="15" hidden="false" customHeight="false" outlineLevel="0" collapsed="false">
      <c r="B65" s="170"/>
      <c r="C65" s="171"/>
      <c r="D65" s="172"/>
      <c r="E65" s="65"/>
      <c r="F65" s="66"/>
      <c r="G65" s="66"/>
      <c r="H65" s="67"/>
    </row>
    <row r="66" customFormat="false" ht="15" hidden="false" customHeight="false" outlineLevel="0" collapsed="false">
      <c r="C66" s="71"/>
      <c r="E66" s="153" t="s">
        <v>33</v>
      </c>
      <c r="F66" s="153"/>
      <c r="G66" s="153"/>
      <c r="H66" s="153"/>
    </row>
    <row r="67" customFormat="false" ht="30" hidden="false" customHeight="false" outlineLevel="0" collapsed="false">
      <c r="B67" s="110" t="s">
        <v>7</v>
      </c>
      <c r="C67" s="9" t="s">
        <v>8</v>
      </c>
      <c r="D67" s="9" t="s">
        <v>9</v>
      </c>
      <c r="E67" s="78" t="s">
        <v>10</v>
      </c>
      <c r="F67" s="78" t="s">
        <v>15</v>
      </c>
      <c r="G67" s="78" t="s">
        <v>12</v>
      </c>
      <c r="H67" s="78" t="s">
        <v>34</v>
      </c>
    </row>
    <row r="68" customFormat="false" ht="15" hidden="false" customHeight="false" outlineLevel="0" collapsed="false">
      <c r="A68" s="138" t="n">
        <v>1</v>
      </c>
      <c r="B68" s="138" t="s">
        <v>112</v>
      </c>
      <c r="C68" s="139" t="s">
        <v>20</v>
      </c>
      <c r="D68" s="140" t="n">
        <v>39936</v>
      </c>
      <c r="E68" s="141" t="n">
        <v>22.5</v>
      </c>
      <c r="F68" s="142" t="n">
        <v>0.825</v>
      </c>
      <c r="G68" s="142"/>
      <c r="H68" s="156" t="n">
        <f aca="false">SUM(E68-F68-G68)</f>
        <v>21.675</v>
      </c>
      <c r="I68" s="1"/>
    </row>
    <row r="69" customFormat="false" ht="15" hidden="false" customHeight="false" outlineLevel="0" collapsed="false">
      <c r="A69" s="138" t="n">
        <v>2</v>
      </c>
      <c r="B69" s="138" t="s">
        <v>114</v>
      </c>
      <c r="C69" s="139" t="s">
        <v>89</v>
      </c>
      <c r="D69" s="140" t="n">
        <v>39200</v>
      </c>
      <c r="E69" s="141" t="n">
        <v>22.5</v>
      </c>
      <c r="F69" s="142" t="n">
        <v>1.1</v>
      </c>
      <c r="G69" s="142"/>
      <c r="H69" s="156" t="n">
        <f aca="false">SUM(E69-F69-G69)</f>
        <v>21.4</v>
      </c>
    </row>
    <row r="70" customFormat="false" ht="15" hidden="false" customHeight="false" outlineLevel="0" collapsed="false">
      <c r="A70" s="138" t="n">
        <v>3</v>
      </c>
      <c r="B70" s="138" t="s">
        <v>116</v>
      </c>
      <c r="C70" s="139" t="s">
        <v>99</v>
      </c>
      <c r="D70" s="139"/>
      <c r="E70" s="141" t="n">
        <v>22.5</v>
      </c>
      <c r="F70" s="142" t="n">
        <v>1.45</v>
      </c>
      <c r="G70" s="138"/>
      <c r="H70" s="156" t="n">
        <f aca="false">SUM(E70-F70-G70)</f>
        <v>21.05</v>
      </c>
    </row>
    <row r="71" customFormat="false" ht="15" hidden="false" customHeight="false" outlineLevel="0" collapsed="false">
      <c r="A71" s="138" t="n">
        <v>4</v>
      </c>
      <c r="B71" s="154" t="s">
        <v>115</v>
      </c>
      <c r="C71" s="139" t="s">
        <v>89</v>
      </c>
      <c r="D71" s="155" t="n">
        <v>39363</v>
      </c>
      <c r="E71" s="141" t="n">
        <v>22.5</v>
      </c>
      <c r="F71" s="142" t="n">
        <v>1.6</v>
      </c>
      <c r="G71" s="142"/>
      <c r="H71" s="156" t="n">
        <f aca="false">SUM(E71-F71-G71)</f>
        <v>20.9</v>
      </c>
    </row>
    <row r="72" customFormat="false" ht="15" hidden="false" customHeight="false" outlineLevel="0" collapsed="false">
      <c r="A72" s="138" t="n">
        <v>5</v>
      </c>
      <c r="B72" s="138" t="s">
        <v>113</v>
      </c>
      <c r="C72" s="139" t="s">
        <v>91</v>
      </c>
      <c r="D72" s="140" t="n">
        <v>40039</v>
      </c>
      <c r="E72" s="141" t="n">
        <v>21.5</v>
      </c>
      <c r="F72" s="142" t="n">
        <v>1.6</v>
      </c>
      <c r="G72" s="142"/>
      <c r="H72" s="156" t="n">
        <f aca="false">SUM(E72-F72-G72)</f>
        <v>19.9</v>
      </c>
    </row>
    <row r="73" customFormat="false" ht="15" hidden="false" customHeight="false" outlineLevel="0" collapsed="false">
      <c r="A73" s="90" t="n">
        <v>6</v>
      </c>
      <c r="B73" s="90" t="s">
        <v>117</v>
      </c>
      <c r="C73" s="92" t="s">
        <v>89</v>
      </c>
      <c r="D73" s="101" t="n">
        <v>39495</v>
      </c>
      <c r="E73" s="97" t="n">
        <v>0</v>
      </c>
      <c r="F73" s="95" t="n">
        <v>0</v>
      </c>
      <c r="G73" s="95"/>
      <c r="H73" s="96" t="n">
        <f aca="false">SUM(E73-F73-G73)</f>
        <v>0</v>
      </c>
    </row>
    <row r="74" customFormat="false" ht="15" hidden="false" customHeight="false" outlineLevel="0" collapsed="false">
      <c r="A74" s="166" t="n">
        <v>7</v>
      </c>
      <c r="B74" s="91" t="s">
        <v>118</v>
      </c>
      <c r="C74" s="92" t="s">
        <v>89</v>
      </c>
      <c r="D74" s="93" t="n">
        <v>39791</v>
      </c>
      <c r="E74" s="97" t="n">
        <v>0</v>
      </c>
      <c r="F74" s="95" t="n">
        <v>0</v>
      </c>
      <c r="G74" s="95"/>
      <c r="H74" s="96" t="n">
        <f aca="false">SUM(E74-F74-G74)</f>
        <v>0</v>
      </c>
    </row>
    <row r="75" customFormat="false" ht="15" hidden="false" customHeight="false" outlineLevel="0" collapsed="false">
      <c r="A75" s="173"/>
      <c r="B75" s="174"/>
      <c r="D75" s="109"/>
      <c r="E75" s="175"/>
      <c r="F75" s="176"/>
      <c r="G75" s="176"/>
      <c r="H75" s="177"/>
    </row>
    <row r="76" customFormat="false" ht="15" hidden="false" customHeight="false" outlineLevel="0" collapsed="false">
      <c r="C76" s="71"/>
      <c r="E76" s="157" t="s">
        <v>106</v>
      </c>
      <c r="F76" s="157"/>
      <c r="G76" s="157"/>
      <c r="H76" s="157"/>
    </row>
    <row r="77" customFormat="false" ht="30" hidden="false" customHeight="false" outlineLevel="0" collapsed="false">
      <c r="B77" s="9" t="s">
        <v>7</v>
      </c>
      <c r="C77" s="9" t="s">
        <v>8</v>
      </c>
      <c r="D77" s="9" t="s">
        <v>9</v>
      </c>
      <c r="E77" s="158" t="s">
        <v>10</v>
      </c>
      <c r="F77" s="158" t="s">
        <v>15</v>
      </c>
      <c r="G77" s="158" t="s">
        <v>12</v>
      </c>
      <c r="H77" s="158" t="s">
        <v>34</v>
      </c>
    </row>
    <row r="78" customFormat="false" ht="15" hidden="false" customHeight="false" outlineLevel="0" collapsed="false">
      <c r="A78" s="159" t="n">
        <v>1</v>
      </c>
      <c r="B78" s="159" t="s">
        <v>112</v>
      </c>
      <c r="C78" s="160" t="s">
        <v>20</v>
      </c>
      <c r="D78" s="161" t="n">
        <v>39936</v>
      </c>
      <c r="E78" s="162" t="n">
        <v>10</v>
      </c>
      <c r="F78" s="163" t="n">
        <v>0.55</v>
      </c>
      <c r="G78" s="163"/>
      <c r="H78" s="164" t="n">
        <f aca="false">SUM(E78-F78-G78)</f>
        <v>9.45</v>
      </c>
    </row>
    <row r="79" customFormat="false" ht="15" hidden="false" customHeight="false" outlineLevel="0" collapsed="false">
      <c r="A79" s="159" t="n">
        <v>2</v>
      </c>
      <c r="B79" s="165" t="s">
        <v>115</v>
      </c>
      <c r="C79" s="160" t="s">
        <v>89</v>
      </c>
      <c r="D79" s="178" t="n">
        <v>39363</v>
      </c>
      <c r="E79" s="162" t="n">
        <v>10</v>
      </c>
      <c r="F79" s="163" t="n">
        <v>0.8</v>
      </c>
      <c r="G79" s="163"/>
      <c r="H79" s="164" t="n">
        <f aca="false">SUM(E79-F79-G79)</f>
        <v>9.2</v>
      </c>
    </row>
    <row r="80" customFormat="false" ht="15" hidden="false" customHeight="false" outlineLevel="0" collapsed="false">
      <c r="A80" s="159" t="n">
        <v>3</v>
      </c>
      <c r="B80" s="159" t="s">
        <v>113</v>
      </c>
      <c r="C80" s="160" t="s">
        <v>91</v>
      </c>
      <c r="D80" s="161" t="n">
        <v>40039</v>
      </c>
      <c r="E80" s="162" t="n">
        <v>10</v>
      </c>
      <c r="F80" s="163" t="n">
        <v>1.45</v>
      </c>
      <c r="G80" s="163"/>
      <c r="H80" s="164" t="n">
        <f aca="false">SUM(E80-F80-G80)</f>
        <v>8.55</v>
      </c>
    </row>
    <row r="81" customFormat="false" ht="15" hidden="false" customHeight="false" outlineLevel="0" collapsed="false">
      <c r="A81" s="159" t="n">
        <v>4</v>
      </c>
      <c r="B81" s="159" t="s">
        <v>116</v>
      </c>
      <c r="C81" s="160" t="s">
        <v>99</v>
      </c>
      <c r="D81" s="161" t="n">
        <v>39965</v>
      </c>
      <c r="E81" s="162" t="n">
        <v>10</v>
      </c>
      <c r="F81" s="163" t="n">
        <v>1.65</v>
      </c>
      <c r="G81" s="163"/>
      <c r="H81" s="164" t="n">
        <f aca="false">SUM(E81-F81-G81)</f>
        <v>8.35</v>
      </c>
    </row>
    <row r="82" customFormat="false" ht="15" hidden="false" customHeight="false" outlineLevel="0" collapsed="false">
      <c r="A82" s="159" t="n">
        <v>5</v>
      </c>
      <c r="B82" s="159" t="s">
        <v>114</v>
      </c>
      <c r="C82" s="160" t="s">
        <v>89</v>
      </c>
      <c r="D82" s="161" t="n">
        <v>39200</v>
      </c>
      <c r="E82" s="162" t="n">
        <v>10</v>
      </c>
      <c r="F82" s="163" t="n">
        <v>2.35</v>
      </c>
      <c r="G82" s="163"/>
      <c r="H82" s="164" t="n">
        <f aca="false">SUM(E82-F82-G82)</f>
        <v>7.65</v>
      </c>
    </row>
    <row r="83" customFormat="false" ht="15" hidden="false" customHeight="false" outlineLevel="0" collapsed="false">
      <c r="A83" s="90" t="n">
        <v>6</v>
      </c>
      <c r="B83" s="90" t="s">
        <v>117</v>
      </c>
      <c r="C83" s="92" t="s">
        <v>89</v>
      </c>
      <c r="D83" s="101" t="n">
        <v>39495</v>
      </c>
      <c r="E83" s="97" t="n">
        <v>0</v>
      </c>
      <c r="F83" s="95" t="n">
        <v>0</v>
      </c>
      <c r="G83" s="95"/>
      <c r="H83" s="96" t="n">
        <f aca="false">SUM(E83-F83-G83)</f>
        <v>0</v>
      </c>
    </row>
    <row r="84" customFormat="false" ht="15" hidden="false" customHeight="false" outlineLevel="0" collapsed="false">
      <c r="A84" s="90" t="n">
        <v>7</v>
      </c>
      <c r="B84" s="91" t="s">
        <v>118</v>
      </c>
      <c r="C84" s="92" t="s">
        <v>89</v>
      </c>
      <c r="D84" s="93" t="n">
        <v>39791</v>
      </c>
      <c r="E84" s="97" t="n">
        <v>0</v>
      </c>
      <c r="F84" s="95" t="n">
        <v>0</v>
      </c>
      <c r="G84" s="95"/>
      <c r="H84" s="96" t="n">
        <f aca="false">SUM(E84-F84-G84)</f>
        <v>0</v>
      </c>
    </row>
  </sheetData>
  <mergeCells count="10">
    <mergeCell ref="B1:V1"/>
    <mergeCell ref="B2:Q2"/>
    <mergeCell ref="E3:H3"/>
    <mergeCell ref="I3:L3"/>
    <mergeCell ref="M3:P3"/>
    <mergeCell ref="E18:H18"/>
    <mergeCell ref="E34:H34"/>
    <mergeCell ref="E50:H50"/>
    <mergeCell ref="E66:H66"/>
    <mergeCell ref="E76:H76"/>
  </mergeCells>
  <dataValidations count="1">
    <dataValidation allowBlank="true" errorStyle="stop" operator="between" showDropDown="false" showErrorMessage="true" showInputMessage="true" sqref="H5:H14 L5:L15 P5:P15 R13 H15 H20:H31 H36:H47 H52:H65 H68:H73 H78:H84" type="custom">
      <formula1>"bvbv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_x005F_x000D_&amp;1#&amp;10 This document is intended for internal use only. Sharing is allowed only using authorized tools.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24.71"/>
    <col collapsed="false" customWidth="true" hidden="false" outlineLevel="0" max="3" min="3" style="0" width="22.29"/>
    <col collapsed="false" customWidth="true" hidden="false" outlineLevel="0" max="5" min="4" style="0" width="10.71"/>
  </cols>
  <sheetData>
    <row r="1" customFormat="false" ht="18.75" hidden="false" customHeight="false" outlineLevel="0" collapsed="false">
      <c r="A1" s="2" t="s">
        <v>11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.75" hidden="false" customHeight="false" outlineLevel="0" collapsed="false">
      <c r="B2" s="4"/>
      <c r="D2" s="1"/>
      <c r="E2" s="179" t="s">
        <v>120</v>
      </c>
      <c r="F2" s="179"/>
      <c r="G2" s="179"/>
      <c r="H2" s="179"/>
      <c r="I2" s="180"/>
      <c r="J2" s="180"/>
      <c r="K2" s="180"/>
      <c r="L2" s="180"/>
      <c r="M2" s="180"/>
      <c r="N2" s="180"/>
      <c r="O2" s="180"/>
      <c r="P2" s="180"/>
    </row>
    <row r="3" customFormat="false" ht="26.25" hidden="false" customHeight="false" outlineLevel="0" collapsed="false">
      <c r="B3" s="9" t="s">
        <v>7</v>
      </c>
      <c r="C3" s="9" t="s">
        <v>8</v>
      </c>
      <c r="D3" s="181" t="s">
        <v>9</v>
      </c>
      <c r="E3" s="182" t="s">
        <v>121</v>
      </c>
      <c r="F3" s="183" t="s">
        <v>122</v>
      </c>
      <c r="G3" s="183" t="s">
        <v>123</v>
      </c>
      <c r="H3" s="184" t="s">
        <v>18</v>
      </c>
      <c r="I3" s="185"/>
      <c r="J3" s="185"/>
      <c r="K3" s="185"/>
      <c r="L3" s="185"/>
      <c r="M3" s="185"/>
      <c r="N3" s="185"/>
      <c r="O3" s="185"/>
      <c r="P3" s="185"/>
      <c r="Q3" s="185"/>
    </row>
    <row r="4" customFormat="false" ht="15" hidden="false" customHeight="false" outlineLevel="0" collapsed="false">
      <c r="A4" s="186" t="n">
        <v>1</v>
      </c>
      <c r="B4" s="187" t="s">
        <v>124</v>
      </c>
      <c r="C4" s="186" t="s">
        <v>125</v>
      </c>
      <c r="D4" s="188" t="n">
        <v>41826</v>
      </c>
      <c r="E4" s="19" t="n">
        <v>40</v>
      </c>
      <c r="F4" s="20" t="n">
        <v>4.05</v>
      </c>
      <c r="G4" s="20" t="n">
        <v>0</v>
      </c>
      <c r="H4" s="21" t="n">
        <f aca="false">SUM(E4-F4-G4)</f>
        <v>35.95</v>
      </c>
      <c r="I4" s="65"/>
      <c r="J4" s="66"/>
      <c r="K4" s="66"/>
      <c r="L4" s="67"/>
      <c r="M4" s="65"/>
      <c r="N4" s="67"/>
      <c r="O4" s="66"/>
      <c r="P4" s="67"/>
      <c r="Q4" s="104"/>
    </row>
    <row r="5" customFormat="false" ht="15" hidden="false" customHeight="false" outlineLevel="0" collapsed="false">
      <c r="A5" s="186"/>
      <c r="B5" s="189" t="s">
        <v>126</v>
      </c>
      <c r="C5" s="186"/>
      <c r="D5" s="190" t="n">
        <v>41931</v>
      </c>
      <c r="E5" s="19"/>
      <c r="F5" s="20"/>
      <c r="G5" s="20"/>
      <c r="H5" s="21"/>
      <c r="I5" s="65"/>
      <c r="J5" s="66"/>
      <c r="K5" s="66"/>
      <c r="L5" s="67"/>
      <c r="M5" s="65"/>
      <c r="N5" s="67"/>
      <c r="O5" s="66"/>
      <c r="P5" s="67"/>
      <c r="Q5" s="104"/>
    </row>
    <row r="6" customFormat="false" ht="15" hidden="false" customHeight="false" outlineLevel="0" collapsed="false">
      <c r="A6" s="186"/>
      <c r="B6" s="189" t="s">
        <v>127</v>
      </c>
      <c r="C6" s="186"/>
      <c r="D6" s="190" t="n">
        <v>42726</v>
      </c>
      <c r="E6" s="19"/>
      <c r="F6" s="20"/>
      <c r="G6" s="20"/>
      <c r="H6" s="21"/>
      <c r="I6" s="65"/>
      <c r="J6" s="66"/>
      <c r="K6" s="66"/>
      <c r="L6" s="67"/>
      <c r="M6" s="65"/>
      <c r="N6" s="67"/>
      <c r="O6" s="66"/>
      <c r="P6" s="67"/>
      <c r="Q6" s="104"/>
    </row>
    <row r="7" customFormat="false" ht="15.75" hidden="false" customHeight="false" outlineLevel="0" collapsed="false">
      <c r="A7" s="186"/>
      <c r="B7" s="191" t="s">
        <v>128</v>
      </c>
      <c r="C7" s="186"/>
      <c r="D7" s="192" t="n">
        <v>41798</v>
      </c>
      <c r="E7" s="19"/>
      <c r="F7" s="20"/>
      <c r="G7" s="20"/>
      <c r="H7" s="21"/>
      <c r="I7" s="65"/>
      <c r="J7" s="66"/>
      <c r="K7" s="66"/>
      <c r="L7" s="67"/>
      <c r="M7" s="65"/>
      <c r="N7" s="67"/>
      <c r="O7" s="66"/>
      <c r="P7" s="67"/>
      <c r="Q7" s="104"/>
    </row>
    <row r="11" customFormat="false" ht="15.75" hidden="false" customHeight="false" outlineLevel="0" collapsed="false">
      <c r="B11" s="4"/>
      <c r="D11" s="1"/>
      <c r="E11" s="179" t="s">
        <v>129</v>
      </c>
      <c r="F11" s="179"/>
      <c r="G11" s="179"/>
      <c r="H11" s="179"/>
    </row>
    <row r="12" customFormat="false" ht="26.25" hidden="false" customHeight="false" outlineLevel="0" collapsed="false">
      <c r="B12" s="9" t="s">
        <v>7</v>
      </c>
      <c r="C12" s="9" t="s">
        <v>8</v>
      </c>
      <c r="D12" s="181" t="s">
        <v>9</v>
      </c>
      <c r="E12" s="182" t="s">
        <v>121</v>
      </c>
      <c r="F12" s="183" t="s">
        <v>122</v>
      </c>
      <c r="G12" s="183" t="s">
        <v>123</v>
      </c>
      <c r="H12" s="184" t="s">
        <v>18</v>
      </c>
    </row>
    <row r="13" customFormat="false" ht="15" hidden="false" customHeight="false" outlineLevel="0" collapsed="false">
      <c r="A13" s="186" t="n">
        <v>1</v>
      </c>
      <c r="B13" s="187" t="s">
        <v>130</v>
      </c>
      <c r="C13" s="186" t="s">
        <v>125</v>
      </c>
      <c r="D13" s="188" t="n">
        <v>40789</v>
      </c>
      <c r="E13" s="19" t="n">
        <v>40</v>
      </c>
      <c r="F13" s="20" t="n">
        <v>2.95</v>
      </c>
      <c r="G13" s="20" t="n">
        <v>0</v>
      </c>
      <c r="H13" s="21" t="n">
        <f aca="false">SUM(E13-F13-G13)</f>
        <v>37.05</v>
      </c>
    </row>
    <row r="14" customFormat="false" ht="15" hidden="false" customHeight="false" outlineLevel="0" collapsed="false">
      <c r="A14" s="186"/>
      <c r="B14" s="193" t="s">
        <v>131</v>
      </c>
      <c r="C14" s="186"/>
      <c r="D14" s="194" t="n">
        <v>41523</v>
      </c>
      <c r="E14" s="19"/>
      <c r="F14" s="20"/>
      <c r="G14" s="20"/>
      <c r="H14" s="21"/>
    </row>
    <row r="15" customFormat="false" ht="15" hidden="false" customHeight="false" outlineLevel="0" collapsed="false">
      <c r="A15" s="186"/>
      <c r="B15" s="189" t="s">
        <v>132</v>
      </c>
      <c r="C15" s="186"/>
      <c r="D15" s="190" t="n">
        <v>41507</v>
      </c>
      <c r="E15" s="19"/>
      <c r="F15" s="20"/>
      <c r="G15" s="20"/>
      <c r="H15" s="21"/>
    </row>
    <row r="16" customFormat="false" ht="15" hidden="false" customHeight="false" outlineLevel="0" collapsed="false">
      <c r="A16" s="186"/>
      <c r="B16" s="189" t="s">
        <v>133</v>
      </c>
      <c r="C16" s="186"/>
      <c r="D16" s="190" t="n">
        <v>41470</v>
      </c>
      <c r="E16" s="19"/>
      <c r="F16" s="20"/>
      <c r="G16" s="20"/>
      <c r="H16" s="21"/>
    </row>
    <row r="17" customFormat="false" ht="15" hidden="false" customHeight="false" outlineLevel="0" collapsed="false">
      <c r="A17" s="186"/>
      <c r="B17" s="189" t="s">
        <v>134</v>
      </c>
      <c r="C17" s="186"/>
      <c r="D17" s="190" t="n">
        <v>40758</v>
      </c>
      <c r="E17" s="19"/>
      <c r="F17" s="20"/>
      <c r="G17" s="20"/>
      <c r="H17" s="21"/>
    </row>
    <row r="18" customFormat="false" ht="15.75" hidden="false" customHeight="false" outlineLevel="0" collapsed="false">
      <c r="A18" s="186"/>
      <c r="B18" s="191" t="s">
        <v>135</v>
      </c>
      <c r="C18" s="186"/>
      <c r="D18" s="192" t="n">
        <v>40771</v>
      </c>
      <c r="E18" s="19"/>
      <c r="F18" s="20"/>
      <c r="G18" s="20"/>
      <c r="H18" s="21"/>
    </row>
    <row r="19" customFormat="false" ht="15" hidden="false" customHeight="false" outlineLevel="0" collapsed="false">
      <c r="A19" s="186" t="n">
        <v>2</v>
      </c>
      <c r="B19" s="187" t="s">
        <v>136</v>
      </c>
      <c r="C19" s="186" t="s">
        <v>125</v>
      </c>
      <c r="D19" s="188" t="n">
        <v>40798</v>
      </c>
      <c r="E19" s="19" t="n">
        <v>40</v>
      </c>
      <c r="F19" s="20" t="n">
        <v>3.05</v>
      </c>
      <c r="G19" s="20" t="n">
        <v>0</v>
      </c>
      <c r="H19" s="21" t="n">
        <f aca="false">SUM(E19-F19-G19)</f>
        <v>36.95</v>
      </c>
    </row>
    <row r="20" customFormat="false" ht="15" hidden="false" customHeight="false" outlineLevel="0" collapsed="false">
      <c r="A20" s="186"/>
      <c r="B20" s="193" t="s">
        <v>137</v>
      </c>
      <c r="C20" s="186"/>
      <c r="D20" s="194" t="n">
        <v>39802</v>
      </c>
      <c r="E20" s="19"/>
      <c r="F20" s="20"/>
      <c r="G20" s="20"/>
      <c r="H20" s="21"/>
    </row>
    <row r="21" customFormat="false" ht="15" hidden="false" customHeight="false" outlineLevel="0" collapsed="false">
      <c r="A21" s="186"/>
      <c r="B21" s="189" t="s">
        <v>138</v>
      </c>
      <c r="C21" s="186"/>
      <c r="D21" s="190" t="n">
        <v>40067</v>
      </c>
      <c r="E21" s="19"/>
      <c r="F21" s="20"/>
      <c r="G21" s="20"/>
      <c r="H21" s="21"/>
    </row>
    <row r="22" customFormat="false" ht="15" hidden="false" customHeight="false" outlineLevel="0" collapsed="false">
      <c r="A22" s="186"/>
      <c r="B22" s="189" t="s">
        <v>139</v>
      </c>
      <c r="C22" s="186"/>
      <c r="D22" s="190" t="n">
        <v>40462</v>
      </c>
      <c r="E22" s="19"/>
      <c r="F22" s="20"/>
      <c r="G22" s="20"/>
      <c r="H22" s="21"/>
    </row>
    <row r="23" customFormat="false" ht="15" hidden="false" customHeight="false" outlineLevel="0" collapsed="false">
      <c r="A23" s="186"/>
      <c r="B23" s="189" t="s">
        <v>140</v>
      </c>
      <c r="C23" s="186"/>
      <c r="D23" s="190" t="n">
        <v>39637</v>
      </c>
      <c r="E23" s="19"/>
      <c r="F23" s="20"/>
      <c r="G23" s="20"/>
      <c r="H23" s="21"/>
    </row>
    <row r="24" customFormat="false" ht="15.75" hidden="false" customHeight="false" outlineLevel="0" collapsed="false">
      <c r="A24" s="186"/>
      <c r="B24" s="191" t="s">
        <v>141</v>
      </c>
      <c r="C24" s="186"/>
      <c r="D24" s="192" t="n">
        <v>40506</v>
      </c>
      <c r="E24" s="19"/>
      <c r="F24" s="20"/>
      <c r="G24" s="20"/>
      <c r="H24" s="21"/>
    </row>
    <row r="26" customFormat="false" ht="18.75" hidden="false" customHeight="false" outlineLevel="0" collapsed="false">
      <c r="A26" s="2" t="s">
        <v>142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5.75" hidden="false" customHeight="false" outlineLevel="0" collapsed="false">
      <c r="B27" s="4"/>
      <c r="D27" s="1"/>
      <c r="E27" s="179" t="s">
        <v>129</v>
      </c>
      <c r="F27" s="179"/>
      <c r="G27" s="179"/>
      <c r="H27" s="179"/>
      <c r="I27" s="180"/>
      <c r="J27" s="180"/>
      <c r="K27" s="180"/>
      <c r="L27" s="180"/>
      <c r="M27" s="180"/>
      <c r="N27" s="180"/>
      <c r="O27" s="180"/>
      <c r="P27" s="180"/>
    </row>
    <row r="28" customFormat="false" ht="26.25" hidden="false" customHeight="false" outlineLevel="0" collapsed="false">
      <c r="B28" s="9" t="s">
        <v>7</v>
      </c>
      <c r="C28" s="9" t="s">
        <v>8</v>
      </c>
      <c r="D28" s="181" t="s">
        <v>9</v>
      </c>
      <c r="E28" s="182" t="s">
        <v>121</v>
      </c>
      <c r="F28" s="183" t="s">
        <v>122</v>
      </c>
      <c r="G28" s="183" t="s">
        <v>123</v>
      </c>
      <c r="H28" s="184" t="s">
        <v>18</v>
      </c>
      <c r="I28" s="185"/>
      <c r="J28" s="185"/>
      <c r="K28" s="185"/>
      <c r="L28" s="185"/>
      <c r="M28" s="185"/>
      <c r="N28" s="185"/>
      <c r="O28" s="185"/>
      <c r="P28" s="185"/>
      <c r="Q28" s="185"/>
    </row>
    <row r="29" customFormat="false" ht="15" hidden="false" customHeight="false" outlineLevel="0" collapsed="false">
      <c r="A29" s="186" t="n">
        <v>1</v>
      </c>
      <c r="B29" s="195" t="s">
        <v>143</v>
      </c>
      <c r="C29" s="196" t="s">
        <v>144</v>
      </c>
      <c r="D29" s="197" t="n">
        <v>42020</v>
      </c>
      <c r="E29" s="198" t="n">
        <v>40</v>
      </c>
      <c r="F29" s="20" t="n">
        <v>3.9</v>
      </c>
      <c r="G29" s="20" t="n">
        <v>0</v>
      </c>
      <c r="H29" s="21" t="n">
        <f aca="false">SUM(E29-F29-G29)</f>
        <v>36.1</v>
      </c>
      <c r="I29" s="185"/>
      <c r="J29" s="185"/>
      <c r="K29" s="185"/>
      <c r="L29" s="185"/>
      <c r="M29" s="185"/>
      <c r="N29" s="185"/>
      <c r="O29" s="185"/>
      <c r="P29" s="185"/>
      <c r="Q29" s="185"/>
    </row>
    <row r="30" customFormat="false" ht="15" hidden="false" customHeight="false" outlineLevel="0" collapsed="false">
      <c r="A30" s="186"/>
      <c r="B30" s="193" t="s">
        <v>145</v>
      </c>
      <c r="C30" s="196"/>
      <c r="D30" s="194" t="n">
        <v>42248</v>
      </c>
      <c r="E30" s="198"/>
      <c r="F30" s="20"/>
      <c r="G30" s="20"/>
      <c r="H30" s="21"/>
      <c r="I30" s="65"/>
      <c r="J30" s="66"/>
      <c r="K30" s="66"/>
      <c r="L30" s="67"/>
      <c r="M30" s="65"/>
      <c r="N30" s="67"/>
      <c r="O30" s="66"/>
      <c r="P30" s="67"/>
      <c r="Q30" s="104"/>
    </row>
    <row r="31" customFormat="false" ht="15" hidden="false" customHeight="false" outlineLevel="0" collapsed="false">
      <c r="A31" s="186"/>
      <c r="B31" s="189" t="s">
        <v>146</v>
      </c>
      <c r="C31" s="196"/>
      <c r="D31" s="190" t="n">
        <v>41639</v>
      </c>
      <c r="E31" s="198"/>
      <c r="F31" s="20"/>
      <c r="G31" s="20"/>
      <c r="H31" s="21"/>
      <c r="I31" s="65"/>
      <c r="J31" s="66"/>
      <c r="K31" s="66"/>
      <c r="L31" s="67"/>
      <c r="M31" s="65"/>
      <c r="N31" s="67"/>
      <c r="O31" s="66"/>
      <c r="P31" s="67"/>
      <c r="Q31" s="104"/>
    </row>
    <row r="32" customFormat="false" ht="15" hidden="false" customHeight="false" outlineLevel="0" collapsed="false">
      <c r="A32" s="186"/>
      <c r="B32" s="189" t="s">
        <v>147</v>
      </c>
      <c r="C32" s="196"/>
      <c r="D32" s="190" t="n">
        <v>42192</v>
      </c>
      <c r="E32" s="198"/>
      <c r="F32" s="20"/>
      <c r="G32" s="20"/>
      <c r="H32" s="21"/>
      <c r="I32" s="65"/>
      <c r="J32" s="66"/>
      <c r="K32" s="66"/>
      <c r="L32" s="67"/>
      <c r="M32" s="65"/>
      <c r="N32" s="67"/>
      <c r="O32" s="66"/>
      <c r="P32" s="67"/>
      <c r="Q32" s="104"/>
    </row>
    <row r="33" customFormat="false" ht="15" hidden="false" customHeight="false" outlineLevel="0" collapsed="false">
      <c r="A33" s="186"/>
      <c r="B33" s="189" t="s">
        <v>148</v>
      </c>
      <c r="C33" s="196"/>
      <c r="D33" s="190" t="n">
        <v>41869</v>
      </c>
      <c r="E33" s="198"/>
      <c r="F33" s="20"/>
      <c r="G33" s="20"/>
      <c r="H33" s="21"/>
      <c r="I33" s="65"/>
      <c r="J33" s="66"/>
      <c r="K33" s="66"/>
      <c r="L33" s="67"/>
      <c r="M33" s="65"/>
      <c r="N33" s="67"/>
      <c r="O33" s="66"/>
      <c r="P33" s="67"/>
      <c r="Q33" s="104"/>
    </row>
    <row r="34" customFormat="false" ht="15.75" hidden="false" customHeight="false" outlineLevel="0" collapsed="false">
      <c r="A34" s="186"/>
      <c r="B34" s="191" t="s">
        <v>149</v>
      </c>
      <c r="C34" s="196"/>
      <c r="D34" s="192" t="n">
        <v>42286</v>
      </c>
      <c r="E34" s="198"/>
      <c r="F34" s="20"/>
      <c r="G34" s="20"/>
      <c r="H34" s="21"/>
      <c r="I34" s="65"/>
      <c r="J34" s="66"/>
      <c r="K34" s="66"/>
      <c r="L34" s="67"/>
      <c r="M34" s="65"/>
      <c r="N34" s="67"/>
      <c r="O34" s="66"/>
      <c r="P34" s="67"/>
      <c r="Q34" s="104"/>
    </row>
    <row r="36" customFormat="false" ht="18.75" hidden="false" customHeight="false" outlineLevel="0" collapsed="false">
      <c r="A36" s="2" t="s">
        <v>150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</row>
    <row r="37" customFormat="false" ht="15.75" hidden="false" customHeight="false" outlineLevel="0" collapsed="false">
      <c r="B37" s="4"/>
      <c r="D37" s="1"/>
      <c r="E37" s="179" t="s">
        <v>120</v>
      </c>
      <c r="F37" s="179"/>
      <c r="G37" s="179"/>
      <c r="H37" s="179"/>
      <c r="I37" s="180"/>
      <c r="J37" s="180"/>
      <c r="K37" s="180"/>
      <c r="L37" s="180"/>
      <c r="M37" s="180"/>
      <c r="N37" s="180"/>
      <c r="O37" s="180"/>
      <c r="P37" s="180"/>
    </row>
    <row r="38" customFormat="false" ht="26.25" hidden="false" customHeight="false" outlineLevel="0" collapsed="false">
      <c r="B38" s="9" t="s">
        <v>7</v>
      </c>
      <c r="C38" s="9" t="s">
        <v>8</v>
      </c>
      <c r="D38" s="181" t="s">
        <v>9</v>
      </c>
      <c r="E38" s="182" t="s">
        <v>121</v>
      </c>
      <c r="F38" s="183" t="s">
        <v>122</v>
      </c>
      <c r="G38" s="183" t="s">
        <v>123</v>
      </c>
      <c r="H38" s="184" t="s">
        <v>18</v>
      </c>
      <c r="I38" s="185"/>
      <c r="J38" s="185"/>
      <c r="K38" s="185"/>
      <c r="L38" s="185"/>
      <c r="M38" s="185"/>
      <c r="N38" s="185"/>
      <c r="O38" s="185"/>
      <c r="P38" s="185"/>
      <c r="Q38" s="185"/>
    </row>
    <row r="39" customFormat="false" ht="15" hidden="false" customHeight="false" outlineLevel="0" collapsed="false">
      <c r="A39" s="186" t="n">
        <v>1</v>
      </c>
      <c r="B39" s="195" t="s">
        <v>151</v>
      </c>
      <c r="C39" s="196" t="s">
        <v>152</v>
      </c>
      <c r="D39" s="197" t="n">
        <v>42034</v>
      </c>
      <c r="E39" s="199" t="n">
        <v>40</v>
      </c>
      <c r="F39" s="200" t="n">
        <v>4.2</v>
      </c>
      <c r="G39" s="200" t="n">
        <v>0</v>
      </c>
      <c r="H39" s="201" t="n">
        <f aca="false">SUM(E39-F39-G39)</f>
        <v>35.8</v>
      </c>
      <c r="I39" s="185"/>
      <c r="J39" s="185"/>
      <c r="K39" s="185"/>
      <c r="L39" s="185"/>
      <c r="M39" s="185"/>
      <c r="N39" s="185"/>
      <c r="O39" s="185"/>
      <c r="P39" s="185"/>
      <c r="Q39" s="185"/>
    </row>
    <row r="40" customFormat="false" ht="15" hidden="false" customHeight="false" outlineLevel="0" collapsed="false">
      <c r="A40" s="186"/>
      <c r="B40" s="189" t="s">
        <v>153</v>
      </c>
      <c r="C40" s="196"/>
      <c r="D40" s="190" t="n">
        <v>42367</v>
      </c>
      <c r="E40" s="199"/>
      <c r="F40" s="200"/>
      <c r="G40" s="200"/>
      <c r="H40" s="201"/>
      <c r="I40" s="65"/>
      <c r="J40" s="66"/>
      <c r="K40" s="66"/>
      <c r="L40" s="67"/>
      <c r="M40" s="65"/>
      <c r="N40" s="67"/>
      <c r="O40" s="66"/>
      <c r="P40" s="67"/>
      <c r="Q40" s="104"/>
    </row>
    <row r="41" customFormat="false" ht="15" hidden="false" customHeight="false" outlineLevel="0" collapsed="false">
      <c r="A41" s="186"/>
      <c r="B41" s="189" t="s">
        <v>154</v>
      </c>
      <c r="C41" s="196"/>
      <c r="D41" s="190" t="n">
        <v>41988</v>
      </c>
      <c r="E41" s="199"/>
      <c r="F41" s="200"/>
      <c r="G41" s="200"/>
      <c r="H41" s="201"/>
      <c r="I41" s="65"/>
      <c r="J41" s="66"/>
      <c r="K41" s="66"/>
      <c r="L41" s="67"/>
      <c r="M41" s="65"/>
      <c r="N41" s="67"/>
      <c r="O41" s="66"/>
      <c r="P41" s="67"/>
      <c r="Q41" s="104"/>
    </row>
    <row r="42" customFormat="false" ht="15" hidden="false" customHeight="false" outlineLevel="0" collapsed="false">
      <c r="A42" s="186"/>
      <c r="B42" s="189" t="s">
        <v>155</v>
      </c>
      <c r="C42" s="196"/>
      <c r="D42" s="190" t="n">
        <v>41824</v>
      </c>
      <c r="E42" s="199"/>
      <c r="F42" s="200"/>
      <c r="G42" s="200"/>
      <c r="H42" s="201"/>
      <c r="I42" s="65"/>
      <c r="J42" s="66"/>
      <c r="K42" s="66"/>
      <c r="L42" s="67"/>
      <c r="M42" s="65"/>
      <c r="N42" s="67"/>
      <c r="O42" s="66"/>
      <c r="P42" s="67"/>
      <c r="Q42" s="104"/>
    </row>
    <row r="43" customFormat="false" ht="15" hidden="false" customHeight="false" outlineLevel="0" collapsed="false">
      <c r="A43" s="186"/>
      <c r="B43" s="189" t="s">
        <v>156</v>
      </c>
      <c r="C43" s="196"/>
      <c r="D43" s="190" t="n">
        <v>42333</v>
      </c>
      <c r="E43" s="199"/>
      <c r="F43" s="200"/>
      <c r="G43" s="200"/>
      <c r="H43" s="201"/>
      <c r="I43" s="65"/>
      <c r="J43" s="66"/>
      <c r="K43" s="66"/>
      <c r="L43" s="67"/>
      <c r="M43" s="65"/>
      <c r="N43" s="67"/>
      <c r="O43" s="66"/>
      <c r="P43" s="67"/>
      <c r="Q43" s="104"/>
    </row>
    <row r="44" customFormat="false" ht="15" hidden="false" customHeight="false" outlineLevel="0" collapsed="false">
      <c r="A44" s="186"/>
      <c r="B44" s="189" t="s">
        <v>157</v>
      </c>
      <c r="C44" s="196"/>
      <c r="D44" s="190" t="n">
        <v>42068</v>
      </c>
      <c r="E44" s="199"/>
      <c r="F44" s="200"/>
      <c r="G44" s="200"/>
      <c r="H44" s="201"/>
      <c r="I44" s="65"/>
      <c r="J44" s="66"/>
      <c r="K44" s="66"/>
      <c r="L44" s="67"/>
      <c r="M44" s="65"/>
      <c r="N44" s="67"/>
      <c r="O44" s="66"/>
      <c r="P44" s="67"/>
      <c r="Q44" s="104"/>
    </row>
    <row r="45" customFormat="false" ht="15.75" hidden="false" customHeight="false" outlineLevel="0" collapsed="false">
      <c r="A45" s="186"/>
      <c r="B45" s="191" t="s">
        <v>158</v>
      </c>
      <c r="C45" s="196"/>
      <c r="D45" s="192" t="n">
        <v>41698</v>
      </c>
      <c r="E45" s="199"/>
      <c r="F45" s="200"/>
      <c r="G45" s="200"/>
      <c r="H45" s="201"/>
      <c r="I45" s="65"/>
      <c r="J45" s="66"/>
      <c r="K45" s="66"/>
      <c r="L45" s="67"/>
      <c r="M45" s="65"/>
      <c r="N45" s="67"/>
      <c r="O45" s="66"/>
      <c r="P45" s="67"/>
      <c r="Q45" s="104"/>
    </row>
    <row r="46" customFormat="false" ht="15" hidden="false" customHeight="false" outlineLevel="0" collapsed="false">
      <c r="A46" s="186" t="n">
        <v>2</v>
      </c>
      <c r="B46" s="187" t="s">
        <v>69</v>
      </c>
      <c r="C46" s="196" t="s">
        <v>152</v>
      </c>
      <c r="D46" s="202" t="n">
        <v>41223</v>
      </c>
      <c r="E46" s="19" t="n">
        <v>40</v>
      </c>
      <c r="F46" s="20" t="n">
        <v>4.65</v>
      </c>
      <c r="G46" s="20" t="n">
        <v>0</v>
      </c>
      <c r="H46" s="21" t="n">
        <f aca="false">SUM(E46-F46-G46)</f>
        <v>35.35</v>
      </c>
    </row>
    <row r="47" customFormat="false" ht="15" hidden="false" customHeight="false" outlineLevel="0" collapsed="false">
      <c r="A47" s="186"/>
      <c r="B47" s="189" t="s">
        <v>64</v>
      </c>
      <c r="C47" s="196"/>
      <c r="D47" s="203" t="n">
        <v>40968</v>
      </c>
      <c r="E47" s="19"/>
      <c r="F47" s="20"/>
      <c r="G47" s="20"/>
      <c r="H47" s="21"/>
    </row>
    <row r="48" customFormat="false" ht="15" hidden="false" customHeight="false" outlineLevel="0" collapsed="false">
      <c r="A48" s="186"/>
      <c r="B48" s="189" t="s">
        <v>65</v>
      </c>
      <c r="C48" s="196"/>
      <c r="D48" s="203" t="n">
        <v>41450</v>
      </c>
      <c r="E48" s="19"/>
      <c r="F48" s="20"/>
      <c r="G48" s="20"/>
      <c r="H48" s="21"/>
    </row>
    <row r="49" customFormat="false" ht="15" hidden="false" customHeight="false" outlineLevel="0" collapsed="false">
      <c r="A49" s="186"/>
      <c r="B49" s="189" t="s">
        <v>72</v>
      </c>
      <c r="C49" s="196"/>
      <c r="D49" s="203" t="n">
        <v>40965</v>
      </c>
      <c r="E49" s="19"/>
      <c r="F49" s="20"/>
      <c r="G49" s="20"/>
      <c r="H49" s="21"/>
    </row>
    <row r="50" customFormat="false" ht="15.75" hidden="false" customHeight="false" outlineLevel="0" collapsed="false">
      <c r="A50" s="186"/>
      <c r="B50" s="191" t="s">
        <v>159</v>
      </c>
      <c r="C50" s="196"/>
      <c r="D50" s="204" t="n">
        <v>41309</v>
      </c>
      <c r="E50" s="19"/>
      <c r="F50" s="20"/>
      <c r="G50" s="20"/>
      <c r="H50" s="21"/>
    </row>
    <row r="51" customFormat="false" ht="15" hidden="false" customHeight="false" outlineLevel="0" collapsed="false">
      <c r="E51" s="205"/>
      <c r="F51" s="206"/>
      <c r="G51" s="206"/>
      <c r="H51" s="207"/>
    </row>
  </sheetData>
  <mergeCells count="49">
    <mergeCell ref="A1:Q1"/>
    <mergeCell ref="E2:H2"/>
    <mergeCell ref="I2:L2"/>
    <mergeCell ref="M2:P2"/>
    <mergeCell ref="A4:A7"/>
    <mergeCell ref="C4:C7"/>
    <mergeCell ref="E4:E7"/>
    <mergeCell ref="F4:F7"/>
    <mergeCell ref="G4:G7"/>
    <mergeCell ref="H4:H7"/>
    <mergeCell ref="E11:H11"/>
    <mergeCell ref="A13:A18"/>
    <mergeCell ref="C13:C18"/>
    <mergeCell ref="E13:E18"/>
    <mergeCell ref="F13:F18"/>
    <mergeCell ref="G13:G18"/>
    <mergeCell ref="H13:H18"/>
    <mergeCell ref="A19:A24"/>
    <mergeCell ref="C19:C24"/>
    <mergeCell ref="E19:E24"/>
    <mergeCell ref="F19:F24"/>
    <mergeCell ref="G19:G24"/>
    <mergeCell ref="H19:H24"/>
    <mergeCell ref="A26:Q26"/>
    <mergeCell ref="E27:H27"/>
    <mergeCell ref="I27:L27"/>
    <mergeCell ref="M27:P27"/>
    <mergeCell ref="A29:A34"/>
    <mergeCell ref="C29:C34"/>
    <mergeCell ref="E29:E34"/>
    <mergeCell ref="F29:F34"/>
    <mergeCell ref="G29:G34"/>
    <mergeCell ref="H29:H34"/>
    <mergeCell ref="A36:Q36"/>
    <mergeCell ref="E37:H37"/>
    <mergeCell ref="I37:L37"/>
    <mergeCell ref="M37:P37"/>
    <mergeCell ref="A39:A45"/>
    <mergeCell ref="C39:C45"/>
    <mergeCell ref="E39:E45"/>
    <mergeCell ref="F39:F45"/>
    <mergeCell ref="G39:G45"/>
    <mergeCell ref="H39:H45"/>
    <mergeCell ref="A46:A50"/>
    <mergeCell ref="C46:C50"/>
    <mergeCell ref="E46:E50"/>
    <mergeCell ref="F46:F50"/>
    <mergeCell ref="G46:G50"/>
    <mergeCell ref="H46:H50"/>
  </mergeCells>
  <dataValidations count="1">
    <dataValidation allowBlank="true" errorStyle="stop" operator="between" showDropDown="false" showErrorMessage="true" showInputMessage="true" sqref="H4 L4:L7 N4:N7 P4:P7 H13:H14 H19:H20 H29 L30:L34 N30:N34 P30:P34 H39 L40:L45 N40:N45 P40:P45 H46" type="custom">
      <formula1>"bvbv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_x005F_x000D_&amp;1#&amp;10 This document is intended for internal use only. Sharing is allowed only using authorized tools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15"/>
    <col collapsed="false" customWidth="true" hidden="false" outlineLevel="0" max="2" min="2" style="0" width="23.71"/>
    <col collapsed="false" customWidth="true" hidden="false" outlineLevel="0" max="3" min="3" style="0" width="25.85"/>
    <col collapsed="false" customWidth="true" hidden="false" outlineLevel="0" max="4" min="4" style="0" width="10.71"/>
    <col collapsed="false" customWidth="true" hidden="false" outlineLevel="0" max="6" min="5" style="0" width="6.14"/>
    <col collapsed="false" customWidth="true" hidden="false" outlineLevel="0" max="7" min="7" style="0" width="6.57"/>
    <col collapsed="false" customWidth="true" hidden="false" outlineLevel="0" max="8" min="8" style="0" width="7.29"/>
    <col collapsed="false" customWidth="true" hidden="false" outlineLevel="0" max="10" min="9" style="0" width="6.14"/>
    <col collapsed="false" customWidth="true" hidden="false" outlineLevel="0" max="11" min="11" style="0" width="6.57"/>
    <col collapsed="false" customWidth="true" hidden="false" outlineLevel="0" max="12" min="12" style="0" width="7.29"/>
    <col collapsed="false" customWidth="true" hidden="false" outlineLevel="0" max="14" min="13" style="0" width="6.14"/>
    <col collapsed="false" customWidth="true" hidden="false" outlineLevel="0" max="15" min="15" style="0" width="6.57"/>
    <col collapsed="false" customWidth="true" hidden="false" outlineLevel="0" max="16" min="16" style="0" width="7.29"/>
    <col collapsed="false" customWidth="true" hidden="false" outlineLevel="0" max="18" min="17" style="0" width="6.14"/>
    <col collapsed="false" customWidth="true" hidden="false" outlineLevel="0" max="19" min="19" style="0" width="6.57"/>
    <col collapsed="false" customWidth="true" hidden="false" outlineLevel="0" max="20" min="20" style="0" width="7.29"/>
  </cols>
  <sheetData>
    <row r="1" customFormat="false" ht="18.75" hidden="false" customHeight="false" outlineLevel="0" collapsed="false">
      <c r="A1" s="2" t="s">
        <v>3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8.75" hidden="false" customHeight="false" outlineLevel="0" collapsed="false">
      <c r="A2" s="3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5.75" hidden="false" customHeight="false" outlineLevel="0" collapsed="false">
      <c r="A3" s="80"/>
      <c r="B3" s="81" t="s">
        <v>2</v>
      </c>
      <c r="C3" s="80"/>
      <c r="D3" s="82"/>
      <c r="E3" s="83" t="s">
        <v>3</v>
      </c>
      <c r="F3" s="83"/>
      <c r="G3" s="83"/>
      <c r="H3" s="83"/>
      <c r="I3" s="84" t="s">
        <v>4</v>
      </c>
      <c r="J3" s="84"/>
      <c r="K3" s="84"/>
      <c r="L3" s="84"/>
      <c r="M3" s="85" t="s">
        <v>5</v>
      </c>
      <c r="N3" s="85"/>
      <c r="O3" s="85"/>
      <c r="P3" s="85"/>
      <c r="Q3" s="86" t="s">
        <v>6</v>
      </c>
      <c r="R3" s="86"/>
      <c r="S3" s="86"/>
      <c r="T3" s="86"/>
      <c r="U3" s="82"/>
      <c r="V3" s="80"/>
    </row>
    <row r="4" customFormat="false" ht="30" hidden="false" customHeight="false" outlineLevel="0" collapsed="false">
      <c r="B4" s="9" t="s">
        <v>7</v>
      </c>
      <c r="C4" s="9" t="s">
        <v>8</v>
      </c>
      <c r="D4" s="9" t="s">
        <v>9</v>
      </c>
      <c r="E4" s="10" t="s">
        <v>10</v>
      </c>
      <c r="F4" s="10" t="s">
        <v>11</v>
      </c>
      <c r="G4" s="10" t="s">
        <v>12</v>
      </c>
      <c r="H4" s="10" t="s">
        <v>13</v>
      </c>
      <c r="I4" s="11" t="s">
        <v>10</v>
      </c>
      <c r="J4" s="11" t="s">
        <v>11</v>
      </c>
      <c r="K4" s="11" t="s">
        <v>12</v>
      </c>
      <c r="L4" s="11" t="s">
        <v>14</v>
      </c>
      <c r="M4" s="12" t="s">
        <v>10</v>
      </c>
      <c r="N4" s="12" t="s">
        <v>15</v>
      </c>
      <c r="O4" s="12" t="s">
        <v>12</v>
      </c>
      <c r="P4" s="12" t="s">
        <v>16</v>
      </c>
      <c r="Q4" s="87" t="s">
        <v>10</v>
      </c>
      <c r="R4" s="87" t="s">
        <v>15</v>
      </c>
      <c r="S4" s="87" t="s">
        <v>12</v>
      </c>
      <c r="T4" s="87" t="s">
        <v>17</v>
      </c>
      <c r="U4" s="88" t="s">
        <v>18</v>
      </c>
      <c r="V4" s="80"/>
    </row>
    <row r="5" customFormat="false" ht="15.75" hidden="false" customHeight="false" outlineLevel="0" collapsed="false">
      <c r="A5" s="16" t="n">
        <v>1</v>
      </c>
      <c r="B5" s="16" t="s">
        <v>36</v>
      </c>
      <c r="C5" s="17" t="s">
        <v>20</v>
      </c>
      <c r="D5" s="18" t="n">
        <v>39259</v>
      </c>
      <c r="E5" s="19" t="n">
        <v>13.5</v>
      </c>
      <c r="F5" s="20" t="n">
        <v>1.6</v>
      </c>
      <c r="G5" s="20"/>
      <c r="H5" s="21" t="n">
        <f aca="false">SUM(E5-F5-G5)</f>
        <v>11.9</v>
      </c>
      <c r="I5" s="22" t="n">
        <v>13.4</v>
      </c>
      <c r="J5" s="20" t="n">
        <v>0.9</v>
      </c>
      <c r="K5" s="20"/>
      <c r="L5" s="21" t="n">
        <f aca="false">SUM(I5-J5-K5)</f>
        <v>12.5</v>
      </c>
      <c r="M5" s="22" t="n">
        <v>13.5</v>
      </c>
      <c r="N5" s="20" t="n">
        <v>1</v>
      </c>
      <c r="O5" s="20"/>
      <c r="P5" s="21" t="n">
        <f aca="false">SUM(M5-N5-O5)</f>
        <v>12.5</v>
      </c>
      <c r="Q5" s="22" t="n">
        <v>13.5</v>
      </c>
      <c r="R5" s="20" t="n">
        <v>1.65</v>
      </c>
      <c r="S5" s="23"/>
      <c r="T5" s="24" t="n">
        <f aca="false">SUM(Q5-R5-S5)</f>
        <v>11.85</v>
      </c>
      <c r="U5" s="25" t="n">
        <f aca="false">SUM(H5,L5,P5,T5)-MIN(H5,L5,P5,T5)</f>
        <v>36.9</v>
      </c>
      <c r="V5" s="80"/>
    </row>
    <row r="6" customFormat="false" ht="15.75" hidden="false" customHeight="false" outlineLevel="0" collapsed="false">
      <c r="A6" s="16" t="n">
        <v>2</v>
      </c>
      <c r="B6" s="16" t="s">
        <v>37</v>
      </c>
      <c r="C6" s="17" t="s">
        <v>38</v>
      </c>
      <c r="D6" s="18" t="n">
        <v>39685</v>
      </c>
      <c r="E6" s="19" t="n">
        <v>13.5</v>
      </c>
      <c r="F6" s="20" t="n">
        <v>2.35</v>
      </c>
      <c r="G6" s="20"/>
      <c r="H6" s="21" t="n">
        <f aca="false">SUM(E6-F6-G6)</f>
        <v>11.15</v>
      </c>
      <c r="I6" s="22" t="n">
        <v>13.1</v>
      </c>
      <c r="J6" s="20" t="n">
        <v>1.625</v>
      </c>
      <c r="K6" s="20"/>
      <c r="L6" s="21" t="n">
        <f aca="false">SUM(I6-J6-K6)</f>
        <v>11.475</v>
      </c>
      <c r="M6" s="22" t="n">
        <v>12.5</v>
      </c>
      <c r="N6" s="20" t="n">
        <v>1.5</v>
      </c>
      <c r="O6" s="20"/>
      <c r="P6" s="21" t="n">
        <f aca="false">SUM(M6-N6-O6)</f>
        <v>11</v>
      </c>
      <c r="Q6" s="22" t="n">
        <v>13</v>
      </c>
      <c r="R6" s="20" t="n">
        <v>1.45</v>
      </c>
      <c r="S6" s="23"/>
      <c r="T6" s="24" t="n">
        <f aca="false">SUM(Q6-R6-S6)</f>
        <v>11.55</v>
      </c>
      <c r="U6" s="25" t="n">
        <f aca="false">SUM(H6,L6,P6,T6)-MIN(H6,L6,P6,T6)</f>
        <v>34.175</v>
      </c>
      <c r="V6" s="80"/>
    </row>
    <row r="7" customFormat="false" ht="15.75" hidden="false" customHeight="false" outlineLevel="0" collapsed="false">
      <c r="A7" s="16" t="n">
        <v>3</v>
      </c>
      <c r="B7" s="26" t="s">
        <v>39</v>
      </c>
      <c r="C7" s="17" t="s">
        <v>26</v>
      </c>
      <c r="D7" s="89" t="n">
        <v>39827</v>
      </c>
      <c r="E7" s="19" t="n">
        <v>13.5</v>
      </c>
      <c r="F7" s="20" t="n">
        <v>3.15</v>
      </c>
      <c r="G7" s="20"/>
      <c r="H7" s="21" t="n">
        <f aca="false">SUM(E7-F7-G7)</f>
        <v>10.35</v>
      </c>
      <c r="I7" s="22" t="n">
        <v>13.5</v>
      </c>
      <c r="J7" s="20" t="n">
        <v>1.875</v>
      </c>
      <c r="K7" s="20"/>
      <c r="L7" s="21" t="n">
        <f aca="false">SUM(I7-J7-K7)</f>
        <v>11.625</v>
      </c>
      <c r="M7" s="22" t="n">
        <v>13</v>
      </c>
      <c r="N7" s="20" t="n">
        <v>1.5</v>
      </c>
      <c r="O7" s="20"/>
      <c r="P7" s="21" t="n">
        <f aca="false">SUM(M7-N7-O7)</f>
        <v>11.5</v>
      </c>
      <c r="Q7" s="22" t="n">
        <v>0</v>
      </c>
      <c r="R7" s="20" t="n">
        <v>0</v>
      </c>
      <c r="S7" s="23"/>
      <c r="T7" s="24" t="n">
        <f aca="false">SUM(Q7-R7-S7)</f>
        <v>0</v>
      </c>
      <c r="U7" s="25" t="n">
        <f aca="false">SUM(H7,L7,P7,T7)-MIN(H7,L7,P7,T7)</f>
        <v>33.475</v>
      </c>
      <c r="V7" s="80"/>
    </row>
    <row r="8" customFormat="false" ht="15.75" hidden="false" customHeight="false" outlineLevel="0" collapsed="false">
      <c r="A8" s="90" t="n">
        <v>4</v>
      </c>
      <c r="B8" s="91" t="s">
        <v>40</v>
      </c>
      <c r="C8" s="92" t="s">
        <v>22</v>
      </c>
      <c r="D8" s="93" t="n">
        <v>40084</v>
      </c>
      <c r="E8" s="94" t="n">
        <v>0</v>
      </c>
      <c r="F8" s="95" t="n">
        <v>0</v>
      </c>
      <c r="G8" s="95"/>
      <c r="H8" s="96" t="n">
        <f aca="false">SUM(E8-F8-G8)</f>
        <v>0</v>
      </c>
      <c r="I8" s="97" t="n">
        <v>0</v>
      </c>
      <c r="J8" s="95" t="n">
        <v>0</v>
      </c>
      <c r="K8" s="95"/>
      <c r="L8" s="96" t="n">
        <f aca="false">SUM(I8-J8-K8)</f>
        <v>0</v>
      </c>
      <c r="M8" s="97" t="n">
        <v>0</v>
      </c>
      <c r="N8" s="95" t="n">
        <v>0</v>
      </c>
      <c r="O8" s="95"/>
      <c r="P8" s="96" t="n">
        <f aca="false">SUM(M8-N8-O8)</f>
        <v>0</v>
      </c>
      <c r="Q8" s="97" t="n">
        <v>0</v>
      </c>
      <c r="R8" s="95" t="n">
        <v>0</v>
      </c>
      <c r="S8" s="98"/>
      <c r="T8" s="99" t="n">
        <f aca="false">SUM(Q8-R8-S8)</f>
        <v>0</v>
      </c>
      <c r="U8" s="100" t="n">
        <f aca="false">SUM(H8,L8,P8,T8)-MIN(H8,L8,P8,T8)</f>
        <v>0</v>
      </c>
      <c r="V8" s="80"/>
    </row>
    <row r="9" customFormat="false" ht="15.75" hidden="false" customHeight="false" outlineLevel="0" collapsed="false">
      <c r="A9" s="90" t="n">
        <v>5</v>
      </c>
      <c r="B9" s="90" t="s">
        <v>41</v>
      </c>
      <c r="C9" s="92" t="s">
        <v>24</v>
      </c>
      <c r="D9" s="101" t="n">
        <v>39890</v>
      </c>
      <c r="E9" s="94" t="n">
        <v>0</v>
      </c>
      <c r="F9" s="95" t="n">
        <v>0</v>
      </c>
      <c r="G9" s="95"/>
      <c r="H9" s="96" t="n">
        <f aca="false">SUM(E9-F9-G9)</f>
        <v>0</v>
      </c>
      <c r="I9" s="97" t="n">
        <v>0</v>
      </c>
      <c r="J9" s="95" t="n">
        <v>0</v>
      </c>
      <c r="K9" s="95"/>
      <c r="L9" s="96" t="n">
        <f aca="false">SUM(I9-J9-K9)</f>
        <v>0</v>
      </c>
      <c r="M9" s="97" t="n">
        <v>0</v>
      </c>
      <c r="N9" s="95" t="n">
        <v>0</v>
      </c>
      <c r="O9" s="95"/>
      <c r="P9" s="96" t="n">
        <f aca="false">SUM(M9-N9-O9)</f>
        <v>0</v>
      </c>
      <c r="Q9" s="97" t="n">
        <v>0</v>
      </c>
      <c r="R9" s="95" t="n">
        <v>0</v>
      </c>
      <c r="S9" s="98"/>
      <c r="T9" s="99" t="n">
        <f aca="false">SUM(Q9-R9-S9)</f>
        <v>0</v>
      </c>
      <c r="U9" s="100" t="n">
        <f aca="false">SUM(H9,L9,P9,T9)-MIN(H9,L9,P9,T9)</f>
        <v>0</v>
      </c>
      <c r="V9" s="80"/>
    </row>
    <row r="10" customFormat="false" ht="15.75" hidden="false" customHeight="false" outlineLevel="0" collapsed="false">
      <c r="A10" s="90" t="n">
        <v>6</v>
      </c>
      <c r="B10" s="90" t="s">
        <v>42</v>
      </c>
      <c r="C10" s="92" t="s">
        <v>38</v>
      </c>
      <c r="D10" s="93" t="n">
        <v>39222</v>
      </c>
      <c r="E10" s="94" t="n">
        <v>0</v>
      </c>
      <c r="F10" s="95" t="n">
        <v>0</v>
      </c>
      <c r="G10" s="95"/>
      <c r="H10" s="96" t="n">
        <f aca="false">SUM(E10-F10-G10)</f>
        <v>0</v>
      </c>
      <c r="I10" s="97" t="n">
        <v>0</v>
      </c>
      <c r="J10" s="95" t="n">
        <v>0</v>
      </c>
      <c r="K10" s="95"/>
      <c r="L10" s="96" t="n">
        <f aca="false">SUM(I10-J10-K10)</f>
        <v>0</v>
      </c>
      <c r="M10" s="97" t="n">
        <v>0</v>
      </c>
      <c r="N10" s="95" t="n">
        <v>0</v>
      </c>
      <c r="O10" s="95"/>
      <c r="P10" s="96" t="n">
        <f aca="false">SUM(M10-N10-O10)</f>
        <v>0</v>
      </c>
      <c r="Q10" s="97" t="n">
        <v>0</v>
      </c>
      <c r="R10" s="95" t="n">
        <v>0</v>
      </c>
      <c r="S10" s="98"/>
      <c r="T10" s="99" t="n">
        <f aca="false">SUM(Q10-R10-S10)</f>
        <v>0</v>
      </c>
      <c r="U10" s="100" t="n">
        <f aca="false">SUM(H10,L10,P10,T10)-MIN(H10,L10,P10,T10)</f>
        <v>0</v>
      </c>
      <c r="V10" s="80"/>
    </row>
    <row r="11" customFormat="false" ht="15.75" hidden="false" customHeight="false" outlineLevel="0" collapsed="false">
      <c r="A11" s="90" t="n">
        <v>7</v>
      </c>
      <c r="B11" s="90" t="s">
        <v>43</v>
      </c>
      <c r="C11" s="92" t="s">
        <v>24</v>
      </c>
      <c r="D11" s="101" t="n">
        <v>39393</v>
      </c>
      <c r="E11" s="94" t="n">
        <v>0</v>
      </c>
      <c r="F11" s="95" t="n">
        <v>0</v>
      </c>
      <c r="G11" s="95"/>
      <c r="H11" s="96" t="n">
        <f aca="false">SUM(E11-F11-G11)</f>
        <v>0</v>
      </c>
      <c r="I11" s="97" t="n">
        <v>0</v>
      </c>
      <c r="J11" s="95" t="n">
        <v>0</v>
      </c>
      <c r="K11" s="95"/>
      <c r="L11" s="96" t="n">
        <f aca="false">SUM(I11-J11-K11)</f>
        <v>0</v>
      </c>
      <c r="M11" s="97" t="n">
        <v>0</v>
      </c>
      <c r="N11" s="95" t="n">
        <v>0</v>
      </c>
      <c r="O11" s="95"/>
      <c r="P11" s="96" t="n">
        <f aca="false">SUM(M11-N11-O11)</f>
        <v>0</v>
      </c>
      <c r="Q11" s="97" t="n">
        <v>0</v>
      </c>
      <c r="R11" s="95" t="n">
        <v>0</v>
      </c>
      <c r="S11" s="98"/>
      <c r="T11" s="99" t="n">
        <f aca="false">SUM(Q11-R11-S11)</f>
        <v>0</v>
      </c>
      <c r="U11" s="100" t="n">
        <f aca="false">SUM(H11,L11,P11,T11)-MIN(H11,L11,P11,T11)</f>
        <v>0</v>
      </c>
      <c r="V11" s="80"/>
    </row>
    <row r="12" customFormat="false" ht="15.75" hidden="false" customHeight="false" outlineLevel="0" collapsed="false">
      <c r="C12" s="1"/>
      <c r="D12" s="64"/>
      <c r="E12" s="65"/>
      <c r="F12" s="66"/>
      <c r="G12" s="66"/>
      <c r="H12" s="67"/>
      <c r="I12" s="65"/>
      <c r="J12" s="66"/>
      <c r="K12" s="66"/>
      <c r="L12" s="67"/>
      <c r="M12" s="65"/>
      <c r="N12" s="66"/>
      <c r="O12" s="66"/>
      <c r="P12" s="67"/>
      <c r="Q12" s="65"/>
      <c r="R12" s="66"/>
      <c r="S12" s="102"/>
      <c r="T12" s="103"/>
      <c r="U12" s="104"/>
      <c r="V12" s="80"/>
    </row>
    <row r="13" customFormat="false" ht="15.75" hidden="false" customHeight="false" outlineLevel="0" collapsed="false">
      <c r="U13" s="80"/>
      <c r="V13" s="80"/>
    </row>
    <row r="14" customFormat="false" ht="15.75" hidden="false" customHeight="false" outlineLevel="0" collapsed="false">
      <c r="B14" s="70"/>
      <c r="C14" s="70"/>
      <c r="D14" s="105"/>
      <c r="E14" s="77" t="s">
        <v>33</v>
      </c>
      <c r="F14" s="77"/>
      <c r="G14" s="77"/>
      <c r="H14" s="77"/>
      <c r="I14" s="106"/>
      <c r="U14" s="80"/>
      <c r="V14" s="80"/>
    </row>
    <row r="15" customFormat="false" ht="30" hidden="false" customHeight="false" outlineLevel="0" collapsed="false">
      <c r="B15" s="9" t="s">
        <v>7</v>
      </c>
      <c r="C15" s="9" t="s">
        <v>8</v>
      </c>
      <c r="D15" s="9" t="s">
        <v>9</v>
      </c>
      <c r="E15" s="78" t="s">
        <v>10</v>
      </c>
      <c r="F15" s="78" t="s">
        <v>15</v>
      </c>
      <c r="G15" s="78" t="s">
        <v>12</v>
      </c>
      <c r="H15" s="78" t="s">
        <v>34</v>
      </c>
      <c r="U15" s="80"/>
      <c r="V15" s="80"/>
    </row>
    <row r="16" customFormat="false" ht="15.75" hidden="false" customHeight="false" outlineLevel="0" collapsed="false">
      <c r="A16" s="16" t="n">
        <v>1</v>
      </c>
      <c r="B16" s="26" t="s">
        <v>39</v>
      </c>
      <c r="C16" s="17" t="s">
        <v>26</v>
      </c>
      <c r="D16" s="89" t="n">
        <v>39827</v>
      </c>
      <c r="E16" s="22" t="n">
        <v>23.5</v>
      </c>
      <c r="F16" s="20" t="n">
        <v>0.95</v>
      </c>
      <c r="G16" s="20"/>
      <c r="H16" s="21" t="n">
        <f aca="false">SUM(E16-F16-G16)</f>
        <v>22.55</v>
      </c>
      <c r="U16" s="80"/>
      <c r="V16" s="80"/>
    </row>
    <row r="17" customFormat="false" ht="15" hidden="false" customHeight="false" outlineLevel="0" collapsed="false">
      <c r="A17" s="16" t="n">
        <v>2</v>
      </c>
      <c r="B17" s="16" t="s">
        <v>37</v>
      </c>
      <c r="C17" s="17" t="s">
        <v>38</v>
      </c>
      <c r="D17" s="18" t="n">
        <v>39685</v>
      </c>
      <c r="E17" s="22" t="n">
        <v>22.5</v>
      </c>
      <c r="F17" s="20" t="n">
        <v>1.475</v>
      </c>
      <c r="G17" s="20"/>
      <c r="H17" s="21" t="n">
        <f aca="false">SUM(E17-F17-G17)</f>
        <v>21.025</v>
      </c>
      <c r="I17" s="107"/>
      <c r="J17" s="107"/>
      <c r="K17" s="107"/>
      <c r="L17" s="107"/>
      <c r="M17" s="107"/>
      <c r="N17" s="107"/>
      <c r="O17" s="107"/>
      <c r="P17" s="107"/>
      <c r="Q17" s="107"/>
      <c r="R17" s="107"/>
      <c r="S17" s="107"/>
      <c r="T17" s="107"/>
      <c r="U17" s="107"/>
    </row>
    <row r="18" customFormat="false" ht="15" hidden="false" customHeight="false" outlineLevel="0" collapsed="false">
      <c r="A18" s="90" t="n">
        <v>3</v>
      </c>
      <c r="B18" s="91" t="s">
        <v>40</v>
      </c>
      <c r="C18" s="92" t="s">
        <v>22</v>
      </c>
      <c r="D18" s="93" t="n">
        <v>40084</v>
      </c>
      <c r="E18" s="97" t="n">
        <v>0</v>
      </c>
      <c r="F18" s="95" t="n">
        <v>0</v>
      </c>
      <c r="G18" s="95"/>
      <c r="H18" s="96" t="n">
        <f aca="false">SUM(E18-F18-G18)</f>
        <v>0</v>
      </c>
    </row>
    <row r="19" customFormat="false" ht="15" hidden="false" customHeight="false" outlineLevel="0" collapsed="false">
      <c r="A19" s="90" t="n">
        <v>4</v>
      </c>
      <c r="B19" s="90" t="s">
        <v>41</v>
      </c>
      <c r="C19" s="92" t="s">
        <v>24</v>
      </c>
      <c r="D19" s="101" t="n">
        <v>39890</v>
      </c>
      <c r="E19" s="97" t="n">
        <v>0</v>
      </c>
      <c r="F19" s="95" t="n">
        <v>0</v>
      </c>
      <c r="G19" s="95"/>
      <c r="H19" s="96" t="n">
        <f aca="false">SUM(E19-F19-G19)</f>
        <v>0</v>
      </c>
    </row>
    <row r="20" customFormat="false" ht="15" hidden="false" customHeight="false" outlineLevel="0" collapsed="false">
      <c r="A20" s="90" t="n">
        <v>5</v>
      </c>
      <c r="B20" s="90" t="s">
        <v>42</v>
      </c>
      <c r="C20" s="92" t="s">
        <v>38</v>
      </c>
      <c r="D20" s="93" t="n">
        <v>39222</v>
      </c>
      <c r="E20" s="97" t="n">
        <v>0</v>
      </c>
      <c r="F20" s="95" t="n">
        <v>0</v>
      </c>
      <c r="G20" s="95"/>
      <c r="H20" s="96" t="n">
        <f aca="false">SUM(E20-F20-G20)</f>
        <v>0</v>
      </c>
    </row>
    <row r="21" customFormat="false" ht="15" hidden="false" customHeight="false" outlineLevel="0" collapsed="false">
      <c r="A21" s="90" t="n">
        <v>6</v>
      </c>
      <c r="B21" s="90" t="s">
        <v>43</v>
      </c>
      <c r="C21" s="92" t="s">
        <v>24</v>
      </c>
      <c r="D21" s="101" t="n">
        <v>39393</v>
      </c>
      <c r="E21" s="97" t="n">
        <v>0</v>
      </c>
      <c r="F21" s="95" t="n">
        <v>0</v>
      </c>
      <c r="G21" s="95"/>
      <c r="H21" s="96" t="n">
        <f aca="false">SUM(E21-F21-G21)</f>
        <v>0</v>
      </c>
    </row>
  </sheetData>
  <mergeCells count="7">
    <mergeCell ref="A1:U1"/>
    <mergeCell ref="B2:U2"/>
    <mergeCell ref="E3:H3"/>
    <mergeCell ref="I3:L3"/>
    <mergeCell ref="M3:P3"/>
    <mergeCell ref="Q3:T3"/>
    <mergeCell ref="E14:H14"/>
  </mergeCells>
  <dataValidations count="1">
    <dataValidation allowBlank="true" errorStyle="stop" operator="between" showDropDown="false" showErrorMessage="true" showInputMessage="true" sqref="H5:H12 L5:L12 P5:P12 T5:T12 H16:H21" type="custom">
      <formula1>"bvbv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_x005F_x000D_&amp;1#&amp;10 This document is intended for internal use only. Sharing is allowed only using authorized tools.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19.29"/>
    <col collapsed="false" customWidth="true" hidden="false" outlineLevel="0" max="3" min="3" style="1" width="25.85"/>
    <col collapsed="false" customWidth="true" hidden="false" outlineLevel="0" max="4" min="4" style="1" width="11.57"/>
    <col collapsed="false" customWidth="true" hidden="false" outlineLevel="0" max="5" min="5" style="0" width="7"/>
    <col collapsed="false" customWidth="true" hidden="false" outlineLevel="0" max="6" min="6" style="0" width="6.57"/>
    <col collapsed="false" customWidth="true" hidden="false" outlineLevel="0" max="7" min="7" style="0" width="8.57"/>
    <col collapsed="false" customWidth="true" hidden="false" outlineLevel="0" max="8" min="8" style="0" width="8.15"/>
    <col collapsed="false" customWidth="true" hidden="false" outlineLevel="0" max="12" min="12" style="0" width="7.15"/>
    <col collapsed="false" customWidth="true" hidden="false" outlineLevel="0" max="16" min="16" style="0" width="7.57"/>
    <col collapsed="false" customWidth="true" hidden="false" outlineLevel="0" max="20" min="20" style="0" width="7.71"/>
  </cols>
  <sheetData>
    <row r="1" customFormat="false" ht="18.75" hidden="false" customHeight="false" outlineLevel="0" collapsed="false">
      <c r="A1" s="2" t="s">
        <v>4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8.75" hidden="false" customHeight="false" outlineLevel="0" collapsed="false">
      <c r="A2" s="3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5.75" hidden="false" customHeight="false" outlineLevel="0" collapsed="false">
      <c r="A3" s="80"/>
      <c r="B3" s="81" t="s">
        <v>2</v>
      </c>
      <c r="C3" s="82"/>
      <c r="D3" s="82"/>
      <c r="E3" s="83" t="s">
        <v>3</v>
      </c>
      <c r="F3" s="83"/>
      <c r="G3" s="83"/>
      <c r="H3" s="83"/>
      <c r="I3" s="84" t="s">
        <v>4</v>
      </c>
      <c r="J3" s="84"/>
      <c r="K3" s="84"/>
      <c r="L3" s="84"/>
      <c r="M3" s="85" t="s">
        <v>5</v>
      </c>
      <c r="N3" s="85"/>
      <c r="O3" s="85"/>
      <c r="P3" s="85"/>
      <c r="Q3" s="86" t="s">
        <v>6</v>
      </c>
      <c r="R3" s="86"/>
      <c r="S3" s="86"/>
      <c r="T3" s="86"/>
      <c r="U3" s="82"/>
    </row>
    <row r="4" customFormat="false" ht="15.75" hidden="false" customHeight="false" outlineLevel="0" collapsed="false">
      <c r="B4" s="9" t="s">
        <v>7</v>
      </c>
      <c r="C4" s="9" t="s">
        <v>8</v>
      </c>
      <c r="D4" s="9" t="s">
        <v>9</v>
      </c>
      <c r="E4" s="10" t="s">
        <v>10</v>
      </c>
      <c r="F4" s="10" t="s">
        <v>11</v>
      </c>
      <c r="G4" s="10" t="s">
        <v>12</v>
      </c>
      <c r="H4" s="10" t="s">
        <v>13</v>
      </c>
      <c r="I4" s="11" t="s">
        <v>10</v>
      </c>
      <c r="J4" s="11" t="s">
        <v>11</v>
      </c>
      <c r="K4" s="11" t="s">
        <v>12</v>
      </c>
      <c r="L4" s="11" t="s">
        <v>14</v>
      </c>
      <c r="M4" s="12" t="s">
        <v>10</v>
      </c>
      <c r="N4" s="12" t="s">
        <v>15</v>
      </c>
      <c r="O4" s="12" t="s">
        <v>12</v>
      </c>
      <c r="P4" s="12" t="s">
        <v>16</v>
      </c>
      <c r="Q4" s="87" t="s">
        <v>10</v>
      </c>
      <c r="R4" s="87" t="s">
        <v>15</v>
      </c>
      <c r="S4" s="87" t="s">
        <v>12</v>
      </c>
      <c r="T4" s="87" t="s">
        <v>17</v>
      </c>
      <c r="U4" s="88" t="s">
        <v>18</v>
      </c>
    </row>
    <row r="5" customFormat="false" ht="15" hidden="false" customHeight="false" outlineLevel="0" collapsed="false">
      <c r="A5" s="16" t="n">
        <v>1</v>
      </c>
      <c r="B5" s="26" t="s">
        <v>45</v>
      </c>
      <c r="C5" s="17" t="s">
        <v>20</v>
      </c>
      <c r="D5" s="89" t="n">
        <v>38658</v>
      </c>
      <c r="E5" s="22" t="n">
        <v>13.2</v>
      </c>
      <c r="F5" s="20" t="n">
        <v>1.9</v>
      </c>
      <c r="G5" s="20"/>
      <c r="H5" s="21" t="n">
        <f aca="false">SUM(E5-F5-G5)</f>
        <v>11.3</v>
      </c>
      <c r="I5" s="22" t="n">
        <v>13</v>
      </c>
      <c r="J5" s="20" t="n">
        <v>0.75</v>
      </c>
      <c r="K5" s="20"/>
      <c r="L5" s="21" t="n">
        <f aca="false">SUM(I5-J5-K5)</f>
        <v>12.25</v>
      </c>
      <c r="M5" s="22" t="n">
        <v>13.5</v>
      </c>
      <c r="N5" s="20" t="n">
        <v>1.2</v>
      </c>
      <c r="O5" s="20"/>
      <c r="P5" s="21" t="n">
        <f aca="false">SUM(M5-N5-O5)</f>
        <v>12.3</v>
      </c>
      <c r="Q5" s="22" t="n">
        <v>0</v>
      </c>
      <c r="R5" s="20" t="n">
        <v>0</v>
      </c>
      <c r="S5" s="23"/>
      <c r="T5" s="24" t="n">
        <f aca="false">SUM(Q5-R5-S5)</f>
        <v>0</v>
      </c>
      <c r="U5" s="25" t="n">
        <f aca="false">SUM(H5,L5,P5,T5)-MIN(H5,L5,P5,T5)</f>
        <v>35.85</v>
      </c>
    </row>
    <row r="6" customFormat="false" ht="15" hidden="false" customHeight="false" outlineLevel="0" collapsed="false">
      <c r="A6" s="16" t="n">
        <v>2</v>
      </c>
      <c r="B6" s="26" t="s">
        <v>46</v>
      </c>
      <c r="C6" s="17" t="s">
        <v>20</v>
      </c>
      <c r="D6" s="89" t="n">
        <v>38533</v>
      </c>
      <c r="E6" s="22" t="n">
        <v>13.2</v>
      </c>
      <c r="F6" s="20" t="n">
        <v>1.55</v>
      </c>
      <c r="G6" s="20"/>
      <c r="H6" s="21" t="n">
        <f aca="false">SUM(E6-F6-G6)</f>
        <v>11.65</v>
      </c>
      <c r="I6" s="22" t="n">
        <v>13.1</v>
      </c>
      <c r="J6" s="20" t="n">
        <v>1.4</v>
      </c>
      <c r="K6" s="20"/>
      <c r="L6" s="21" t="n">
        <f aca="false">SUM(I6-J6-K6)</f>
        <v>11.7</v>
      </c>
      <c r="M6" s="22" t="n">
        <v>13.5</v>
      </c>
      <c r="N6" s="20" t="n">
        <v>1.1</v>
      </c>
      <c r="O6" s="20"/>
      <c r="P6" s="21" t="n">
        <f aca="false">SUM(M6-N6-O6)</f>
        <v>12.4</v>
      </c>
      <c r="Q6" s="22" t="n">
        <v>0</v>
      </c>
      <c r="R6" s="20" t="n">
        <v>0</v>
      </c>
      <c r="S6" s="23"/>
      <c r="T6" s="24" t="n">
        <f aca="false">SUM(Q6-R6-S6)</f>
        <v>0</v>
      </c>
      <c r="U6" s="25" t="n">
        <f aca="false">SUM(H6,L6,P6,T6)-MIN(H6,L6,P6,T6)</f>
        <v>35.75</v>
      </c>
    </row>
    <row r="7" customFormat="false" ht="15" hidden="false" customHeight="false" outlineLevel="0" collapsed="false">
      <c r="A7" s="16" t="n">
        <v>3</v>
      </c>
      <c r="B7" s="16" t="s">
        <v>47</v>
      </c>
      <c r="C7" s="17" t="s">
        <v>22</v>
      </c>
      <c r="D7" s="18" t="n">
        <v>38818</v>
      </c>
      <c r="E7" s="22" t="n">
        <v>12.1</v>
      </c>
      <c r="F7" s="20" t="n">
        <v>2.8</v>
      </c>
      <c r="G7" s="20"/>
      <c r="H7" s="21" t="n">
        <f aca="false">SUM(E7-F7-G7)</f>
        <v>9.3</v>
      </c>
      <c r="I7" s="22" t="n">
        <v>12.6</v>
      </c>
      <c r="J7" s="20" t="n">
        <v>3.45</v>
      </c>
      <c r="K7" s="20" t="n">
        <v>0.3</v>
      </c>
      <c r="L7" s="21" t="n">
        <f aca="false">SUM(I7-J7-K7)</f>
        <v>8.85</v>
      </c>
      <c r="M7" s="22" t="n">
        <v>13</v>
      </c>
      <c r="N7" s="20" t="n">
        <v>1.3</v>
      </c>
      <c r="O7" s="20"/>
      <c r="P7" s="21" t="n">
        <f aca="false">SUM(M7-N7-O7)</f>
        <v>11.7</v>
      </c>
      <c r="Q7" s="22" t="n">
        <v>12.7</v>
      </c>
      <c r="R7" s="20" t="n">
        <v>4.05</v>
      </c>
      <c r="S7" s="23"/>
      <c r="T7" s="24" t="n">
        <f aca="false">SUM(Q7-R7-S7)</f>
        <v>8.65</v>
      </c>
      <c r="U7" s="25" t="n">
        <f aca="false">SUM(H7,L7,P7,T7)-MIN(H7,L7,P7,T7)</f>
        <v>29.85</v>
      </c>
    </row>
    <row r="8" customFormat="false" ht="15" hidden="false" customHeight="false" outlineLevel="0" collapsed="false">
      <c r="A8" s="90" t="n">
        <v>4</v>
      </c>
      <c r="B8" s="91" t="s">
        <v>48</v>
      </c>
      <c r="C8" s="92" t="s">
        <v>20</v>
      </c>
      <c r="D8" s="93" t="n">
        <v>38985</v>
      </c>
      <c r="E8" s="97" t="n">
        <v>0</v>
      </c>
      <c r="F8" s="95" t="n">
        <v>0</v>
      </c>
      <c r="G8" s="95"/>
      <c r="H8" s="96" t="n">
        <f aca="false">SUM(E8-F8-G8)</f>
        <v>0</v>
      </c>
      <c r="I8" s="97" t="n">
        <v>0</v>
      </c>
      <c r="J8" s="95" t="n">
        <v>0</v>
      </c>
      <c r="K8" s="95"/>
      <c r="L8" s="96" t="n">
        <f aca="false">SUM(I8-J8-K8)</f>
        <v>0</v>
      </c>
      <c r="M8" s="97" t="n">
        <v>0</v>
      </c>
      <c r="N8" s="95" t="n">
        <v>0</v>
      </c>
      <c r="O8" s="95"/>
      <c r="P8" s="96" t="n">
        <f aca="false">SUM(M8-N8-O8)</f>
        <v>0</v>
      </c>
      <c r="Q8" s="97" t="n">
        <v>0</v>
      </c>
      <c r="R8" s="95" t="n">
        <v>0</v>
      </c>
      <c r="S8" s="98"/>
      <c r="T8" s="99" t="n">
        <f aca="false">SUM(Q8-R8-S8)</f>
        <v>0</v>
      </c>
      <c r="U8" s="100" t="n">
        <f aca="false">SUM(H8,L8,P8,T8)-MIN(H8,L8,P8,T8)</f>
        <v>0</v>
      </c>
    </row>
    <row r="9" customFormat="false" ht="15" hidden="false" customHeight="false" outlineLevel="0" collapsed="false">
      <c r="B9" s="108"/>
      <c r="D9" s="109"/>
      <c r="E9" s="65"/>
      <c r="F9" s="66"/>
      <c r="G9" s="66"/>
      <c r="H9" s="67"/>
      <c r="I9" s="65"/>
      <c r="J9" s="66"/>
      <c r="K9" s="66"/>
      <c r="L9" s="67"/>
      <c r="M9" s="65"/>
      <c r="N9" s="66"/>
      <c r="O9" s="66"/>
      <c r="P9" s="67"/>
      <c r="Q9" s="65"/>
      <c r="R9" s="66"/>
      <c r="S9" s="102"/>
      <c r="T9" s="103"/>
      <c r="U9" s="104"/>
    </row>
    <row r="10" customFormat="false" ht="15" hidden="false" customHeight="false" outlineLevel="0" collapsed="false">
      <c r="B10" s="108"/>
      <c r="D10" s="109"/>
      <c r="E10" s="65"/>
      <c r="F10" s="66"/>
      <c r="G10" s="66"/>
      <c r="H10" s="67"/>
      <c r="I10" s="65"/>
      <c r="J10" s="66"/>
      <c r="K10" s="66"/>
      <c r="L10" s="67"/>
      <c r="M10" s="65"/>
      <c r="N10" s="66"/>
      <c r="O10" s="66"/>
      <c r="P10" s="67"/>
      <c r="Q10" s="65"/>
      <c r="R10" s="66"/>
      <c r="S10" s="102"/>
      <c r="T10" s="103"/>
      <c r="U10" s="104"/>
    </row>
    <row r="13" customFormat="false" ht="15" hidden="false" customHeight="false" outlineLevel="0" collapsed="false">
      <c r="B13" s="70"/>
      <c r="C13" s="71"/>
      <c r="D13" s="72"/>
      <c r="E13" s="77" t="s">
        <v>33</v>
      </c>
      <c r="F13" s="77"/>
      <c r="G13" s="77"/>
      <c r="H13" s="77"/>
    </row>
    <row r="14" customFormat="false" ht="15" hidden="false" customHeight="false" outlineLevel="0" collapsed="false">
      <c r="B14" s="9" t="s">
        <v>7</v>
      </c>
      <c r="C14" s="9" t="s">
        <v>8</v>
      </c>
      <c r="D14" s="9" t="s">
        <v>9</v>
      </c>
      <c r="E14" s="78" t="s">
        <v>10</v>
      </c>
      <c r="F14" s="78" t="s">
        <v>15</v>
      </c>
      <c r="G14" s="78" t="s">
        <v>12</v>
      </c>
      <c r="H14" s="78" t="s">
        <v>34</v>
      </c>
    </row>
    <row r="15" customFormat="false" ht="15" hidden="false" customHeight="false" outlineLevel="0" collapsed="false">
      <c r="A15" s="16" t="n">
        <v>1</v>
      </c>
      <c r="B15" s="16" t="s">
        <v>47</v>
      </c>
      <c r="C15" s="17" t="s">
        <v>22</v>
      </c>
      <c r="D15" s="18" t="n">
        <v>38818</v>
      </c>
      <c r="E15" s="22" t="n">
        <v>23.5</v>
      </c>
      <c r="F15" s="20" t="n">
        <v>2.325</v>
      </c>
      <c r="G15" s="20"/>
      <c r="H15" s="21" t="n">
        <f aca="false">SUM(E15-F15-G15)</f>
        <v>21.175</v>
      </c>
    </row>
  </sheetData>
  <mergeCells count="7">
    <mergeCell ref="A1:U1"/>
    <mergeCell ref="B2:U2"/>
    <mergeCell ref="E3:H3"/>
    <mergeCell ref="I3:L3"/>
    <mergeCell ref="M3:P3"/>
    <mergeCell ref="Q3:T3"/>
    <mergeCell ref="E13:H13"/>
  </mergeCells>
  <dataValidations count="1">
    <dataValidation allowBlank="true" errorStyle="stop" operator="between" showDropDown="false" showErrorMessage="true" showInputMessage="true" sqref="H5:H10 L5:L10 P5:P10 T5:T10 H15" type="custom">
      <formula1>"bvbv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_x005F_x000D_&amp;1#&amp;10 This document is intended for internal use only. Sharing is allowed only using authorized tools.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22.15"/>
    <col collapsed="false" customWidth="true" hidden="false" outlineLevel="0" max="3" min="3" style="0" width="23.14"/>
    <col collapsed="false" customWidth="true" hidden="false" outlineLevel="0" max="4" min="4" style="0" width="11.29"/>
    <col collapsed="false" customWidth="true" hidden="false" outlineLevel="0" max="6" min="5" style="0" width="5.57"/>
    <col collapsed="false" customWidth="true" hidden="false" outlineLevel="0" max="7" min="7" style="0" width="5.86"/>
    <col collapsed="false" customWidth="true" hidden="false" outlineLevel="0" max="8" min="8" style="0" width="6.29"/>
    <col collapsed="false" customWidth="true" hidden="false" outlineLevel="0" max="10" min="9" style="0" width="5.57"/>
    <col collapsed="false" customWidth="true" hidden="false" outlineLevel="0" max="11" min="11" style="0" width="5.71"/>
    <col collapsed="false" customWidth="true" hidden="false" outlineLevel="0" max="12" min="12" style="0" width="6.57"/>
    <col collapsed="false" customWidth="true" hidden="false" outlineLevel="0" max="13" min="13" style="0" width="5.57"/>
    <col collapsed="false" customWidth="true" hidden="false" outlineLevel="0" max="14" min="14" style="0" width="6.57"/>
    <col collapsed="false" customWidth="true" hidden="false" outlineLevel="0" max="15" min="15" style="0" width="5.71"/>
    <col collapsed="false" customWidth="true" hidden="false" outlineLevel="0" max="16" min="16" style="0" width="6.57"/>
    <col collapsed="false" customWidth="true" hidden="false" outlineLevel="0" max="17" min="17" style="0" width="5.57"/>
    <col collapsed="false" customWidth="true" hidden="false" outlineLevel="0" max="18" min="18" style="0" width="8.29"/>
    <col collapsed="false" customWidth="true" hidden="false" outlineLevel="0" max="19" min="19" style="0" width="6.14"/>
    <col collapsed="false" customWidth="true" hidden="false" outlineLevel="0" max="20" min="20" style="0" width="6.57"/>
    <col collapsed="false" customWidth="true" hidden="false" outlineLevel="0" max="21" min="21" style="0" width="8.86"/>
  </cols>
  <sheetData>
    <row r="1" customFormat="false" ht="18.75" hidden="false" customHeight="false" outlineLevel="0" collapsed="false">
      <c r="A1" s="2" t="s">
        <v>4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8.75" hidden="false" customHeight="false" outlineLevel="0" collapsed="false">
      <c r="A2" s="3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5" hidden="false" customHeight="false" outlineLevel="0" collapsed="false">
      <c r="B3" s="4" t="s">
        <v>2</v>
      </c>
      <c r="D3" s="1"/>
      <c r="E3" s="5" t="s">
        <v>3</v>
      </c>
      <c r="F3" s="5"/>
      <c r="G3" s="5"/>
      <c r="H3" s="5"/>
      <c r="I3" s="6" t="s">
        <v>4</v>
      </c>
      <c r="J3" s="6"/>
      <c r="K3" s="6"/>
      <c r="L3" s="6"/>
      <c r="M3" s="7" t="s">
        <v>5</v>
      </c>
      <c r="N3" s="7"/>
      <c r="O3" s="7"/>
      <c r="P3" s="7"/>
      <c r="Q3" s="8" t="s">
        <v>6</v>
      </c>
      <c r="R3" s="8"/>
      <c r="S3" s="8"/>
      <c r="T3" s="8"/>
      <c r="U3" s="1"/>
      <c r="V3" s="107"/>
    </row>
    <row r="4" customFormat="false" ht="30" hidden="false" customHeight="false" outlineLevel="0" collapsed="false">
      <c r="B4" s="110" t="s">
        <v>7</v>
      </c>
      <c r="C4" s="9" t="s">
        <v>8</v>
      </c>
      <c r="D4" s="110" t="s">
        <v>9</v>
      </c>
      <c r="E4" s="10" t="s">
        <v>10</v>
      </c>
      <c r="F4" s="10" t="s">
        <v>11</v>
      </c>
      <c r="G4" s="10" t="s">
        <v>12</v>
      </c>
      <c r="H4" s="10" t="s">
        <v>13</v>
      </c>
      <c r="I4" s="11" t="s">
        <v>10</v>
      </c>
      <c r="J4" s="11" t="s">
        <v>11</v>
      </c>
      <c r="K4" s="11" t="s">
        <v>12</v>
      </c>
      <c r="L4" s="11" t="s">
        <v>14</v>
      </c>
      <c r="M4" s="12" t="s">
        <v>10</v>
      </c>
      <c r="N4" s="12" t="s">
        <v>15</v>
      </c>
      <c r="O4" s="12" t="s">
        <v>12</v>
      </c>
      <c r="P4" s="12" t="s">
        <v>16</v>
      </c>
      <c r="Q4" s="13" t="s">
        <v>10</v>
      </c>
      <c r="R4" s="13" t="s">
        <v>15</v>
      </c>
      <c r="S4" s="13" t="s">
        <v>12</v>
      </c>
      <c r="T4" s="13" t="s">
        <v>17</v>
      </c>
      <c r="U4" s="14" t="s">
        <v>18</v>
      </c>
      <c r="V4" s="107"/>
    </row>
    <row r="5" customFormat="false" ht="15" hidden="false" customHeight="false" outlineLevel="0" collapsed="false">
      <c r="A5" s="16" t="n">
        <v>1</v>
      </c>
      <c r="B5" s="16" t="s">
        <v>50</v>
      </c>
      <c r="C5" s="17" t="s">
        <v>20</v>
      </c>
      <c r="D5" s="18" t="n">
        <v>40542</v>
      </c>
      <c r="E5" s="111" t="n">
        <v>14</v>
      </c>
      <c r="F5" s="20" t="n">
        <v>2.4</v>
      </c>
      <c r="G5" s="20"/>
      <c r="H5" s="21" t="n">
        <f aca="false">SUM(E5-F5-G5)</f>
        <v>11.6</v>
      </c>
      <c r="I5" s="111" t="n">
        <v>14</v>
      </c>
      <c r="J5" s="20" t="n">
        <v>1.8</v>
      </c>
      <c r="K5" s="20"/>
      <c r="L5" s="21" t="n">
        <f aca="false">SUM(I5-J5-K5)</f>
        <v>12.2</v>
      </c>
      <c r="M5" s="111" t="n">
        <v>14</v>
      </c>
      <c r="N5" s="20" t="n">
        <v>0.8</v>
      </c>
      <c r="O5" s="20"/>
      <c r="P5" s="21" t="n">
        <f aca="false">SUM(M5-N5-O5)</f>
        <v>13.2</v>
      </c>
      <c r="Q5" s="111" t="n">
        <v>14</v>
      </c>
      <c r="R5" s="20" t="n">
        <v>1</v>
      </c>
      <c r="S5" s="20"/>
      <c r="T5" s="21" t="n">
        <f aca="false">SUM(Q5-R5-S5)</f>
        <v>13</v>
      </c>
      <c r="U5" s="25" t="n">
        <f aca="false">SUM(H5,L5,P5,T5)-MIN(H5,L5,P5,T5)</f>
        <v>38.4</v>
      </c>
      <c r="V5" s="112"/>
    </row>
    <row r="6" customFormat="false" ht="15" hidden="false" customHeight="false" outlineLevel="0" collapsed="false">
      <c r="A6" s="16" t="n">
        <v>2</v>
      </c>
      <c r="B6" s="16" t="s">
        <v>51</v>
      </c>
      <c r="C6" s="17" t="s">
        <v>24</v>
      </c>
      <c r="D6" s="18" t="n">
        <v>40317</v>
      </c>
      <c r="E6" s="111" t="n">
        <v>14</v>
      </c>
      <c r="F6" s="20" t="n">
        <v>1.65</v>
      </c>
      <c r="G6" s="20"/>
      <c r="H6" s="21" t="n">
        <f aca="false">SUM(E6-F6-G6)</f>
        <v>12.35</v>
      </c>
      <c r="I6" s="111" t="n">
        <v>14</v>
      </c>
      <c r="J6" s="20" t="n">
        <v>1.05</v>
      </c>
      <c r="K6" s="20"/>
      <c r="L6" s="21" t="n">
        <f aca="false">SUM(I6-J6-K6)</f>
        <v>12.95</v>
      </c>
      <c r="M6" s="111" t="n">
        <v>14</v>
      </c>
      <c r="N6" s="20" t="n">
        <v>0.9</v>
      </c>
      <c r="O6" s="20"/>
      <c r="P6" s="21" t="n">
        <f aca="false">SUM(M6-N6-O6)</f>
        <v>13.1</v>
      </c>
      <c r="Q6" s="111" t="n">
        <v>13.4</v>
      </c>
      <c r="R6" s="20" t="n">
        <v>1.75</v>
      </c>
      <c r="S6" s="20"/>
      <c r="T6" s="21" t="n">
        <f aca="false">SUM(Q6-R6-S6)</f>
        <v>11.65</v>
      </c>
      <c r="U6" s="25" t="n">
        <f aca="false">SUM(H6,L6,P6,T6)-MIN(H6,L6,P6,T6)</f>
        <v>38.4</v>
      </c>
      <c r="V6" s="112"/>
    </row>
    <row r="7" customFormat="false" ht="15" hidden="false" customHeight="false" outlineLevel="0" collapsed="false">
      <c r="A7" s="16" t="n">
        <v>3</v>
      </c>
      <c r="B7" s="16" t="s">
        <v>52</v>
      </c>
      <c r="C7" s="17" t="s">
        <v>26</v>
      </c>
      <c r="D7" s="18" t="n">
        <v>40734</v>
      </c>
      <c r="E7" s="111" t="n">
        <v>14</v>
      </c>
      <c r="F7" s="20" t="n">
        <v>2.95</v>
      </c>
      <c r="G7" s="20"/>
      <c r="H7" s="21" t="n">
        <f aca="false">SUM(E7-F7-G7)</f>
        <v>11.05</v>
      </c>
      <c r="I7" s="111" t="n">
        <v>14</v>
      </c>
      <c r="J7" s="20" t="n">
        <v>1.175</v>
      </c>
      <c r="K7" s="20"/>
      <c r="L7" s="21" t="n">
        <f aca="false">SUM(I7-J7-K7)</f>
        <v>12.825</v>
      </c>
      <c r="M7" s="111" t="n">
        <v>14</v>
      </c>
      <c r="N7" s="20" t="n">
        <v>0.9</v>
      </c>
      <c r="O7" s="20"/>
      <c r="P7" s="21" t="n">
        <f aca="false">SUM(M7-N7-O7)</f>
        <v>13.1</v>
      </c>
      <c r="Q7" s="111" t="n">
        <v>0</v>
      </c>
      <c r="R7" s="20" t="n">
        <v>0</v>
      </c>
      <c r="S7" s="20"/>
      <c r="T7" s="21" t="n">
        <f aca="false">SUM(Q7-R7-S7)</f>
        <v>0</v>
      </c>
      <c r="U7" s="25" t="n">
        <f aca="false">SUM(H7,L7,P7,T7)-MIN(H7,L7,P7,T7)</f>
        <v>36.975</v>
      </c>
      <c r="V7" s="107"/>
    </row>
    <row r="8" customFormat="false" ht="15" hidden="false" customHeight="false" outlineLevel="0" collapsed="false">
      <c r="A8" s="107"/>
      <c r="B8" s="107"/>
      <c r="C8" s="107"/>
      <c r="D8" s="107"/>
      <c r="E8" s="107"/>
      <c r="F8" s="107"/>
      <c r="G8" s="107"/>
      <c r="H8" s="107"/>
      <c r="I8" s="107"/>
      <c r="J8" s="107"/>
      <c r="K8" s="107"/>
      <c r="L8" s="107"/>
      <c r="M8" s="107"/>
      <c r="N8" s="107"/>
      <c r="O8" s="107"/>
      <c r="P8" s="107"/>
      <c r="Q8" s="107"/>
      <c r="R8" s="107"/>
      <c r="S8" s="107"/>
      <c r="T8" s="107"/>
      <c r="U8" s="107"/>
      <c r="V8" s="107"/>
    </row>
    <row r="9" customFormat="false" ht="18.75" hidden="false" customHeight="false" outlineLevel="0" collapsed="false">
      <c r="A9" s="2" t="s">
        <v>49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</row>
    <row r="10" customFormat="false" ht="15" hidden="false" customHeight="false" outlineLevel="0" collapsed="false">
      <c r="C10" s="1"/>
      <c r="D10" s="1"/>
    </row>
    <row r="11" customFormat="false" ht="15" hidden="false" customHeight="false" outlineLevel="0" collapsed="false">
      <c r="B11" s="70"/>
      <c r="C11" s="71"/>
      <c r="D11" s="72"/>
      <c r="E11" s="77" t="s">
        <v>33</v>
      </c>
      <c r="F11" s="77"/>
      <c r="G11" s="77"/>
      <c r="H11" s="77"/>
    </row>
    <row r="12" customFormat="false" ht="30" hidden="false" customHeight="false" outlineLevel="0" collapsed="false">
      <c r="B12" s="9" t="s">
        <v>7</v>
      </c>
      <c r="C12" s="9" t="s">
        <v>8</v>
      </c>
      <c r="D12" s="9" t="s">
        <v>9</v>
      </c>
      <c r="E12" s="78" t="s">
        <v>10</v>
      </c>
      <c r="F12" s="78" t="s">
        <v>15</v>
      </c>
      <c r="G12" s="78" t="s">
        <v>12</v>
      </c>
      <c r="H12" s="78" t="s">
        <v>34</v>
      </c>
    </row>
    <row r="13" customFormat="false" ht="15" hidden="false" customHeight="false" outlineLevel="0" collapsed="false">
      <c r="A13" s="16" t="n">
        <v>1</v>
      </c>
      <c r="B13" s="16" t="s">
        <v>28</v>
      </c>
      <c r="C13" s="17" t="s">
        <v>26</v>
      </c>
      <c r="D13" s="18" t="n">
        <v>40284</v>
      </c>
      <c r="E13" s="22" t="n">
        <v>24.5</v>
      </c>
      <c r="F13" s="20" t="n">
        <v>0.65</v>
      </c>
      <c r="G13" s="20"/>
      <c r="H13" s="21" t="n">
        <f aca="false">SUM(E13-F13-G13)</f>
        <v>23.85</v>
      </c>
    </row>
    <row r="14" customFormat="false" ht="15" hidden="false" customHeight="false" outlineLevel="0" collapsed="false">
      <c r="A14" s="16" t="n">
        <v>2</v>
      </c>
      <c r="B14" s="16" t="s">
        <v>51</v>
      </c>
      <c r="C14" s="17" t="s">
        <v>24</v>
      </c>
      <c r="D14" s="18" t="n">
        <v>40317</v>
      </c>
      <c r="E14" s="22" t="n">
        <v>24.5</v>
      </c>
      <c r="F14" s="20" t="n">
        <v>1.225</v>
      </c>
      <c r="G14" s="20"/>
      <c r="H14" s="21" t="n">
        <f aca="false">SUM(E14-F14-G14)</f>
        <v>23.275</v>
      </c>
    </row>
    <row r="15" customFormat="false" ht="15" hidden="false" customHeight="false" outlineLevel="0" collapsed="false">
      <c r="A15" s="16" t="n">
        <v>3</v>
      </c>
      <c r="B15" s="16" t="s">
        <v>50</v>
      </c>
      <c r="C15" s="17" t="s">
        <v>20</v>
      </c>
      <c r="D15" s="18" t="n">
        <v>40542</v>
      </c>
      <c r="E15" s="22" t="n">
        <v>24.5</v>
      </c>
      <c r="F15" s="20" t="n">
        <v>1.3</v>
      </c>
      <c r="G15" s="20"/>
      <c r="H15" s="21" t="n">
        <f aca="false">SUM(E15-F15-G15)</f>
        <v>23.2</v>
      </c>
    </row>
    <row r="16" customFormat="false" ht="15" hidden="false" customHeight="false" outlineLevel="0" collapsed="false">
      <c r="A16" s="16" t="n">
        <v>4</v>
      </c>
      <c r="B16" s="16" t="s">
        <v>52</v>
      </c>
      <c r="C16" s="17" t="s">
        <v>26</v>
      </c>
      <c r="D16" s="18" t="n">
        <v>40734</v>
      </c>
      <c r="E16" s="22" t="n">
        <v>24.5</v>
      </c>
      <c r="F16" s="20" t="n">
        <v>1.35</v>
      </c>
      <c r="G16" s="20"/>
      <c r="H16" s="21" t="n">
        <f aca="false">SUM(E16-F16-G16)</f>
        <v>23.15</v>
      </c>
    </row>
  </sheetData>
  <mergeCells count="8">
    <mergeCell ref="A1:U1"/>
    <mergeCell ref="B2:U2"/>
    <mergeCell ref="E3:H3"/>
    <mergeCell ref="I3:L3"/>
    <mergeCell ref="M3:P3"/>
    <mergeCell ref="Q3:T3"/>
    <mergeCell ref="A9:U9"/>
    <mergeCell ref="E11:H11"/>
  </mergeCells>
  <dataValidations count="1">
    <dataValidation allowBlank="true" errorStyle="stop" operator="between" showDropDown="false" showErrorMessage="true" showInputMessage="true" sqref="H5:H7 L5:L7 P5:P7 T5:T7 H13:H16" type="custom">
      <formula1>"bvbv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_x005F_x000D_&amp;1#&amp;10 This document is intended for internal use only. Sharing is allowed only using authorized tools.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23.71"/>
    <col collapsed="false" customWidth="true" hidden="false" outlineLevel="0" max="3" min="3" style="0" width="19"/>
    <col collapsed="false" customWidth="true" hidden="false" outlineLevel="0" max="4" min="4" style="0" width="10.71"/>
    <col collapsed="false" customWidth="true" hidden="false" outlineLevel="0" max="6" min="5" style="0" width="5.57"/>
    <col collapsed="false" customWidth="true" hidden="false" outlineLevel="0" max="7" min="7" style="0" width="5.86"/>
    <col collapsed="false" customWidth="true" hidden="false" outlineLevel="0" max="8" min="8" style="0" width="6.29"/>
    <col collapsed="false" customWidth="true" hidden="false" outlineLevel="0" max="10" min="9" style="0" width="5.57"/>
    <col collapsed="false" customWidth="true" hidden="false" outlineLevel="0" max="11" min="11" style="0" width="5.71"/>
    <col collapsed="false" customWidth="true" hidden="false" outlineLevel="0" max="12" min="12" style="0" width="6.57"/>
    <col collapsed="false" customWidth="true" hidden="false" outlineLevel="0" max="14" min="13" style="0" width="5.57"/>
    <col collapsed="false" customWidth="true" hidden="false" outlineLevel="0" max="15" min="15" style="0" width="5.71"/>
    <col collapsed="false" customWidth="true" hidden="false" outlineLevel="0" max="16" min="16" style="0" width="6.57"/>
    <col collapsed="false" customWidth="true" hidden="false" outlineLevel="0" max="17" min="17" style="0" width="5.42"/>
    <col collapsed="false" customWidth="true" hidden="false" outlineLevel="0" max="18" min="18" style="0" width="8.42"/>
    <col collapsed="false" customWidth="true" hidden="false" outlineLevel="0" max="19" min="19" style="0" width="6.14"/>
    <col collapsed="false" customWidth="true" hidden="false" outlineLevel="0" max="20" min="20" style="0" width="6.57"/>
    <col collapsed="false" customWidth="true" hidden="false" outlineLevel="0" max="21" min="21" style="0" width="8.86"/>
  </cols>
  <sheetData>
    <row r="1" customFormat="false" ht="18.75" hidden="false" customHeight="false" outlineLevel="0" collapsed="false">
      <c r="A1" s="2" t="s">
        <v>5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8.75" hidden="false" customHeight="false" outlineLevel="0" collapsed="false">
      <c r="A2" s="3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5" hidden="false" customHeight="false" outlineLevel="0" collapsed="false">
      <c r="B3" s="4" t="s">
        <v>2</v>
      </c>
      <c r="D3" s="1"/>
      <c r="E3" s="5" t="s">
        <v>3</v>
      </c>
      <c r="F3" s="5"/>
      <c r="G3" s="5"/>
      <c r="H3" s="5"/>
      <c r="I3" s="6" t="s">
        <v>4</v>
      </c>
      <c r="J3" s="6"/>
      <c r="K3" s="6"/>
      <c r="L3" s="6"/>
      <c r="M3" s="7" t="s">
        <v>5</v>
      </c>
      <c r="N3" s="7"/>
      <c r="O3" s="7"/>
      <c r="P3" s="7"/>
      <c r="Q3" s="8" t="s">
        <v>6</v>
      </c>
      <c r="R3" s="8"/>
      <c r="S3" s="8"/>
      <c r="T3" s="8"/>
      <c r="U3" s="1"/>
      <c r="V3" s="107"/>
    </row>
    <row r="4" customFormat="false" ht="30" hidden="false" customHeight="false" outlineLevel="0" collapsed="false">
      <c r="B4" s="110" t="s">
        <v>7</v>
      </c>
      <c r="C4" s="9" t="s">
        <v>8</v>
      </c>
      <c r="D4" s="110" t="s">
        <v>9</v>
      </c>
      <c r="E4" s="10" t="s">
        <v>10</v>
      </c>
      <c r="F4" s="10" t="s">
        <v>11</v>
      </c>
      <c r="G4" s="10" t="s">
        <v>12</v>
      </c>
      <c r="H4" s="10" t="s">
        <v>13</v>
      </c>
      <c r="I4" s="11" t="s">
        <v>10</v>
      </c>
      <c r="J4" s="11" t="s">
        <v>11</v>
      </c>
      <c r="K4" s="11" t="s">
        <v>12</v>
      </c>
      <c r="L4" s="11" t="s">
        <v>14</v>
      </c>
      <c r="M4" s="12" t="s">
        <v>10</v>
      </c>
      <c r="N4" s="12" t="s">
        <v>15</v>
      </c>
      <c r="O4" s="12" t="s">
        <v>12</v>
      </c>
      <c r="P4" s="12" t="s">
        <v>16</v>
      </c>
      <c r="Q4" s="13" t="s">
        <v>10</v>
      </c>
      <c r="R4" s="13" t="s">
        <v>15</v>
      </c>
      <c r="S4" s="13" t="s">
        <v>12</v>
      </c>
      <c r="T4" s="13" t="s">
        <v>17</v>
      </c>
      <c r="U4" s="14" t="s">
        <v>18</v>
      </c>
      <c r="V4" s="107"/>
    </row>
    <row r="5" customFormat="false" ht="15" hidden="false" customHeight="false" outlineLevel="0" collapsed="false">
      <c r="A5" s="16" t="n">
        <v>1</v>
      </c>
      <c r="B5" s="16" t="s">
        <v>54</v>
      </c>
      <c r="C5" s="17" t="s">
        <v>26</v>
      </c>
      <c r="D5" s="18" t="n">
        <v>40122</v>
      </c>
      <c r="E5" s="111" t="n">
        <v>14.5</v>
      </c>
      <c r="F5" s="20" t="n">
        <v>1.95</v>
      </c>
      <c r="G5" s="20"/>
      <c r="H5" s="21" t="n">
        <f aca="false">SUM(E5-F5-G5)</f>
        <v>12.55</v>
      </c>
      <c r="I5" s="111" t="n">
        <v>14.5</v>
      </c>
      <c r="J5" s="20" t="n">
        <v>1.275</v>
      </c>
      <c r="K5" s="20"/>
      <c r="L5" s="21" t="n">
        <f aca="false">SUM(I5-J5-K5)</f>
        <v>13.225</v>
      </c>
      <c r="M5" s="111" t="n">
        <v>14.5</v>
      </c>
      <c r="N5" s="20" t="n">
        <v>0.9</v>
      </c>
      <c r="O5" s="20"/>
      <c r="P5" s="21" t="n">
        <f aca="false">SUM(M5-N5-O5)</f>
        <v>13.6</v>
      </c>
      <c r="Q5" s="111" t="n">
        <v>0</v>
      </c>
      <c r="R5" s="20" t="n">
        <v>0</v>
      </c>
      <c r="S5" s="20"/>
      <c r="T5" s="21" t="n">
        <f aca="false">SUM(Q5-R5-S5)</f>
        <v>0</v>
      </c>
      <c r="U5" s="25" t="n">
        <f aca="false">SUM(H5,L5,P5,T5)-MIN(H5,L5,P5,T5)</f>
        <v>39.375</v>
      </c>
      <c r="V5" s="112"/>
    </row>
    <row r="6" customFormat="false" ht="15" hidden="false" customHeight="false" outlineLevel="0" collapsed="false">
      <c r="A6" s="16" t="n">
        <v>2</v>
      </c>
      <c r="B6" s="16" t="s">
        <v>55</v>
      </c>
      <c r="C6" s="17" t="s">
        <v>26</v>
      </c>
      <c r="D6" s="113" t="n">
        <v>39706</v>
      </c>
      <c r="E6" s="111" t="n">
        <v>14.5</v>
      </c>
      <c r="F6" s="20" t="n">
        <v>2.1</v>
      </c>
      <c r="G6" s="20"/>
      <c r="H6" s="21" t="n">
        <f aca="false">SUM(E6-F6-G6)</f>
        <v>12.4</v>
      </c>
      <c r="I6" s="111" t="n">
        <v>14</v>
      </c>
      <c r="J6" s="20" t="n">
        <v>1.55</v>
      </c>
      <c r="K6" s="20"/>
      <c r="L6" s="21" t="n">
        <f aca="false">SUM(I6-J6-K6)</f>
        <v>12.45</v>
      </c>
      <c r="M6" s="111" t="n">
        <v>14.5</v>
      </c>
      <c r="N6" s="20" t="n">
        <v>1</v>
      </c>
      <c r="O6" s="20"/>
      <c r="P6" s="21" t="n">
        <f aca="false">SUM(M6-N6-O6)</f>
        <v>13.5</v>
      </c>
      <c r="Q6" s="111" t="n">
        <v>0</v>
      </c>
      <c r="R6" s="20" t="n">
        <v>0</v>
      </c>
      <c r="S6" s="20"/>
      <c r="T6" s="21" t="n">
        <f aca="false">SUM(Q6-R6-S6)</f>
        <v>0</v>
      </c>
      <c r="U6" s="25" t="n">
        <f aca="false">SUM(H6,L6,P6,T6)-MIN(H6,L6,P6,T6)</f>
        <v>38.35</v>
      </c>
      <c r="V6" s="107"/>
    </row>
    <row r="7" customFormat="false" ht="15" hidden="false" customHeight="false" outlineLevel="0" collapsed="false">
      <c r="A7" s="107"/>
      <c r="B7" s="107"/>
      <c r="C7" s="107"/>
      <c r="D7" s="107"/>
      <c r="E7" s="107"/>
      <c r="F7" s="107"/>
      <c r="G7" s="107"/>
      <c r="H7" s="107"/>
      <c r="I7" s="107"/>
      <c r="J7" s="107"/>
      <c r="K7" s="107"/>
      <c r="L7" s="107"/>
      <c r="M7" s="107"/>
      <c r="N7" s="107"/>
      <c r="O7" s="107"/>
      <c r="P7" s="107"/>
      <c r="Q7" s="107"/>
      <c r="R7" s="107"/>
      <c r="S7" s="107"/>
      <c r="T7" s="107"/>
      <c r="U7" s="107"/>
      <c r="V7" s="107"/>
    </row>
    <row r="8" customFormat="false" ht="15" hidden="false" customHeight="false" outlineLevel="0" collapsed="false">
      <c r="A8" s="107"/>
      <c r="B8" s="107"/>
      <c r="C8" s="107"/>
      <c r="D8" s="107"/>
      <c r="E8" s="107"/>
      <c r="F8" s="107"/>
      <c r="G8" s="107"/>
      <c r="H8" s="107"/>
      <c r="I8" s="107"/>
      <c r="J8" s="107"/>
      <c r="K8" s="107"/>
      <c r="L8" s="107"/>
      <c r="M8" s="107"/>
      <c r="N8" s="107"/>
      <c r="O8" s="107"/>
      <c r="P8" s="107"/>
      <c r="Q8" s="107"/>
      <c r="R8" s="107"/>
      <c r="S8" s="107"/>
      <c r="T8" s="107"/>
      <c r="U8" s="107"/>
      <c r="V8" s="107"/>
    </row>
    <row r="9" customFormat="false" ht="15" hidden="false" customHeight="false" outlineLevel="0" collapsed="false">
      <c r="C9" s="70"/>
      <c r="E9" s="77" t="s">
        <v>33</v>
      </c>
      <c r="F9" s="77"/>
      <c r="G9" s="77"/>
      <c r="H9" s="77"/>
      <c r="I9" s="114"/>
      <c r="J9" s="107"/>
      <c r="K9" s="107"/>
      <c r="L9" s="107"/>
      <c r="M9" s="107"/>
      <c r="N9" s="107"/>
      <c r="O9" s="107"/>
      <c r="P9" s="107"/>
      <c r="Q9" s="107"/>
      <c r="R9" s="107"/>
      <c r="S9" s="107"/>
      <c r="T9" s="107"/>
      <c r="U9" s="107"/>
      <c r="V9" s="107"/>
    </row>
    <row r="10" customFormat="false" ht="30" hidden="false" customHeight="false" outlineLevel="0" collapsed="false">
      <c r="B10" s="110" t="s">
        <v>7</v>
      </c>
      <c r="C10" s="9" t="s">
        <v>8</v>
      </c>
      <c r="D10" s="110" t="s">
        <v>9</v>
      </c>
      <c r="E10" s="78" t="s">
        <v>10</v>
      </c>
      <c r="F10" s="78" t="s">
        <v>15</v>
      </c>
      <c r="G10" s="78" t="s">
        <v>12</v>
      </c>
      <c r="H10" s="78" t="s">
        <v>34</v>
      </c>
      <c r="I10" s="107"/>
      <c r="J10" s="107"/>
      <c r="K10" s="107"/>
      <c r="L10" s="107"/>
      <c r="M10" s="107"/>
      <c r="N10" s="107"/>
      <c r="O10" s="107"/>
      <c r="P10" s="107"/>
      <c r="Q10" s="107"/>
      <c r="R10" s="107"/>
      <c r="S10" s="107"/>
      <c r="T10" s="107"/>
      <c r="U10" s="107"/>
      <c r="V10" s="107"/>
    </row>
    <row r="11" customFormat="false" ht="15" hidden="false" customHeight="false" outlineLevel="0" collapsed="false">
      <c r="A11" s="16" t="n">
        <v>1</v>
      </c>
      <c r="B11" s="16" t="s">
        <v>54</v>
      </c>
      <c r="C11" s="17" t="s">
        <v>26</v>
      </c>
      <c r="D11" s="18" t="n">
        <v>40122</v>
      </c>
      <c r="E11" s="22" t="n">
        <v>24.5</v>
      </c>
      <c r="F11" s="20" t="n">
        <v>0.85</v>
      </c>
      <c r="G11" s="20"/>
      <c r="H11" s="21" t="n">
        <f aca="false">SUM(E11-F11-G11)</f>
        <v>23.65</v>
      </c>
      <c r="I11" s="107"/>
      <c r="J11" s="107"/>
      <c r="K11" s="107"/>
      <c r="L11" s="107"/>
      <c r="M11" s="107"/>
      <c r="N11" s="107"/>
      <c r="O11" s="107"/>
      <c r="P11" s="107"/>
      <c r="Q11" s="107"/>
      <c r="R11" s="107"/>
      <c r="S11" s="107"/>
      <c r="T11" s="107"/>
      <c r="U11" s="107"/>
      <c r="V11" s="107"/>
    </row>
    <row r="12" customFormat="false" ht="15" hidden="false" customHeight="false" outlineLevel="0" collapsed="false">
      <c r="A12" s="115" t="n">
        <v>2</v>
      </c>
      <c r="B12" s="16" t="s">
        <v>36</v>
      </c>
      <c r="C12" s="17" t="s">
        <v>20</v>
      </c>
      <c r="D12" s="18" t="n">
        <v>39259</v>
      </c>
      <c r="E12" s="22" t="n">
        <v>24.5</v>
      </c>
      <c r="F12" s="20" t="n">
        <v>1</v>
      </c>
      <c r="G12" s="20"/>
      <c r="H12" s="21" t="n">
        <f aca="false">SUM(E12-F12-G12)</f>
        <v>23.5</v>
      </c>
    </row>
    <row r="13" customFormat="false" ht="15" hidden="false" customHeight="false" outlineLevel="0" collapsed="false">
      <c r="A13" s="16" t="n">
        <v>3</v>
      </c>
      <c r="B13" s="16" t="s">
        <v>55</v>
      </c>
      <c r="C13" s="17" t="s">
        <v>26</v>
      </c>
      <c r="D13" s="113" t="n">
        <v>39706</v>
      </c>
      <c r="E13" s="22" t="n">
        <v>24.5</v>
      </c>
      <c r="F13" s="20" t="n">
        <v>1.175</v>
      </c>
      <c r="G13" s="20"/>
      <c r="H13" s="21" t="n">
        <f aca="false">SUM(E13-F13-G13)</f>
        <v>23.325</v>
      </c>
    </row>
  </sheetData>
  <mergeCells count="7">
    <mergeCell ref="A1:U1"/>
    <mergeCell ref="B2:U2"/>
    <mergeCell ref="E3:H3"/>
    <mergeCell ref="I3:L3"/>
    <mergeCell ref="M3:P3"/>
    <mergeCell ref="Q3:T3"/>
    <mergeCell ref="E9:H9"/>
  </mergeCells>
  <dataValidations count="1">
    <dataValidation allowBlank="true" errorStyle="stop" operator="between" showDropDown="false" showErrorMessage="true" showInputMessage="true" sqref="H5:H6 L5:L6 P5:P6 T5:T6 H11:H13" type="custom">
      <formula1>"bvbv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_x005F_x000D_&amp;1#&amp;10 This document is intended for internal use only. Sharing is allowed only using authorized tools.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19.14"/>
    <col collapsed="false" customWidth="true" hidden="false" outlineLevel="0" max="3" min="3" style="0" width="20.14"/>
    <col collapsed="false" customWidth="true" hidden="false" outlineLevel="0" max="4" min="4" style="0" width="10.71"/>
  </cols>
  <sheetData>
    <row r="1" customFormat="false" ht="18.75" hidden="false" customHeight="false" outlineLevel="0" collapsed="false">
      <c r="A1" s="2" t="s">
        <v>5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8.75" hidden="false" customHeight="false" outlineLevel="0" collapsed="false">
      <c r="A2" s="3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5" hidden="false" customHeight="false" outlineLevel="0" collapsed="false">
      <c r="B3" s="4" t="s">
        <v>2</v>
      </c>
      <c r="D3" s="1"/>
      <c r="E3" s="5" t="s">
        <v>3</v>
      </c>
      <c r="F3" s="5"/>
      <c r="G3" s="5"/>
      <c r="H3" s="5"/>
      <c r="I3" s="6" t="s">
        <v>4</v>
      </c>
      <c r="J3" s="6"/>
      <c r="K3" s="6"/>
      <c r="L3" s="6"/>
      <c r="M3" s="7" t="s">
        <v>5</v>
      </c>
      <c r="N3" s="7"/>
      <c r="O3" s="7"/>
      <c r="P3" s="7"/>
      <c r="Q3" s="8" t="s">
        <v>6</v>
      </c>
      <c r="R3" s="8"/>
      <c r="S3" s="8"/>
      <c r="T3" s="8"/>
      <c r="U3" s="1"/>
    </row>
    <row r="4" customFormat="false" ht="15" hidden="false" customHeight="false" outlineLevel="0" collapsed="false">
      <c r="B4" s="110" t="s">
        <v>7</v>
      </c>
      <c r="C4" s="9" t="s">
        <v>8</v>
      </c>
      <c r="D4" s="110" t="s">
        <v>9</v>
      </c>
      <c r="E4" s="10" t="s">
        <v>10</v>
      </c>
      <c r="F4" s="10" t="s">
        <v>11</v>
      </c>
      <c r="G4" s="10" t="s">
        <v>12</v>
      </c>
      <c r="H4" s="10" t="s">
        <v>13</v>
      </c>
      <c r="I4" s="11" t="s">
        <v>10</v>
      </c>
      <c r="J4" s="11" t="s">
        <v>11</v>
      </c>
      <c r="K4" s="11" t="s">
        <v>12</v>
      </c>
      <c r="L4" s="11" t="s">
        <v>14</v>
      </c>
      <c r="M4" s="12" t="s">
        <v>10</v>
      </c>
      <c r="N4" s="12" t="s">
        <v>15</v>
      </c>
      <c r="O4" s="12" t="s">
        <v>12</v>
      </c>
      <c r="P4" s="12" t="s">
        <v>16</v>
      </c>
      <c r="Q4" s="13" t="s">
        <v>10</v>
      </c>
      <c r="R4" s="13" t="s">
        <v>15</v>
      </c>
      <c r="S4" s="13" t="s">
        <v>12</v>
      </c>
      <c r="T4" s="13" t="s">
        <v>17</v>
      </c>
      <c r="U4" s="14" t="s">
        <v>18</v>
      </c>
    </row>
    <row r="5" customFormat="false" ht="15" hidden="false" customHeight="false" outlineLevel="0" collapsed="false">
      <c r="A5" s="90" t="n">
        <v>1</v>
      </c>
      <c r="B5" s="90" t="s">
        <v>57</v>
      </c>
      <c r="C5" s="92" t="s">
        <v>24</v>
      </c>
      <c r="D5" s="101" t="n">
        <v>38800</v>
      </c>
      <c r="E5" s="116" t="n">
        <v>0</v>
      </c>
      <c r="F5" s="95" t="n">
        <v>0</v>
      </c>
      <c r="G5" s="95"/>
      <c r="H5" s="96" t="n">
        <f aca="false">SUM(E5-F5-G5)</f>
        <v>0</v>
      </c>
      <c r="I5" s="116" t="n">
        <v>0</v>
      </c>
      <c r="J5" s="95" t="n">
        <v>0</v>
      </c>
      <c r="K5" s="95"/>
      <c r="L5" s="96" t="n">
        <f aca="false">SUM(I5-J5-K5)</f>
        <v>0</v>
      </c>
      <c r="M5" s="116" t="n">
        <v>0</v>
      </c>
      <c r="N5" s="95" t="n">
        <v>0</v>
      </c>
      <c r="O5" s="95"/>
      <c r="P5" s="96" t="n">
        <f aca="false">SUM(M5-N5-O5)</f>
        <v>0</v>
      </c>
      <c r="Q5" s="116" t="n">
        <v>0</v>
      </c>
      <c r="R5" s="116" t="n">
        <v>0</v>
      </c>
      <c r="S5" s="98"/>
      <c r="T5" s="95" t="n">
        <v>0</v>
      </c>
      <c r="U5" s="100" t="n">
        <f aca="false">SUM(H5,L5,P5,T5)-MIN(H5,L5,P5,T5)</f>
        <v>0</v>
      </c>
    </row>
    <row r="6" customFormat="false" ht="15" hidden="false" customHeight="false" outlineLevel="0" collapsed="false">
      <c r="A6" s="107"/>
      <c r="B6" s="107"/>
      <c r="C6" s="107"/>
      <c r="D6" s="107"/>
      <c r="E6" s="107"/>
      <c r="F6" s="107"/>
      <c r="G6" s="107"/>
      <c r="H6" s="107"/>
      <c r="I6" s="107"/>
      <c r="J6" s="107"/>
      <c r="K6" s="107"/>
      <c r="L6" s="107"/>
      <c r="M6" s="107"/>
      <c r="N6" s="107"/>
      <c r="O6" s="107"/>
      <c r="P6" s="107"/>
      <c r="Q6" s="107"/>
      <c r="R6" s="107"/>
      <c r="S6" s="107"/>
      <c r="T6" s="107"/>
      <c r="U6" s="107"/>
    </row>
    <row r="7" customFormat="false" ht="15" hidden="false" customHeight="false" outlineLevel="0" collapsed="false">
      <c r="A7" s="107"/>
      <c r="B7" s="107"/>
      <c r="C7" s="107"/>
      <c r="D7" s="107"/>
      <c r="E7" s="107"/>
      <c r="F7" s="107"/>
      <c r="G7" s="107"/>
      <c r="H7" s="107"/>
      <c r="I7" s="107"/>
      <c r="J7" s="107"/>
      <c r="K7" s="107"/>
      <c r="L7" s="107"/>
      <c r="M7" s="107"/>
      <c r="N7" s="107"/>
      <c r="O7" s="107"/>
      <c r="P7" s="107"/>
      <c r="Q7" s="107"/>
      <c r="R7" s="107"/>
      <c r="S7" s="107"/>
      <c r="T7" s="107"/>
      <c r="U7" s="107"/>
    </row>
    <row r="8" customFormat="false" ht="15" hidden="false" customHeight="false" outlineLevel="0" collapsed="false">
      <c r="C8" s="70"/>
      <c r="E8" s="77" t="s">
        <v>33</v>
      </c>
      <c r="F8" s="77"/>
      <c r="G8" s="77"/>
      <c r="H8" s="77"/>
      <c r="I8" s="114"/>
      <c r="J8" s="107"/>
      <c r="K8" s="107"/>
      <c r="L8" s="107"/>
      <c r="M8" s="107"/>
      <c r="N8" s="107"/>
      <c r="O8" s="107"/>
      <c r="P8" s="107"/>
      <c r="Q8" s="107"/>
      <c r="R8" s="107"/>
      <c r="S8" s="107"/>
      <c r="T8" s="107"/>
      <c r="U8" s="107"/>
    </row>
    <row r="9" customFormat="false" ht="15" hidden="false" customHeight="false" outlineLevel="0" collapsed="false">
      <c r="B9" s="9" t="s">
        <v>7</v>
      </c>
      <c r="C9" s="9" t="s">
        <v>8</v>
      </c>
      <c r="D9" s="9" t="s">
        <v>9</v>
      </c>
      <c r="E9" s="78" t="s">
        <v>10</v>
      </c>
      <c r="F9" s="78" t="s">
        <v>15</v>
      </c>
      <c r="G9" s="78" t="s">
        <v>12</v>
      </c>
      <c r="H9" s="78" t="s">
        <v>34</v>
      </c>
      <c r="I9" s="107"/>
      <c r="J9" s="107"/>
      <c r="K9" s="107"/>
      <c r="L9" s="107"/>
      <c r="M9" s="107"/>
      <c r="N9" s="107"/>
      <c r="O9" s="107"/>
      <c r="P9" s="107"/>
      <c r="Q9" s="107"/>
      <c r="R9" s="107"/>
      <c r="S9" s="107"/>
      <c r="T9" s="107"/>
      <c r="U9" s="107"/>
    </row>
    <row r="10" customFormat="false" ht="15" hidden="false" customHeight="false" outlineLevel="0" collapsed="false">
      <c r="A10" s="16" t="n">
        <v>1</v>
      </c>
      <c r="B10" s="26" t="s">
        <v>46</v>
      </c>
      <c r="C10" s="17" t="s">
        <v>20</v>
      </c>
      <c r="D10" s="89" t="n">
        <v>38533</v>
      </c>
      <c r="E10" s="22" t="n">
        <v>24.5</v>
      </c>
      <c r="F10" s="20" t="n">
        <v>1.3</v>
      </c>
      <c r="G10" s="20"/>
      <c r="H10" s="21" t="n">
        <f aca="false">SUM(E10-F10-G10)</f>
        <v>23.2</v>
      </c>
      <c r="I10" s="107"/>
      <c r="J10" s="107"/>
      <c r="K10" s="107"/>
      <c r="L10" s="107"/>
      <c r="M10" s="107"/>
      <c r="N10" s="107"/>
      <c r="O10" s="107"/>
      <c r="P10" s="107"/>
      <c r="Q10" s="107"/>
      <c r="R10" s="107"/>
      <c r="S10" s="107"/>
      <c r="T10" s="107"/>
      <c r="U10" s="107"/>
    </row>
    <row r="11" customFormat="false" ht="15" hidden="false" customHeight="false" outlineLevel="0" collapsed="false">
      <c r="A11" s="16" t="n">
        <v>2</v>
      </c>
      <c r="B11" s="26" t="s">
        <v>45</v>
      </c>
      <c r="C11" s="17" t="s">
        <v>20</v>
      </c>
      <c r="D11" s="89" t="n">
        <v>38658</v>
      </c>
      <c r="E11" s="22" t="n">
        <v>24.5</v>
      </c>
      <c r="F11" s="20" t="n">
        <v>1.675</v>
      </c>
      <c r="G11" s="20"/>
      <c r="H11" s="21" t="n">
        <f aca="false">SUM(E11-F11-G11)</f>
        <v>22.825</v>
      </c>
    </row>
    <row r="12" customFormat="false" ht="15" hidden="false" customHeight="false" outlineLevel="0" collapsed="false">
      <c r="A12" s="90" t="n">
        <v>3</v>
      </c>
      <c r="B12" s="90" t="s">
        <v>57</v>
      </c>
      <c r="C12" s="92" t="s">
        <v>24</v>
      </c>
      <c r="D12" s="101" t="n">
        <v>38800</v>
      </c>
      <c r="E12" s="116" t="n">
        <v>0</v>
      </c>
      <c r="F12" s="95" t="n">
        <v>0</v>
      </c>
      <c r="G12" s="95"/>
      <c r="H12" s="96" t="n">
        <f aca="false">SUM(E12-F12-G12)</f>
        <v>0</v>
      </c>
    </row>
    <row r="13" customFormat="false" ht="15" hidden="false" customHeight="false" outlineLevel="0" collapsed="false">
      <c r="A13" s="90" t="n">
        <v>4</v>
      </c>
      <c r="B13" s="91" t="s">
        <v>48</v>
      </c>
      <c r="C13" s="92" t="s">
        <v>20</v>
      </c>
      <c r="D13" s="93" t="n">
        <v>38985</v>
      </c>
      <c r="E13" s="97" t="n">
        <v>0</v>
      </c>
      <c r="F13" s="95" t="n">
        <v>0</v>
      </c>
      <c r="G13" s="95"/>
      <c r="H13" s="96" t="n">
        <f aca="false">SUM(E13-F13-G13)</f>
        <v>0</v>
      </c>
    </row>
  </sheetData>
  <mergeCells count="7">
    <mergeCell ref="A1:U1"/>
    <mergeCell ref="B2:U2"/>
    <mergeCell ref="E3:H3"/>
    <mergeCell ref="I3:L3"/>
    <mergeCell ref="M3:P3"/>
    <mergeCell ref="Q3:T3"/>
    <mergeCell ref="E8:H8"/>
  </mergeCells>
  <dataValidations count="1">
    <dataValidation allowBlank="true" errorStyle="stop" operator="between" showDropDown="false" showErrorMessage="true" showInputMessage="true" sqref="H5 L5 P5 H10:H13" type="custom">
      <formula1>"bvbv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_x005F_x000D_&amp;1#&amp;10 This document is intended for internal use only. Sharing is allowed only using authorized tools.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19.14"/>
    <col collapsed="false" customWidth="true" hidden="false" outlineLevel="0" max="3" min="3" style="0" width="25.85"/>
    <col collapsed="false" customWidth="true" hidden="false" outlineLevel="0" max="4" min="4" style="0" width="10.71"/>
    <col collapsed="false" customWidth="true" hidden="false" outlineLevel="0" max="6" min="5" style="0" width="5.57"/>
    <col collapsed="false" customWidth="true" hidden="false" outlineLevel="0" max="7" min="7" style="0" width="5.86"/>
    <col collapsed="false" customWidth="true" hidden="false" outlineLevel="0" max="8" min="8" style="0" width="6.29"/>
    <col collapsed="false" customWidth="true" hidden="false" outlineLevel="0" max="10" min="9" style="0" width="5.57"/>
    <col collapsed="false" customWidth="true" hidden="false" outlineLevel="0" max="11" min="11" style="0" width="5.71"/>
    <col collapsed="false" customWidth="true" hidden="false" outlineLevel="0" max="12" min="12" style="0" width="6.57"/>
    <col collapsed="false" customWidth="true" hidden="false" outlineLevel="0" max="14" min="13" style="0" width="5.57"/>
    <col collapsed="false" customWidth="true" hidden="false" outlineLevel="0" max="15" min="15" style="0" width="5.71"/>
    <col collapsed="false" customWidth="true" hidden="false" outlineLevel="0" max="16" min="16" style="0" width="6.57"/>
    <col collapsed="false" customWidth="true" hidden="false" outlineLevel="0" max="17" min="17" style="0" width="5.57"/>
    <col collapsed="false" customWidth="true" hidden="false" outlineLevel="0" max="18" min="18" style="0" width="5"/>
    <col collapsed="false" customWidth="true" hidden="false" outlineLevel="0" max="19" min="19" style="0" width="6.14"/>
    <col collapsed="false" customWidth="true" hidden="false" outlineLevel="0" max="20" min="20" style="0" width="6.57"/>
    <col collapsed="false" customWidth="true" hidden="false" outlineLevel="0" max="21" min="21" style="0" width="8.86"/>
  </cols>
  <sheetData>
    <row r="1" customFormat="false" ht="18.75" hidden="false" customHeight="false" outlineLevel="0" collapsed="false">
      <c r="A1" s="2" t="s">
        <v>5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8.75" hidden="false" customHeight="false" outlineLevel="0" collapsed="false">
      <c r="A2" s="3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5" hidden="false" customHeight="false" outlineLevel="0" collapsed="false">
      <c r="B3" s="4" t="s">
        <v>2</v>
      </c>
      <c r="D3" s="1"/>
      <c r="E3" s="5" t="s">
        <v>3</v>
      </c>
      <c r="F3" s="5"/>
      <c r="G3" s="5"/>
      <c r="H3" s="5"/>
      <c r="I3" s="6" t="s">
        <v>4</v>
      </c>
      <c r="J3" s="6"/>
      <c r="K3" s="6"/>
      <c r="L3" s="6"/>
      <c r="M3" s="7" t="s">
        <v>5</v>
      </c>
      <c r="N3" s="7"/>
      <c r="O3" s="7"/>
      <c r="P3" s="7"/>
      <c r="Q3" s="8" t="s">
        <v>6</v>
      </c>
      <c r="R3" s="8"/>
      <c r="S3" s="8"/>
      <c r="T3" s="8"/>
      <c r="U3" s="1"/>
      <c r="V3" s="107"/>
    </row>
    <row r="4" customFormat="false" ht="30" hidden="false" customHeight="false" outlineLevel="0" collapsed="false">
      <c r="B4" s="110" t="s">
        <v>7</v>
      </c>
      <c r="C4" s="9" t="s">
        <v>8</v>
      </c>
      <c r="D4" s="110" t="s">
        <v>9</v>
      </c>
      <c r="E4" s="10" t="s">
        <v>10</v>
      </c>
      <c r="F4" s="10" t="s">
        <v>11</v>
      </c>
      <c r="G4" s="10" t="s">
        <v>12</v>
      </c>
      <c r="H4" s="10" t="s">
        <v>13</v>
      </c>
      <c r="I4" s="11" t="s">
        <v>10</v>
      </c>
      <c r="J4" s="11" t="s">
        <v>11</v>
      </c>
      <c r="K4" s="11" t="s">
        <v>12</v>
      </c>
      <c r="L4" s="11" t="s">
        <v>14</v>
      </c>
      <c r="M4" s="12" t="s">
        <v>10</v>
      </c>
      <c r="N4" s="12" t="s">
        <v>15</v>
      </c>
      <c r="O4" s="12" t="s">
        <v>12</v>
      </c>
      <c r="P4" s="12" t="s">
        <v>16</v>
      </c>
      <c r="Q4" s="13" t="s">
        <v>10</v>
      </c>
      <c r="R4" s="13" t="s">
        <v>15</v>
      </c>
      <c r="S4" s="13" t="s">
        <v>12</v>
      </c>
      <c r="T4" s="13" t="s">
        <v>17</v>
      </c>
      <c r="U4" s="14" t="s">
        <v>18</v>
      </c>
      <c r="V4" s="107"/>
    </row>
    <row r="5" customFormat="false" ht="15" hidden="false" customHeight="false" outlineLevel="0" collapsed="false">
      <c r="A5" s="16" t="n">
        <v>1</v>
      </c>
      <c r="B5" s="16" t="s">
        <v>59</v>
      </c>
      <c r="C5" s="17" t="s">
        <v>22</v>
      </c>
      <c r="D5" s="18" t="n">
        <v>41901</v>
      </c>
      <c r="E5" s="111" t="n">
        <v>12</v>
      </c>
      <c r="F5" s="20" t="n">
        <v>1.875</v>
      </c>
      <c r="G5" s="20"/>
      <c r="H5" s="21" t="n">
        <f aca="false">SUM(E5-F5-G5)</f>
        <v>10.125</v>
      </c>
      <c r="I5" s="111" t="n">
        <v>11.9</v>
      </c>
      <c r="J5" s="20" t="n">
        <v>0.725</v>
      </c>
      <c r="K5" s="20" t="n">
        <v>0.5</v>
      </c>
      <c r="L5" s="21" t="n">
        <f aca="false">SUM(I5-J5-K5)</f>
        <v>10.675</v>
      </c>
      <c r="M5" s="111" t="n">
        <v>12</v>
      </c>
      <c r="N5" s="20" t="n">
        <v>0.6</v>
      </c>
      <c r="O5" s="20"/>
      <c r="P5" s="21" t="n">
        <f aca="false">SUM(M5-N5-O5)</f>
        <v>11.4</v>
      </c>
      <c r="Q5" s="111" t="n">
        <v>12</v>
      </c>
      <c r="R5" s="111" t="n">
        <v>0.95</v>
      </c>
      <c r="S5" s="23"/>
      <c r="T5" s="20" t="n">
        <v>11.05</v>
      </c>
      <c r="U5" s="25" t="n">
        <f aca="false">SUM(H5,L5,P5,T5)-MIN(H5,L5,P5,T5)</f>
        <v>33.125</v>
      </c>
      <c r="V5" s="107"/>
    </row>
    <row r="6" customFormat="false" ht="15" hidden="false" customHeight="false" outlineLevel="0" collapsed="false">
      <c r="A6" s="107"/>
      <c r="B6" s="107"/>
      <c r="C6" s="107"/>
      <c r="D6" s="107"/>
      <c r="E6" s="107"/>
      <c r="F6" s="107"/>
      <c r="G6" s="107"/>
      <c r="H6" s="107"/>
      <c r="I6" s="107"/>
      <c r="J6" s="107"/>
      <c r="K6" s="107"/>
      <c r="L6" s="107"/>
      <c r="M6" s="107"/>
      <c r="N6" s="107"/>
      <c r="O6" s="107"/>
      <c r="P6" s="107"/>
      <c r="Q6" s="107"/>
      <c r="R6" s="107"/>
      <c r="S6" s="107"/>
      <c r="T6" s="107"/>
      <c r="U6" s="107"/>
      <c r="V6" s="107"/>
    </row>
    <row r="7" customFormat="false" ht="15" hidden="false" customHeight="false" outlineLevel="0" collapsed="false">
      <c r="E7" s="117"/>
    </row>
    <row r="8" customFormat="false" ht="15" hidden="false" customHeight="false" outlineLevel="0" collapsed="false">
      <c r="B8" s="70"/>
      <c r="C8" s="70"/>
      <c r="D8" s="105"/>
      <c r="E8" s="77" t="s">
        <v>33</v>
      </c>
      <c r="F8" s="77"/>
      <c r="G8" s="77"/>
      <c r="H8" s="77"/>
    </row>
    <row r="9" customFormat="false" ht="30" hidden="false" customHeight="false" outlineLevel="0" collapsed="false">
      <c r="B9" s="9" t="s">
        <v>7</v>
      </c>
      <c r="C9" s="9" t="s">
        <v>8</v>
      </c>
      <c r="D9" s="9" t="s">
        <v>9</v>
      </c>
      <c r="E9" s="78" t="s">
        <v>10</v>
      </c>
      <c r="F9" s="78" t="s">
        <v>15</v>
      </c>
      <c r="G9" s="78" t="s">
        <v>12</v>
      </c>
      <c r="H9" s="78" t="s">
        <v>34</v>
      </c>
    </row>
    <row r="10" customFormat="false" ht="15" hidden="false" customHeight="false" outlineLevel="0" collapsed="false">
      <c r="A10" s="16" t="n">
        <v>1</v>
      </c>
      <c r="B10" s="16" t="s">
        <v>59</v>
      </c>
      <c r="C10" s="17" t="s">
        <v>22</v>
      </c>
      <c r="D10" s="18" t="n">
        <v>41901</v>
      </c>
      <c r="E10" s="22" t="n">
        <v>23.5</v>
      </c>
      <c r="F10" s="20" t="n">
        <v>2.8</v>
      </c>
      <c r="G10" s="20"/>
      <c r="H10" s="21" t="n">
        <f aca="false">SUM(E10-F10-G10)</f>
        <v>20.7</v>
      </c>
    </row>
  </sheetData>
  <mergeCells count="7">
    <mergeCell ref="A1:U1"/>
    <mergeCell ref="B2:U2"/>
    <mergeCell ref="E3:H3"/>
    <mergeCell ref="I3:L3"/>
    <mergeCell ref="M3:P3"/>
    <mergeCell ref="Q3:T3"/>
    <mergeCell ref="E8:H8"/>
  </mergeCells>
  <dataValidations count="1">
    <dataValidation allowBlank="true" errorStyle="stop" operator="between" showDropDown="false" showErrorMessage="true" showInputMessage="true" sqref="H5 L5 P5 H10" type="custom">
      <formula1>"bvbv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_x005F_x000D_&amp;1#&amp;10 This document is intended for internal use only. Sharing is allowed only using authorized tools.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"/>
    <col collapsed="false" customWidth="true" hidden="false" outlineLevel="0" max="2" min="2" style="0" width="26.57"/>
    <col collapsed="false" customWidth="true" hidden="false" outlineLevel="0" max="3" min="3" style="0" width="26"/>
    <col collapsed="false" customWidth="true" hidden="false" outlineLevel="0" max="4" min="4" style="0" width="11.29"/>
    <col collapsed="false" customWidth="true" hidden="false" outlineLevel="0" max="5" min="5" style="0" width="5.57"/>
    <col collapsed="false" customWidth="true" hidden="false" outlineLevel="0" max="6" min="6" style="0" width="6.14"/>
    <col collapsed="false" customWidth="true" hidden="false" outlineLevel="0" max="7" min="7" style="0" width="5.86"/>
    <col collapsed="false" customWidth="true" hidden="false" outlineLevel="0" max="8" min="8" style="0" width="6.57"/>
    <col collapsed="false" customWidth="true" hidden="false" outlineLevel="0" max="10" min="9" style="0" width="5.57"/>
    <col collapsed="false" customWidth="true" hidden="false" outlineLevel="0" max="11" min="11" style="0" width="5.71"/>
    <col collapsed="false" customWidth="true" hidden="false" outlineLevel="0" max="12" min="12" style="0" width="6.57"/>
    <col collapsed="false" customWidth="true" hidden="false" outlineLevel="0" max="14" min="13" style="0" width="5.57"/>
    <col collapsed="false" customWidth="true" hidden="false" outlineLevel="0" max="15" min="15" style="0" width="5.71"/>
    <col collapsed="false" customWidth="true" hidden="false" outlineLevel="0" max="16" min="16" style="0" width="6.57"/>
    <col collapsed="false" customWidth="true" hidden="false" outlineLevel="0" max="18" min="17" style="0" width="5.57"/>
    <col collapsed="false" customWidth="true" hidden="false" outlineLevel="0" max="19" min="19" style="0" width="6.14"/>
    <col collapsed="false" customWidth="true" hidden="false" outlineLevel="0" max="20" min="20" style="0" width="6.57"/>
    <col collapsed="false" customWidth="true" hidden="false" outlineLevel="0" max="21" min="21" style="0" width="8.86"/>
  </cols>
  <sheetData>
    <row r="1" customFormat="false" ht="18.75" hidden="false" customHeight="false" outlineLevel="0" collapsed="false">
      <c r="A1" s="2" t="s">
        <v>6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8.75" hidden="false" customHeight="false" outlineLevel="0" collapsed="false">
      <c r="A2" s="3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5" hidden="false" customHeight="false" outlineLevel="0" collapsed="false">
      <c r="B3" s="4" t="s">
        <v>2</v>
      </c>
      <c r="D3" s="1"/>
      <c r="E3" s="5" t="s">
        <v>3</v>
      </c>
      <c r="F3" s="5"/>
      <c r="G3" s="5"/>
      <c r="H3" s="5"/>
      <c r="I3" s="6" t="s">
        <v>4</v>
      </c>
      <c r="J3" s="6"/>
      <c r="K3" s="6"/>
      <c r="L3" s="6"/>
      <c r="M3" s="7" t="s">
        <v>5</v>
      </c>
      <c r="N3" s="7"/>
      <c r="O3" s="7"/>
      <c r="P3" s="7"/>
      <c r="Q3" s="8" t="s">
        <v>6</v>
      </c>
      <c r="R3" s="8"/>
      <c r="S3" s="8"/>
      <c r="T3" s="8"/>
      <c r="U3" s="1"/>
      <c r="V3" s="107"/>
    </row>
    <row r="4" customFormat="false" ht="30" hidden="false" customHeight="false" outlineLevel="0" collapsed="false">
      <c r="B4" s="110" t="s">
        <v>7</v>
      </c>
      <c r="C4" s="9" t="s">
        <v>8</v>
      </c>
      <c r="D4" s="110" t="s">
        <v>9</v>
      </c>
      <c r="E4" s="10" t="s">
        <v>10</v>
      </c>
      <c r="F4" s="10" t="s">
        <v>11</v>
      </c>
      <c r="G4" s="10" t="s">
        <v>12</v>
      </c>
      <c r="H4" s="10" t="s">
        <v>13</v>
      </c>
      <c r="I4" s="11" t="s">
        <v>10</v>
      </c>
      <c r="J4" s="11" t="s">
        <v>11</v>
      </c>
      <c r="K4" s="11" t="s">
        <v>12</v>
      </c>
      <c r="L4" s="11" t="s">
        <v>14</v>
      </c>
      <c r="M4" s="12" t="s">
        <v>10</v>
      </c>
      <c r="N4" s="12" t="s">
        <v>15</v>
      </c>
      <c r="O4" s="12" t="s">
        <v>12</v>
      </c>
      <c r="P4" s="12" t="s">
        <v>16</v>
      </c>
      <c r="Q4" s="13" t="s">
        <v>10</v>
      </c>
      <c r="R4" s="13" t="s">
        <v>15</v>
      </c>
      <c r="S4" s="13" t="s">
        <v>12</v>
      </c>
      <c r="T4" s="13" t="s">
        <v>17</v>
      </c>
      <c r="U4" s="14" t="s">
        <v>18</v>
      </c>
      <c r="V4" s="107"/>
    </row>
    <row r="5" customFormat="false" ht="15" hidden="false" customHeight="false" outlineLevel="0" collapsed="false">
      <c r="A5" s="16" t="n">
        <v>1</v>
      </c>
      <c r="B5" s="16" t="s">
        <v>61</v>
      </c>
      <c r="C5" s="17" t="s">
        <v>62</v>
      </c>
      <c r="D5" s="18" t="n">
        <v>41309</v>
      </c>
      <c r="E5" s="111" t="n">
        <v>11.7</v>
      </c>
      <c r="F5" s="20" t="n">
        <v>1.4</v>
      </c>
      <c r="G5" s="20"/>
      <c r="H5" s="21" t="n">
        <f aca="false">SUM(E5-F5-G5)</f>
        <v>10.3</v>
      </c>
      <c r="I5" s="111" t="n">
        <v>11.8</v>
      </c>
      <c r="J5" s="20" t="n">
        <v>1.2</v>
      </c>
      <c r="K5" s="20"/>
      <c r="L5" s="21" t="n">
        <f aca="false">SUM(I5-J5-K5)</f>
        <v>10.6</v>
      </c>
      <c r="M5" s="111" t="n">
        <v>12</v>
      </c>
      <c r="N5" s="20" t="n">
        <v>0.6</v>
      </c>
      <c r="O5" s="20"/>
      <c r="P5" s="21" t="n">
        <f aca="false">SUM(M5-N5-O5)</f>
        <v>11.4</v>
      </c>
      <c r="Q5" s="111" t="n">
        <v>12</v>
      </c>
      <c r="R5" s="20" t="n">
        <v>0.85</v>
      </c>
      <c r="S5" s="20"/>
      <c r="T5" s="21" t="n">
        <f aca="false">SUM(Q5-R5-S5)</f>
        <v>11.15</v>
      </c>
      <c r="U5" s="25" t="n">
        <f aca="false">SUM(H5,L5,P5,T5)-MIN(H5,L5,P5,T5)</f>
        <v>33.15</v>
      </c>
      <c r="V5" s="112"/>
    </row>
    <row r="6" customFormat="false" ht="15" hidden="false" customHeight="false" outlineLevel="0" collapsed="false">
      <c r="A6" s="16" t="n">
        <v>2</v>
      </c>
      <c r="B6" s="16" t="s">
        <v>63</v>
      </c>
      <c r="C6" s="17" t="s">
        <v>24</v>
      </c>
      <c r="D6" s="18" t="n">
        <v>41318</v>
      </c>
      <c r="E6" s="111" t="n">
        <v>11.6</v>
      </c>
      <c r="F6" s="20" t="n">
        <v>1.7</v>
      </c>
      <c r="G6" s="20"/>
      <c r="H6" s="21" t="n">
        <f aca="false">SUM(E6-F6-G6)</f>
        <v>9.9</v>
      </c>
      <c r="I6" s="111" t="n">
        <v>12</v>
      </c>
      <c r="J6" s="20" t="n">
        <v>0.575</v>
      </c>
      <c r="K6" s="20"/>
      <c r="L6" s="21" t="n">
        <f aca="false">SUM(I6-J6-K6)</f>
        <v>11.425</v>
      </c>
      <c r="M6" s="111" t="n">
        <v>12</v>
      </c>
      <c r="N6" s="20" t="n">
        <v>1.2</v>
      </c>
      <c r="O6" s="20"/>
      <c r="P6" s="21" t="n">
        <f aca="false">SUM(M6-N6-O6)</f>
        <v>10.8</v>
      </c>
      <c r="Q6" s="111" t="n">
        <v>12</v>
      </c>
      <c r="R6" s="20" t="n">
        <v>1.2</v>
      </c>
      <c r="S6" s="20"/>
      <c r="T6" s="21" t="n">
        <f aca="false">SUM(Q6-R6-S6)</f>
        <v>10.8</v>
      </c>
      <c r="U6" s="25" t="n">
        <f aca="false">SUM(H6,L6,P6,T6)-MIN(H6,L6,P6,T6)</f>
        <v>33.025</v>
      </c>
      <c r="V6" s="107"/>
    </row>
    <row r="7" customFormat="false" ht="15" hidden="false" customHeight="false" outlineLevel="0" collapsed="false">
      <c r="A7" s="16" t="n">
        <v>3</v>
      </c>
      <c r="B7" s="16" t="s">
        <v>64</v>
      </c>
      <c r="C7" s="17" t="s">
        <v>62</v>
      </c>
      <c r="D7" s="18" t="n">
        <v>40968</v>
      </c>
      <c r="E7" s="111" t="n">
        <v>11.7</v>
      </c>
      <c r="F7" s="20" t="n">
        <v>1.3</v>
      </c>
      <c r="G7" s="20"/>
      <c r="H7" s="21" t="n">
        <f aca="false">SUM(E7-F7-G7)</f>
        <v>10.4</v>
      </c>
      <c r="I7" s="111" t="n">
        <v>11.8</v>
      </c>
      <c r="J7" s="20" t="n">
        <v>0.85</v>
      </c>
      <c r="K7" s="20"/>
      <c r="L7" s="21" t="n">
        <f aca="false">SUM(I7-J7-K7)</f>
        <v>10.95</v>
      </c>
      <c r="M7" s="111" t="n">
        <v>12</v>
      </c>
      <c r="N7" s="20" t="n">
        <v>0.5</v>
      </c>
      <c r="O7" s="20"/>
      <c r="P7" s="21" t="n">
        <f aca="false">SUM(M7-N7-O7)</f>
        <v>11.5</v>
      </c>
      <c r="Q7" s="111" t="n">
        <v>12</v>
      </c>
      <c r="R7" s="20" t="n">
        <v>1.55</v>
      </c>
      <c r="S7" s="20"/>
      <c r="T7" s="21" t="n">
        <f aca="false">SUM(Q7-R7-S7)</f>
        <v>10.45</v>
      </c>
      <c r="U7" s="25" t="n">
        <f aca="false">SUM(H7,L7,P7,T7)-MIN(H7,L7,P7,T7)</f>
        <v>32.9</v>
      </c>
      <c r="V7" s="107"/>
    </row>
    <row r="8" customFormat="false" ht="15" hidden="false" customHeight="false" outlineLevel="0" collapsed="false">
      <c r="A8" s="28" t="n">
        <v>4</v>
      </c>
      <c r="B8" s="28" t="s">
        <v>65</v>
      </c>
      <c r="C8" s="39" t="s">
        <v>62</v>
      </c>
      <c r="D8" s="118" t="n">
        <v>41450</v>
      </c>
      <c r="E8" s="119" t="n">
        <v>11.7</v>
      </c>
      <c r="F8" s="33" t="n">
        <v>1.475</v>
      </c>
      <c r="G8" s="33"/>
      <c r="H8" s="34" t="n">
        <f aca="false">SUM(E8-F8-G8)</f>
        <v>10.225</v>
      </c>
      <c r="I8" s="119" t="n">
        <v>11.8</v>
      </c>
      <c r="J8" s="33" t="n">
        <v>0.95</v>
      </c>
      <c r="K8" s="33" t="n">
        <v>0.3</v>
      </c>
      <c r="L8" s="34" t="n">
        <f aca="false">SUM(I8-J8-K8)</f>
        <v>10.55</v>
      </c>
      <c r="M8" s="119" t="n">
        <v>12</v>
      </c>
      <c r="N8" s="33" t="n">
        <v>0.8</v>
      </c>
      <c r="O8" s="33"/>
      <c r="P8" s="34" t="n">
        <f aca="false">SUM(M8-N8-O8)</f>
        <v>11.2</v>
      </c>
      <c r="Q8" s="119" t="n">
        <v>12</v>
      </c>
      <c r="R8" s="33" t="n">
        <v>1.15</v>
      </c>
      <c r="S8" s="33"/>
      <c r="T8" s="34" t="n">
        <f aca="false">SUM(Q8-R8-S8)</f>
        <v>10.85</v>
      </c>
      <c r="U8" s="37" t="n">
        <f aca="false">SUM(H8,L8,P8,T8)-MIN(H8,L8,P8,T8)</f>
        <v>32.6</v>
      </c>
      <c r="V8" s="107"/>
    </row>
    <row r="9" customFormat="false" ht="15" hidden="false" customHeight="false" outlineLevel="0" collapsed="false">
      <c r="A9" s="28" t="n">
        <v>5</v>
      </c>
      <c r="B9" s="28" t="s">
        <v>66</v>
      </c>
      <c r="C9" s="39" t="s">
        <v>24</v>
      </c>
      <c r="D9" s="118" t="n">
        <v>41411</v>
      </c>
      <c r="E9" s="119" t="n">
        <v>12</v>
      </c>
      <c r="F9" s="33" t="n">
        <v>2.05</v>
      </c>
      <c r="G9" s="33"/>
      <c r="H9" s="34" t="n">
        <f aca="false">SUM(E9-F9-G9)</f>
        <v>9.95</v>
      </c>
      <c r="I9" s="119" t="n">
        <v>12</v>
      </c>
      <c r="J9" s="33" t="n">
        <v>0.6</v>
      </c>
      <c r="K9" s="33"/>
      <c r="L9" s="34" t="n">
        <f aca="false">SUM(I9-J9-K9)</f>
        <v>11.4</v>
      </c>
      <c r="M9" s="119" t="n">
        <v>12</v>
      </c>
      <c r="N9" s="33" t="n">
        <v>0.9</v>
      </c>
      <c r="O9" s="33"/>
      <c r="P9" s="34" t="n">
        <f aca="false">SUM(M9-N9-O9)</f>
        <v>11.1</v>
      </c>
      <c r="Q9" s="119" t="n">
        <v>12</v>
      </c>
      <c r="R9" s="33" t="n">
        <v>1.9</v>
      </c>
      <c r="S9" s="33"/>
      <c r="T9" s="34" t="n">
        <f aca="false">SUM(Q9-R9-S9)</f>
        <v>10.1</v>
      </c>
      <c r="U9" s="37" t="n">
        <f aca="false">SUM(H9,L9,P9,T9)-MIN(H9,L9,P9,T9)</f>
        <v>32.6</v>
      </c>
      <c r="V9" s="107"/>
    </row>
    <row r="10" customFormat="false" ht="15" hidden="false" customHeight="false" outlineLevel="0" collapsed="false">
      <c r="A10" s="28" t="n">
        <v>6</v>
      </c>
      <c r="B10" s="28" t="s">
        <v>67</v>
      </c>
      <c r="C10" s="39" t="s">
        <v>26</v>
      </c>
      <c r="D10" s="118" t="n">
        <v>41489</v>
      </c>
      <c r="E10" s="119" t="n">
        <v>12</v>
      </c>
      <c r="F10" s="33" t="n">
        <v>2.2</v>
      </c>
      <c r="G10" s="33"/>
      <c r="H10" s="34" t="n">
        <f aca="false">SUM(E10-F10-G10)</f>
        <v>9.8</v>
      </c>
      <c r="I10" s="119" t="n">
        <v>12</v>
      </c>
      <c r="J10" s="33" t="n">
        <v>0.8</v>
      </c>
      <c r="K10" s="33" t="n">
        <v>0.3</v>
      </c>
      <c r="L10" s="34" t="n">
        <f aca="false">SUM(I10-J10-K10)</f>
        <v>10.9</v>
      </c>
      <c r="M10" s="119" t="n">
        <v>12</v>
      </c>
      <c r="N10" s="33" t="n">
        <v>1.2</v>
      </c>
      <c r="O10" s="33"/>
      <c r="P10" s="34" t="n">
        <f aca="false">SUM(M10-N10-O10)</f>
        <v>10.8</v>
      </c>
      <c r="Q10" s="119" t="n">
        <v>0</v>
      </c>
      <c r="R10" s="33" t="n">
        <v>0</v>
      </c>
      <c r="S10" s="33"/>
      <c r="T10" s="34" t="n">
        <f aca="false">SUM(Q10-R10-S10)</f>
        <v>0</v>
      </c>
      <c r="U10" s="37" t="n">
        <f aca="false">SUM(H10,L10,P10,T10)-MIN(H10,L10,P10,T10)</f>
        <v>31.5</v>
      </c>
      <c r="V10" s="107"/>
    </row>
    <row r="11" customFormat="false" ht="15" hidden="false" customHeight="false" outlineLevel="0" collapsed="false">
      <c r="A11" s="28" t="n">
        <v>7</v>
      </c>
      <c r="B11" s="28" t="s">
        <v>68</v>
      </c>
      <c r="C11" s="39" t="s">
        <v>26</v>
      </c>
      <c r="D11" s="118" t="n">
        <v>41418</v>
      </c>
      <c r="E11" s="119" t="n">
        <v>12</v>
      </c>
      <c r="F11" s="33" t="n">
        <v>2.2</v>
      </c>
      <c r="G11" s="33"/>
      <c r="H11" s="34" t="n">
        <f aca="false">SUM(E11-F11-G11)</f>
        <v>9.8</v>
      </c>
      <c r="I11" s="119" t="n">
        <v>12</v>
      </c>
      <c r="J11" s="33" t="n">
        <v>1.1</v>
      </c>
      <c r="K11" s="33"/>
      <c r="L11" s="34" t="n">
        <f aca="false">SUM(I11-J11-K11)</f>
        <v>10.9</v>
      </c>
      <c r="M11" s="119" t="n">
        <v>12</v>
      </c>
      <c r="N11" s="33" t="n">
        <v>1.2</v>
      </c>
      <c r="O11" s="33"/>
      <c r="P11" s="34" t="n">
        <f aca="false">SUM(M11-N11-O11)</f>
        <v>10.8</v>
      </c>
      <c r="Q11" s="119" t="n">
        <v>0</v>
      </c>
      <c r="R11" s="33" t="n">
        <v>0</v>
      </c>
      <c r="S11" s="33"/>
      <c r="T11" s="34" t="n">
        <f aca="false">SUM(Q11-R11-S11)</f>
        <v>0</v>
      </c>
      <c r="U11" s="37" t="n">
        <f aca="false">SUM(H11,L11,P11,T11)-MIN(H11,L11,P11,T11)</f>
        <v>31.5</v>
      </c>
      <c r="V11" s="107"/>
    </row>
    <row r="12" customFormat="false" ht="15" hidden="false" customHeight="false" outlineLevel="0" collapsed="false">
      <c r="A12" s="28" t="n">
        <v>8</v>
      </c>
      <c r="B12" s="28" t="s">
        <v>69</v>
      </c>
      <c r="C12" s="39" t="s">
        <v>62</v>
      </c>
      <c r="D12" s="118" t="n">
        <v>41223</v>
      </c>
      <c r="E12" s="119" t="n">
        <v>11.4</v>
      </c>
      <c r="F12" s="33" t="n">
        <v>1.8</v>
      </c>
      <c r="G12" s="33"/>
      <c r="H12" s="34" t="n">
        <f aca="false">SUM(E12-F12-G12)</f>
        <v>9.6</v>
      </c>
      <c r="I12" s="119" t="n">
        <v>10.8</v>
      </c>
      <c r="J12" s="33" t="n">
        <v>0.5</v>
      </c>
      <c r="K12" s="33"/>
      <c r="L12" s="34" t="n">
        <f aca="false">SUM(I12-J12-K12)</f>
        <v>10.3</v>
      </c>
      <c r="M12" s="119" t="n">
        <v>12</v>
      </c>
      <c r="N12" s="33" t="n">
        <v>1.4</v>
      </c>
      <c r="O12" s="33"/>
      <c r="P12" s="34" t="n">
        <f aca="false">SUM(M12-N12-O12)</f>
        <v>10.6</v>
      </c>
      <c r="Q12" s="119" t="n">
        <v>11.7</v>
      </c>
      <c r="R12" s="33" t="n">
        <v>1.85</v>
      </c>
      <c r="S12" s="33"/>
      <c r="T12" s="34" t="n">
        <f aca="false">SUM(Q12-R12-S12)</f>
        <v>9.85</v>
      </c>
      <c r="U12" s="37" t="n">
        <f aca="false">SUM(H12,L12,P12,T12)-MIN(H12,L12,P12,T12)</f>
        <v>30.75</v>
      </c>
      <c r="V12" s="107"/>
    </row>
    <row r="13" customFormat="false" ht="15" hidden="false" customHeight="false" outlineLevel="0" collapsed="false">
      <c r="A13" s="28" t="n">
        <v>9</v>
      </c>
      <c r="B13" s="28" t="s">
        <v>70</v>
      </c>
      <c r="C13" s="39" t="s">
        <v>22</v>
      </c>
      <c r="D13" s="118" t="n">
        <v>41592</v>
      </c>
      <c r="E13" s="119" t="n">
        <v>12</v>
      </c>
      <c r="F13" s="33" t="n">
        <v>2.65</v>
      </c>
      <c r="G13" s="33"/>
      <c r="H13" s="34" t="n">
        <f aca="false">SUM(E13-F13-G13)</f>
        <v>9.35</v>
      </c>
      <c r="I13" s="119" t="n">
        <v>12</v>
      </c>
      <c r="J13" s="33" t="n">
        <v>1.325</v>
      </c>
      <c r="K13" s="33" t="n">
        <v>0.3</v>
      </c>
      <c r="L13" s="34" t="n">
        <f aca="false">SUM(I13-J13-K13)</f>
        <v>10.375</v>
      </c>
      <c r="M13" s="119" t="n">
        <v>12</v>
      </c>
      <c r="N13" s="33" t="n">
        <v>1.1</v>
      </c>
      <c r="O13" s="33"/>
      <c r="P13" s="34" t="n">
        <f aca="false">SUM(M13-N13-O13)</f>
        <v>10.9</v>
      </c>
      <c r="Q13" s="119" t="n">
        <v>12</v>
      </c>
      <c r="R13" s="33" t="n">
        <v>4.4</v>
      </c>
      <c r="S13" s="33"/>
      <c r="T13" s="34" t="n">
        <f aca="false">SUM(Q13-R13-S13)</f>
        <v>7.6</v>
      </c>
      <c r="U13" s="37" t="n">
        <f aca="false">SUM(H13,L13,P13,T13)-MIN(H13,L13,P13,T13)</f>
        <v>30.625</v>
      </c>
      <c r="V13" s="107"/>
    </row>
    <row r="14" customFormat="false" ht="15" hidden="false" customHeight="false" outlineLevel="0" collapsed="false">
      <c r="A14" s="28" t="n">
        <v>10</v>
      </c>
      <c r="B14" s="28" t="s">
        <v>71</v>
      </c>
      <c r="C14" s="39" t="s">
        <v>22</v>
      </c>
      <c r="D14" s="118" t="n">
        <v>41556</v>
      </c>
      <c r="E14" s="119" t="n">
        <v>12</v>
      </c>
      <c r="F14" s="33" t="n">
        <v>2.65</v>
      </c>
      <c r="G14" s="33"/>
      <c r="H14" s="34" t="n">
        <f aca="false">SUM(E14-F14-G14)</f>
        <v>9.35</v>
      </c>
      <c r="I14" s="119" t="n">
        <v>12</v>
      </c>
      <c r="J14" s="33" t="n">
        <v>1.25</v>
      </c>
      <c r="K14" s="33" t="n">
        <v>0.3</v>
      </c>
      <c r="L14" s="34" t="n">
        <f aca="false">SUM(I14-J14-K14)</f>
        <v>10.45</v>
      </c>
      <c r="M14" s="119" t="n">
        <v>11.5</v>
      </c>
      <c r="N14" s="33" t="n">
        <v>0.7</v>
      </c>
      <c r="O14" s="33"/>
      <c r="P14" s="34" t="n">
        <f aca="false">SUM(M14-N14-O14)</f>
        <v>10.8</v>
      </c>
      <c r="Q14" s="119" t="n">
        <v>12</v>
      </c>
      <c r="R14" s="33" t="n">
        <v>3.8</v>
      </c>
      <c r="S14" s="33"/>
      <c r="T14" s="34" t="n">
        <f aca="false">SUM(Q14-R14-S14)</f>
        <v>8.2</v>
      </c>
      <c r="U14" s="37" t="n">
        <f aca="false">SUM(H14,L14,P14,T14)-MIN(H14,L14,P14,T14)</f>
        <v>30.6</v>
      </c>
      <c r="V14" s="107"/>
    </row>
    <row r="15" customFormat="false" ht="15" hidden="false" customHeight="false" outlineLevel="0" collapsed="false">
      <c r="A15" s="28" t="n">
        <v>11</v>
      </c>
      <c r="B15" s="28" t="s">
        <v>72</v>
      </c>
      <c r="C15" s="39" t="s">
        <v>62</v>
      </c>
      <c r="D15" s="118" t="n">
        <v>40965</v>
      </c>
      <c r="E15" s="119" t="n">
        <v>11.4</v>
      </c>
      <c r="F15" s="33" t="n">
        <v>1.6</v>
      </c>
      <c r="G15" s="33"/>
      <c r="H15" s="34" t="n">
        <f aca="false">SUM(E15-F15-G15)</f>
        <v>9.8</v>
      </c>
      <c r="I15" s="119" t="n">
        <v>11.1</v>
      </c>
      <c r="J15" s="33" t="n">
        <v>1.075</v>
      </c>
      <c r="K15" s="33" t="n">
        <v>0.3</v>
      </c>
      <c r="L15" s="34" t="n">
        <f aca="false">SUM(I15-J15-K15)</f>
        <v>9.725</v>
      </c>
      <c r="M15" s="119" t="n">
        <v>12</v>
      </c>
      <c r="N15" s="33" t="n">
        <v>1</v>
      </c>
      <c r="O15" s="33"/>
      <c r="P15" s="34" t="n">
        <f aca="false">SUM(M15-N15-O15)</f>
        <v>11</v>
      </c>
      <c r="Q15" s="119" t="n">
        <v>11.6</v>
      </c>
      <c r="R15" s="33" t="n">
        <v>1.9</v>
      </c>
      <c r="S15" s="33"/>
      <c r="T15" s="34" t="n">
        <f aca="false">SUM(Q15-R15-S15)</f>
        <v>9.7</v>
      </c>
      <c r="U15" s="37" t="n">
        <f aca="false">SUM(H15,L15,P15,T15)-MIN(H15,L15,P15,T15)</f>
        <v>30.525</v>
      </c>
      <c r="V15" s="107"/>
    </row>
    <row r="16" customFormat="false" ht="15" hidden="false" customHeight="false" outlineLevel="0" collapsed="false">
      <c r="A16" s="28" t="n">
        <v>12</v>
      </c>
      <c r="B16" s="28" t="s">
        <v>73</v>
      </c>
      <c r="C16" s="39" t="s">
        <v>22</v>
      </c>
      <c r="D16" s="118" t="n">
        <v>41629</v>
      </c>
      <c r="E16" s="119" t="n">
        <v>11.9</v>
      </c>
      <c r="F16" s="33" t="n">
        <v>3.55</v>
      </c>
      <c r="G16" s="33"/>
      <c r="H16" s="34" t="n">
        <f aca="false">SUM(E16-F16-G16)</f>
        <v>8.35</v>
      </c>
      <c r="I16" s="119" t="n">
        <v>11.8</v>
      </c>
      <c r="J16" s="33" t="n">
        <v>1.275</v>
      </c>
      <c r="K16" s="33" t="n">
        <v>0.3</v>
      </c>
      <c r="L16" s="34" t="n">
        <f aca="false">SUM(I16-J16-K16)</f>
        <v>10.225</v>
      </c>
      <c r="M16" s="119" t="n">
        <v>11.5</v>
      </c>
      <c r="N16" s="33" t="n">
        <v>1</v>
      </c>
      <c r="O16" s="33"/>
      <c r="P16" s="34" t="n">
        <f aca="false">SUM(M16-N16-O16)</f>
        <v>10.5</v>
      </c>
      <c r="Q16" s="119" t="n">
        <v>12</v>
      </c>
      <c r="R16" s="33" t="n">
        <v>3.4</v>
      </c>
      <c r="S16" s="33"/>
      <c r="T16" s="34" t="n">
        <f aca="false">SUM(Q16-R16-S16)</f>
        <v>8.6</v>
      </c>
      <c r="U16" s="37" t="n">
        <f aca="false">SUM(H16,L16,P16,T16)-MIN(H16,L16,P16,T16)</f>
        <v>29.325</v>
      </c>
      <c r="V16" s="107"/>
    </row>
    <row r="17" customFormat="false" ht="15" hidden="false" customHeight="false" outlineLevel="0" collapsed="false">
      <c r="A17" s="90" t="n">
        <v>13</v>
      </c>
      <c r="B17" s="90" t="s">
        <v>74</v>
      </c>
      <c r="C17" s="92" t="s">
        <v>24</v>
      </c>
      <c r="D17" s="101" t="n">
        <v>40981</v>
      </c>
      <c r="E17" s="116" t="n">
        <v>0</v>
      </c>
      <c r="F17" s="95" t="n">
        <v>0</v>
      </c>
      <c r="G17" s="95"/>
      <c r="H17" s="96" t="n">
        <f aca="false">SUM(E17-F17-G17)</f>
        <v>0</v>
      </c>
      <c r="I17" s="116" t="n">
        <v>0</v>
      </c>
      <c r="J17" s="95" t="n">
        <v>0</v>
      </c>
      <c r="K17" s="95"/>
      <c r="L17" s="96" t="n">
        <f aca="false">SUM(I17-J17-K17)</f>
        <v>0</v>
      </c>
      <c r="M17" s="116" t="n">
        <v>0</v>
      </c>
      <c r="N17" s="95" t="n">
        <v>0</v>
      </c>
      <c r="O17" s="95"/>
      <c r="P17" s="96" t="n">
        <f aca="false">SUM(M17-N17-O17)</f>
        <v>0</v>
      </c>
      <c r="Q17" s="116" t="n">
        <v>0</v>
      </c>
      <c r="R17" s="95" t="n">
        <v>0</v>
      </c>
      <c r="S17" s="95"/>
      <c r="T17" s="96" t="n">
        <f aca="false">SUM(Q17-R17-S17)</f>
        <v>0</v>
      </c>
      <c r="U17" s="100" t="n">
        <f aca="false">SUM(H17,L17,P17,T17)-MIN(H17,L17,P17,T17)</f>
        <v>0</v>
      </c>
      <c r="V17" s="107"/>
    </row>
    <row r="18" customFormat="false" ht="15" hidden="false" customHeight="false" outlineLevel="0" collapsed="false">
      <c r="D18" s="64"/>
      <c r="F18" s="107"/>
      <c r="G18" s="107"/>
      <c r="H18" s="107"/>
      <c r="I18" s="107"/>
      <c r="J18" s="107"/>
      <c r="K18" s="107"/>
      <c r="L18" s="107"/>
      <c r="M18" s="107"/>
      <c r="N18" s="107"/>
      <c r="O18" s="107"/>
      <c r="P18" s="107"/>
      <c r="Q18" s="107"/>
      <c r="R18" s="107"/>
      <c r="S18" s="107"/>
      <c r="T18" s="107"/>
      <c r="U18" s="107"/>
      <c r="V18" s="107"/>
    </row>
    <row r="19" customFormat="false" ht="15" hidden="false" customHeight="false" outlineLevel="0" collapsed="false">
      <c r="B19" s="4"/>
      <c r="D19" s="1"/>
      <c r="E19" s="5" t="s">
        <v>3</v>
      </c>
      <c r="F19" s="5"/>
      <c r="G19" s="5"/>
      <c r="H19" s="5"/>
      <c r="I19" s="107"/>
      <c r="J19" s="107"/>
      <c r="K19" s="107"/>
      <c r="L19" s="107"/>
      <c r="M19" s="107"/>
      <c r="N19" s="107"/>
      <c r="O19" s="107"/>
      <c r="P19" s="107"/>
      <c r="Q19" s="107"/>
      <c r="R19" s="107"/>
      <c r="S19" s="107"/>
      <c r="T19" s="107"/>
      <c r="U19" s="107"/>
      <c r="V19" s="107"/>
    </row>
    <row r="20" customFormat="false" ht="30" hidden="false" customHeight="false" outlineLevel="0" collapsed="false">
      <c r="B20" s="110" t="s">
        <v>7</v>
      </c>
      <c r="C20" s="9" t="s">
        <v>8</v>
      </c>
      <c r="D20" s="110" t="s">
        <v>9</v>
      </c>
      <c r="E20" s="10" t="s">
        <v>10</v>
      </c>
      <c r="F20" s="10" t="s">
        <v>11</v>
      </c>
      <c r="G20" s="10" t="s">
        <v>12</v>
      </c>
      <c r="H20" s="10" t="s">
        <v>13</v>
      </c>
      <c r="I20" s="107"/>
      <c r="J20" s="107"/>
      <c r="K20" s="107"/>
      <c r="L20" s="107"/>
      <c r="M20" s="107"/>
      <c r="N20" s="107"/>
      <c r="O20" s="107"/>
      <c r="P20" s="107"/>
      <c r="Q20" s="107"/>
      <c r="R20" s="107"/>
      <c r="S20" s="107"/>
      <c r="T20" s="107"/>
      <c r="U20" s="107"/>
      <c r="V20" s="107"/>
    </row>
    <row r="21" customFormat="false" ht="15" hidden="false" customHeight="false" outlineLevel="0" collapsed="false">
      <c r="A21" s="16" t="n">
        <v>1</v>
      </c>
      <c r="B21" s="120" t="s">
        <v>64</v>
      </c>
      <c r="C21" s="121" t="s">
        <v>62</v>
      </c>
      <c r="D21" s="122" t="n">
        <v>40968</v>
      </c>
      <c r="E21" s="22" t="n">
        <v>11.7</v>
      </c>
      <c r="F21" s="20" t="n">
        <v>1.3</v>
      </c>
      <c r="G21" s="123"/>
      <c r="H21" s="21" t="n">
        <f aca="false">SUM(E21-F21-G21)</f>
        <v>10.4</v>
      </c>
      <c r="I21" s="107"/>
      <c r="J21" s="107"/>
      <c r="K21" s="107"/>
      <c r="L21" s="107"/>
      <c r="M21" s="107"/>
      <c r="N21" s="107"/>
      <c r="O21" s="107"/>
      <c r="P21" s="107"/>
      <c r="Q21" s="107"/>
      <c r="R21" s="107"/>
      <c r="S21" s="107"/>
      <c r="T21" s="107"/>
      <c r="U21" s="107"/>
      <c r="V21" s="107"/>
    </row>
    <row r="22" customFormat="false" ht="15" hidden="false" customHeight="false" outlineLevel="0" collapsed="false">
      <c r="A22" s="16" t="n">
        <v>2</v>
      </c>
      <c r="B22" s="120" t="s">
        <v>61</v>
      </c>
      <c r="C22" s="121" t="s">
        <v>62</v>
      </c>
      <c r="D22" s="122" t="n">
        <v>41309</v>
      </c>
      <c r="E22" s="22" t="n">
        <v>11.7</v>
      </c>
      <c r="F22" s="20" t="n">
        <v>1.4</v>
      </c>
      <c r="G22" s="123"/>
      <c r="H22" s="21" t="n">
        <f aca="false">SUM(E22-F22-G22)</f>
        <v>10.3</v>
      </c>
      <c r="I22" s="107"/>
      <c r="J22" s="107"/>
      <c r="K22" s="107"/>
      <c r="L22" s="107"/>
      <c r="M22" s="107"/>
      <c r="N22" s="107"/>
      <c r="O22" s="107"/>
      <c r="P22" s="107"/>
      <c r="Q22" s="107"/>
      <c r="R22" s="107"/>
      <c r="S22" s="107"/>
      <c r="T22" s="107"/>
      <c r="U22" s="107"/>
      <c r="V22" s="107"/>
    </row>
    <row r="23" customFormat="false" ht="15" hidden="false" customHeight="false" outlineLevel="0" collapsed="false">
      <c r="A23" s="52" t="n">
        <v>3</v>
      </c>
      <c r="B23" s="124" t="s">
        <v>65</v>
      </c>
      <c r="C23" s="125" t="s">
        <v>62</v>
      </c>
      <c r="D23" s="126" t="n">
        <v>41450</v>
      </c>
      <c r="E23" s="56" t="n">
        <v>11.7</v>
      </c>
      <c r="F23" s="50" t="n">
        <v>1.475</v>
      </c>
      <c r="G23" s="50"/>
      <c r="H23" s="51" t="n">
        <f aca="false">SUM(E23-F23-G23)</f>
        <v>10.225</v>
      </c>
      <c r="I23" s="107"/>
      <c r="J23" s="107"/>
      <c r="K23" s="107"/>
      <c r="L23" s="107"/>
      <c r="M23" s="107"/>
      <c r="N23" s="107"/>
      <c r="O23" s="107"/>
      <c r="P23" s="107"/>
      <c r="Q23" s="107"/>
      <c r="R23" s="107"/>
      <c r="S23" s="107"/>
      <c r="T23" s="107"/>
      <c r="U23" s="107"/>
      <c r="V23" s="107"/>
    </row>
    <row r="24" customFormat="false" ht="15" hidden="false" customHeight="false" outlineLevel="0" collapsed="false">
      <c r="A24" s="52" t="n">
        <v>4</v>
      </c>
      <c r="B24" s="124" t="s">
        <v>66</v>
      </c>
      <c r="C24" s="125" t="s">
        <v>24</v>
      </c>
      <c r="D24" s="126" t="n">
        <v>41411</v>
      </c>
      <c r="E24" s="56" t="n">
        <v>12</v>
      </c>
      <c r="F24" s="50" t="n">
        <v>2.05</v>
      </c>
      <c r="G24" s="50"/>
      <c r="H24" s="51" t="n">
        <f aca="false">SUM(E24-F24-G24)</f>
        <v>9.95</v>
      </c>
      <c r="I24" s="107"/>
      <c r="J24" s="107"/>
      <c r="K24" s="107"/>
      <c r="L24" s="107"/>
      <c r="M24" s="107"/>
      <c r="N24" s="107"/>
      <c r="O24" s="107"/>
      <c r="P24" s="107"/>
      <c r="Q24" s="107"/>
      <c r="R24" s="107"/>
      <c r="S24" s="107"/>
      <c r="T24" s="107"/>
      <c r="U24" s="107"/>
      <c r="V24" s="107"/>
    </row>
    <row r="25" customFormat="false" ht="15" hidden="false" customHeight="false" outlineLevel="0" collapsed="false">
      <c r="A25" s="16" t="n">
        <v>5</v>
      </c>
      <c r="B25" s="120" t="s">
        <v>63</v>
      </c>
      <c r="C25" s="121" t="s">
        <v>24</v>
      </c>
      <c r="D25" s="122" t="n">
        <v>41318</v>
      </c>
      <c r="E25" s="22" t="n">
        <v>11.6</v>
      </c>
      <c r="F25" s="20" t="n">
        <v>1.7</v>
      </c>
      <c r="G25" s="123"/>
      <c r="H25" s="21" t="n">
        <f aca="false">SUM(E25-F25-G25)</f>
        <v>9.9</v>
      </c>
      <c r="I25" s="107"/>
      <c r="J25" s="107"/>
      <c r="K25" s="107"/>
      <c r="L25" s="107"/>
      <c r="M25" s="107"/>
      <c r="N25" s="107"/>
      <c r="O25" s="107"/>
      <c r="P25" s="107"/>
      <c r="Q25" s="107"/>
      <c r="R25" s="107"/>
      <c r="S25" s="107"/>
      <c r="T25" s="107"/>
      <c r="U25" s="107"/>
      <c r="V25" s="107"/>
    </row>
    <row r="26" customFormat="false" ht="15" hidden="false" customHeight="false" outlineLevel="0" collapsed="false">
      <c r="A26" s="52" t="n">
        <v>6</v>
      </c>
      <c r="B26" s="52" t="s">
        <v>67</v>
      </c>
      <c r="C26" s="47" t="s">
        <v>26</v>
      </c>
      <c r="D26" s="127" t="n">
        <v>41489</v>
      </c>
      <c r="E26" s="128" t="n">
        <v>12</v>
      </c>
      <c r="F26" s="50" t="n">
        <v>2.2</v>
      </c>
      <c r="G26" s="50"/>
      <c r="H26" s="51" t="n">
        <f aca="false">SUM(E26-F26-G26)</f>
        <v>9.8</v>
      </c>
      <c r="I26" s="107"/>
      <c r="J26" s="107"/>
      <c r="K26" s="107"/>
      <c r="L26" s="107"/>
      <c r="M26" s="107"/>
      <c r="N26" s="107"/>
      <c r="O26" s="107"/>
      <c r="P26" s="107"/>
      <c r="Q26" s="107"/>
      <c r="R26" s="107"/>
      <c r="S26" s="107"/>
      <c r="T26" s="107"/>
      <c r="U26" s="107"/>
      <c r="V26" s="107"/>
    </row>
    <row r="27" customFormat="false" ht="15" hidden="false" customHeight="false" outlineLevel="0" collapsed="false">
      <c r="A27" s="52" t="n">
        <v>7</v>
      </c>
      <c r="B27" s="52" t="s">
        <v>68</v>
      </c>
      <c r="C27" s="47" t="s">
        <v>26</v>
      </c>
      <c r="D27" s="127" t="n">
        <v>41418</v>
      </c>
      <c r="E27" s="128" t="n">
        <v>12</v>
      </c>
      <c r="F27" s="50" t="n">
        <v>2.2</v>
      </c>
      <c r="G27" s="50"/>
      <c r="H27" s="51" t="n">
        <f aca="false">SUM(E27-F27-G27)</f>
        <v>9.8</v>
      </c>
      <c r="I27" s="107"/>
      <c r="J27" s="107"/>
      <c r="K27" s="107"/>
      <c r="L27" s="107"/>
      <c r="M27" s="107"/>
      <c r="N27" s="107"/>
      <c r="O27" s="107"/>
      <c r="P27" s="107"/>
      <c r="Q27" s="107"/>
      <c r="R27" s="107"/>
      <c r="S27" s="107"/>
      <c r="T27" s="107"/>
      <c r="U27" s="107"/>
      <c r="V27" s="107"/>
    </row>
    <row r="28" customFormat="false" ht="15" hidden="false" customHeight="false" outlineLevel="0" collapsed="false">
      <c r="A28" s="52" t="n">
        <v>8</v>
      </c>
      <c r="B28" s="52" t="s">
        <v>72</v>
      </c>
      <c r="C28" s="47" t="s">
        <v>62</v>
      </c>
      <c r="D28" s="127" t="n">
        <v>40965</v>
      </c>
      <c r="E28" s="128" t="n">
        <v>11.4</v>
      </c>
      <c r="F28" s="50" t="n">
        <v>1.6</v>
      </c>
      <c r="G28" s="50"/>
      <c r="H28" s="51" t="n">
        <f aca="false">SUM(E28-F28-G28)</f>
        <v>9.8</v>
      </c>
      <c r="I28" s="107"/>
      <c r="J28" s="107"/>
      <c r="K28" s="107"/>
      <c r="L28" s="107"/>
      <c r="M28" s="107"/>
      <c r="N28" s="107"/>
      <c r="O28" s="107"/>
      <c r="P28" s="107"/>
      <c r="Q28" s="107"/>
      <c r="R28" s="107"/>
      <c r="S28" s="107"/>
      <c r="T28" s="107"/>
      <c r="U28" s="107"/>
      <c r="V28" s="107"/>
    </row>
    <row r="29" customFormat="false" ht="15" hidden="false" customHeight="false" outlineLevel="0" collapsed="false">
      <c r="A29" s="28" t="n">
        <v>9</v>
      </c>
      <c r="B29" s="28" t="s">
        <v>69</v>
      </c>
      <c r="C29" s="39" t="s">
        <v>62</v>
      </c>
      <c r="D29" s="118" t="n">
        <v>41223</v>
      </c>
      <c r="E29" s="119" t="n">
        <v>11.4</v>
      </c>
      <c r="F29" s="33" t="n">
        <v>1.8</v>
      </c>
      <c r="G29" s="33"/>
      <c r="H29" s="34" t="n">
        <f aca="false">SUM(E29-F29-G29)</f>
        <v>9.6</v>
      </c>
      <c r="I29" s="107"/>
      <c r="J29" s="107"/>
      <c r="K29" s="107"/>
      <c r="L29" s="107"/>
      <c r="M29" s="107"/>
      <c r="N29" s="107"/>
      <c r="O29" s="107"/>
      <c r="P29" s="107"/>
      <c r="Q29" s="107"/>
      <c r="R29" s="107"/>
      <c r="S29" s="107"/>
      <c r="T29" s="107"/>
      <c r="U29" s="107"/>
      <c r="V29" s="107"/>
    </row>
    <row r="30" customFormat="false" ht="15" hidden="false" customHeight="false" outlineLevel="0" collapsed="false">
      <c r="A30" s="28" t="n">
        <v>10</v>
      </c>
      <c r="B30" s="28" t="s">
        <v>70</v>
      </c>
      <c r="C30" s="39" t="s">
        <v>22</v>
      </c>
      <c r="D30" s="118" t="n">
        <v>41592</v>
      </c>
      <c r="E30" s="119" t="n">
        <v>12</v>
      </c>
      <c r="F30" s="33" t="n">
        <v>2.65</v>
      </c>
      <c r="G30" s="33"/>
      <c r="H30" s="34" t="n">
        <f aca="false">SUM(E30-F30-G30)</f>
        <v>9.35</v>
      </c>
      <c r="I30" s="107"/>
      <c r="J30" s="107"/>
      <c r="K30" s="107"/>
      <c r="L30" s="107"/>
      <c r="M30" s="107"/>
      <c r="N30" s="107"/>
      <c r="O30" s="107"/>
      <c r="P30" s="107"/>
      <c r="Q30" s="107"/>
      <c r="R30" s="107"/>
      <c r="S30" s="107"/>
      <c r="T30" s="107"/>
      <c r="U30" s="107"/>
      <c r="V30" s="107"/>
    </row>
    <row r="31" customFormat="false" ht="15" hidden="false" customHeight="false" outlineLevel="0" collapsed="false">
      <c r="A31" s="28" t="n">
        <v>11</v>
      </c>
      <c r="B31" s="28" t="s">
        <v>71</v>
      </c>
      <c r="C31" s="39" t="s">
        <v>22</v>
      </c>
      <c r="D31" s="118" t="n">
        <v>41556</v>
      </c>
      <c r="E31" s="119" t="n">
        <v>12</v>
      </c>
      <c r="F31" s="33" t="n">
        <v>2.65</v>
      </c>
      <c r="G31" s="33"/>
      <c r="H31" s="34" t="n">
        <f aca="false">SUM(E31-F31-G31)</f>
        <v>9.35</v>
      </c>
      <c r="I31" s="107"/>
      <c r="J31" s="107"/>
      <c r="K31" s="107"/>
      <c r="L31" s="107"/>
      <c r="M31" s="107"/>
      <c r="N31" s="107"/>
      <c r="O31" s="107"/>
      <c r="P31" s="107"/>
      <c r="Q31" s="107"/>
      <c r="R31" s="107"/>
      <c r="S31" s="107"/>
      <c r="T31" s="107"/>
      <c r="U31" s="107"/>
      <c r="V31" s="107"/>
    </row>
    <row r="32" customFormat="false" ht="15" hidden="false" customHeight="false" outlineLevel="0" collapsed="false">
      <c r="A32" s="28" t="n">
        <v>12</v>
      </c>
      <c r="B32" s="28" t="s">
        <v>73</v>
      </c>
      <c r="C32" s="39" t="s">
        <v>22</v>
      </c>
      <c r="D32" s="118" t="n">
        <v>41629</v>
      </c>
      <c r="E32" s="119" t="n">
        <v>11.9</v>
      </c>
      <c r="F32" s="33" t="n">
        <v>3.55</v>
      </c>
      <c r="G32" s="33"/>
      <c r="H32" s="34" t="n">
        <f aca="false">SUM(E32-F32-G32)</f>
        <v>8.35</v>
      </c>
      <c r="I32" s="107"/>
      <c r="J32" s="107"/>
      <c r="K32" s="107"/>
      <c r="L32" s="107"/>
      <c r="M32" s="107"/>
      <c r="N32" s="107"/>
      <c r="O32" s="107"/>
      <c r="P32" s="107"/>
      <c r="Q32" s="107"/>
      <c r="R32" s="107"/>
      <c r="S32" s="107"/>
      <c r="T32" s="107"/>
      <c r="U32" s="107"/>
      <c r="V32" s="107"/>
    </row>
    <row r="33" customFormat="false" ht="15" hidden="false" customHeight="false" outlineLevel="0" collapsed="false">
      <c r="A33" s="90" t="n">
        <v>13</v>
      </c>
      <c r="B33" s="90" t="s">
        <v>74</v>
      </c>
      <c r="C33" s="92" t="s">
        <v>24</v>
      </c>
      <c r="D33" s="101" t="n">
        <v>40981</v>
      </c>
      <c r="E33" s="116" t="n">
        <v>0</v>
      </c>
      <c r="F33" s="95" t="n">
        <v>0</v>
      </c>
      <c r="G33" s="95"/>
      <c r="H33" s="96" t="n">
        <f aca="false">SUM(E33-F33-G33)</f>
        <v>0</v>
      </c>
      <c r="I33" s="107"/>
      <c r="J33" s="107"/>
      <c r="K33" s="107"/>
      <c r="L33" s="107"/>
      <c r="M33" s="107"/>
      <c r="N33" s="107"/>
      <c r="O33" s="107"/>
      <c r="P33" s="107"/>
      <c r="Q33" s="107"/>
      <c r="R33" s="107"/>
      <c r="S33" s="107"/>
      <c r="T33" s="107"/>
      <c r="U33" s="107"/>
      <c r="V33" s="107"/>
    </row>
    <row r="34" customFormat="false" ht="15" hidden="false" customHeight="false" outlineLevel="0" collapsed="false">
      <c r="D34" s="64"/>
      <c r="F34" s="107"/>
      <c r="G34" s="107"/>
      <c r="H34" s="107"/>
      <c r="I34" s="107"/>
      <c r="J34" s="107"/>
      <c r="K34" s="107"/>
      <c r="L34" s="107"/>
      <c r="M34" s="107"/>
      <c r="N34" s="107"/>
      <c r="O34" s="107"/>
      <c r="P34" s="107"/>
      <c r="Q34" s="107"/>
      <c r="R34" s="107"/>
      <c r="S34" s="107"/>
      <c r="T34" s="107"/>
      <c r="U34" s="107"/>
      <c r="V34" s="107"/>
    </row>
    <row r="35" customFormat="false" ht="15" hidden="false" customHeight="false" outlineLevel="0" collapsed="false">
      <c r="B35" s="4"/>
      <c r="D35" s="1"/>
      <c r="E35" s="6" t="s">
        <v>4</v>
      </c>
      <c r="F35" s="6"/>
      <c r="G35" s="6"/>
      <c r="H35" s="6"/>
      <c r="I35" s="107"/>
      <c r="J35" s="107"/>
      <c r="K35" s="107"/>
      <c r="L35" s="107"/>
      <c r="M35" s="107"/>
      <c r="N35" s="107"/>
      <c r="O35" s="107"/>
      <c r="P35" s="107"/>
      <c r="Q35" s="107"/>
      <c r="R35" s="107"/>
      <c r="S35" s="107"/>
      <c r="T35" s="107"/>
      <c r="U35" s="107"/>
      <c r="V35" s="107"/>
    </row>
    <row r="36" customFormat="false" ht="30" hidden="false" customHeight="false" outlineLevel="0" collapsed="false">
      <c r="B36" s="110" t="s">
        <v>7</v>
      </c>
      <c r="C36" s="9" t="s">
        <v>8</v>
      </c>
      <c r="D36" s="110" t="s">
        <v>9</v>
      </c>
      <c r="E36" s="11" t="s">
        <v>10</v>
      </c>
      <c r="F36" s="11" t="s">
        <v>11</v>
      </c>
      <c r="G36" s="11" t="s">
        <v>12</v>
      </c>
      <c r="H36" s="11" t="s">
        <v>14</v>
      </c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</row>
    <row r="37" customFormat="false" ht="15" hidden="false" customHeight="false" outlineLevel="0" collapsed="false">
      <c r="A37" s="16" t="n">
        <v>1</v>
      </c>
      <c r="B37" s="120" t="s">
        <v>63</v>
      </c>
      <c r="C37" s="121" t="s">
        <v>24</v>
      </c>
      <c r="D37" s="122" t="n">
        <v>41318</v>
      </c>
      <c r="E37" s="22" t="n">
        <v>12</v>
      </c>
      <c r="F37" s="20" t="n">
        <v>0.575</v>
      </c>
      <c r="G37" s="123"/>
      <c r="H37" s="21" t="n">
        <f aca="false">SUM(E37-F37-G37)</f>
        <v>11.425</v>
      </c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</row>
    <row r="38" customFormat="false" ht="15" hidden="false" customHeight="false" outlineLevel="0" collapsed="false">
      <c r="A38" s="52" t="n">
        <v>2</v>
      </c>
      <c r="B38" s="124" t="s">
        <v>66</v>
      </c>
      <c r="C38" s="125" t="s">
        <v>24</v>
      </c>
      <c r="D38" s="126" t="n">
        <v>41411</v>
      </c>
      <c r="E38" s="56" t="n">
        <v>12</v>
      </c>
      <c r="F38" s="50" t="n">
        <v>0.6</v>
      </c>
      <c r="G38" s="50"/>
      <c r="H38" s="51" t="n">
        <f aca="false">SUM(E38-F38-G38)</f>
        <v>11.4</v>
      </c>
      <c r="I38" s="107"/>
      <c r="J38" s="107"/>
      <c r="K38" s="107"/>
      <c r="L38" s="107"/>
      <c r="M38" s="107"/>
      <c r="N38" s="107"/>
      <c r="O38" s="107"/>
      <c r="P38" s="107"/>
      <c r="Q38" s="107"/>
      <c r="R38" s="107"/>
      <c r="S38" s="107"/>
      <c r="T38" s="107"/>
      <c r="U38" s="107"/>
      <c r="V38" s="107"/>
    </row>
    <row r="39" customFormat="false" ht="15" hidden="false" customHeight="false" outlineLevel="0" collapsed="false">
      <c r="A39" s="16" t="n">
        <v>3</v>
      </c>
      <c r="B39" s="120" t="s">
        <v>64</v>
      </c>
      <c r="C39" s="121" t="s">
        <v>62</v>
      </c>
      <c r="D39" s="122" t="n">
        <v>40968</v>
      </c>
      <c r="E39" s="22" t="n">
        <v>11.8</v>
      </c>
      <c r="F39" s="20" t="n">
        <v>0.85</v>
      </c>
      <c r="G39" s="123"/>
      <c r="H39" s="21" t="n">
        <f aca="false">SUM(E39-F39-G39)</f>
        <v>10.95</v>
      </c>
      <c r="I39" s="107"/>
      <c r="J39" s="107"/>
      <c r="K39" s="107"/>
      <c r="L39" s="107"/>
      <c r="M39" s="107"/>
      <c r="N39" s="107"/>
      <c r="O39" s="107"/>
      <c r="P39" s="107"/>
      <c r="Q39" s="107"/>
      <c r="R39" s="107"/>
      <c r="S39" s="107"/>
      <c r="T39" s="107"/>
      <c r="U39" s="107"/>
      <c r="V39" s="107"/>
    </row>
    <row r="40" customFormat="false" ht="15" hidden="false" customHeight="false" outlineLevel="0" collapsed="false">
      <c r="A40" s="52" t="n">
        <v>4</v>
      </c>
      <c r="B40" s="124" t="s">
        <v>67</v>
      </c>
      <c r="C40" s="125" t="s">
        <v>26</v>
      </c>
      <c r="D40" s="126" t="n">
        <v>41489</v>
      </c>
      <c r="E40" s="56" t="n">
        <v>12</v>
      </c>
      <c r="F40" s="50" t="n">
        <v>0.8</v>
      </c>
      <c r="G40" s="50" t="n">
        <v>0.3</v>
      </c>
      <c r="H40" s="51" t="n">
        <f aca="false">SUM(E40-F40-G40)</f>
        <v>10.9</v>
      </c>
      <c r="I40" s="107"/>
      <c r="J40" s="107"/>
      <c r="K40" s="107"/>
      <c r="L40" s="107"/>
      <c r="M40" s="107"/>
      <c r="N40" s="107"/>
      <c r="O40" s="107"/>
      <c r="P40" s="107"/>
      <c r="Q40" s="107"/>
      <c r="R40" s="107"/>
      <c r="S40" s="107"/>
      <c r="T40" s="107"/>
      <c r="U40" s="107"/>
      <c r="V40" s="107"/>
    </row>
    <row r="41" customFormat="false" ht="15" hidden="false" customHeight="false" outlineLevel="0" collapsed="false">
      <c r="A41" s="52" t="n">
        <v>5</v>
      </c>
      <c r="B41" s="124" t="s">
        <v>68</v>
      </c>
      <c r="C41" s="125" t="s">
        <v>26</v>
      </c>
      <c r="D41" s="126" t="n">
        <v>41418</v>
      </c>
      <c r="E41" s="56" t="n">
        <v>12</v>
      </c>
      <c r="F41" s="50" t="n">
        <v>1.1</v>
      </c>
      <c r="G41" s="50"/>
      <c r="H41" s="51" t="n">
        <f aca="false">SUM(E41-F41-G41)</f>
        <v>10.9</v>
      </c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7"/>
    </row>
    <row r="42" customFormat="false" ht="15" hidden="false" customHeight="false" outlineLevel="0" collapsed="false">
      <c r="A42" s="16" t="n">
        <v>6</v>
      </c>
      <c r="B42" s="120" t="s">
        <v>61</v>
      </c>
      <c r="C42" s="121" t="s">
        <v>62</v>
      </c>
      <c r="D42" s="122" t="n">
        <v>41309</v>
      </c>
      <c r="E42" s="22" t="n">
        <v>11.8</v>
      </c>
      <c r="F42" s="20" t="n">
        <v>1.2</v>
      </c>
      <c r="G42" s="123"/>
      <c r="H42" s="21" t="n">
        <f aca="false">SUM(E42-F42-G42)</f>
        <v>10.6</v>
      </c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07"/>
      <c r="T42" s="107"/>
      <c r="U42" s="107"/>
      <c r="V42" s="107"/>
    </row>
    <row r="43" customFormat="false" ht="15" hidden="false" customHeight="false" outlineLevel="0" collapsed="false">
      <c r="A43" s="52" t="n">
        <v>7</v>
      </c>
      <c r="B43" s="52" t="s">
        <v>65</v>
      </c>
      <c r="C43" s="47" t="s">
        <v>62</v>
      </c>
      <c r="D43" s="127" t="n">
        <v>41450</v>
      </c>
      <c r="E43" s="128" t="n">
        <v>11.8</v>
      </c>
      <c r="F43" s="50" t="n">
        <v>0.95</v>
      </c>
      <c r="G43" s="50" t="n">
        <v>0.3</v>
      </c>
      <c r="H43" s="51" t="n">
        <f aca="false">SUM(E43-F43-G43)</f>
        <v>10.55</v>
      </c>
      <c r="I43" s="107"/>
      <c r="J43" s="107"/>
      <c r="K43" s="107"/>
      <c r="L43" s="107"/>
      <c r="M43" s="107"/>
      <c r="N43" s="107"/>
      <c r="O43" s="107"/>
      <c r="P43" s="107"/>
      <c r="Q43" s="107"/>
      <c r="R43" s="107"/>
      <c r="S43" s="107"/>
      <c r="T43" s="107"/>
      <c r="U43" s="107"/>
      <c r="V43" s="107"/>
    </row>
    <row r="44" customFormat="false" ht="15" hidden="false" customHeight="false" outlineLevel="0" collapsed="false">
      <c r="A44" s="52" t="n">
        <v>8</v>
      </c>
      <c r="B44" s="52" t="s">
        <v>71</v>
      </c>
      <c r="C44" s="47" t="s">
        <v>22</v>
      </c>
      <c r="D44" s="127" t="n">
        <v>41556</v>
      </c>
      <c r="E44" s="128" t="n">
        <v>12</v>
      </c>
      <c r="F44" s="50" t="n">
        <v>1.25</v>
      </c>
      <c r="G44" s="50" t="n">
        <v>0.3</v>
      </c>
      <c r="H44" s="51" t="n">
        <f aca="false">SUM(E44-F44-G44)</f>
        <v>10.45</v>
      </c>
      <c r="I44" s="107"/>
      <c r="J44" s="107"/>
      <c r="K44" s="107"/>
      <c r="L44" s="107"/>
      <c r="M44" s="107"/>
      <c r="N44" s="107"/>
      <c r="O44" s="107"/>
      <c r="P44" s="107"/>
      <c r="Q44" s="107"/>
      <c r="R44" s="107"/>
      <c r="S44" s="107"/>
      <c r="T44" s="107"/>
      <c r="U44" s="107"/>
      <c r="V44" s="107"/>
    </row>
    <row r="45" customFormat="false" ht="15" hidden="false" customHeight="false" outlineLevel="0" collapsed="false">
      <c r="A45" s="28" t="n">
        <v>9</v>
      </c>
      <c r="B45" s="28" t="s">
        <v>70</v>
      </c>
      <c r="C45" s="39" t="s">
        <v>22</v>
      </c>
      <c r="D45" s="118" t="n">
        <v>41592</v>
      </c>
      <c r="E45" s="119" t="n">
        <v>12</v>
      </c>
      <c r="F45" s="33" t="n">
        <v>1.325</v>
      </c>
      <c r="G45" s="33" t="n">
        <v>0.3</v>
      </c>
      <c r="H45" s="34" t="n">
        <f aca="false">SUM(E45-F45-G45)</f>
        <v>10.375</v>
      </c>
      <c r="I45" s="107"/>
      <c r="J45" s="107"/>
      <c r="K45" s="107"/>
      <c r="L45" s="107"/>
      <c r="M45" s="107"/>
      <c r="N45" s="107"/>
      <c r="O45" s="107"/>
      <c r="P45" s="107"/>
      <c r="Q45" s="107"/>
      <c r="R45" s="107"/>
      <c r="S45" s="107"/>
      <c r="T45" s="107"/>
      <c r="U45" s="107"/>
      <c r="V45" s="107"/>
    </row>
    <row r="46" customFormat="false" ht="15" hidden="false" customHeight="false" outlineLevel="0" collapsed="false">
      <c r="A46" s="28" t="n">
        <v>10</v>
      </c>
      <c r="B46" s="28" t="s">
        <v>69</v>
      </c>
      <c r="C46" s="39" t="s">
        <v>62</v>
      </c>
      <c r="D46" s="118" t="n">
        <v>41223</v>
      </c>
      <c r="E46" s="119" t="n">
        <v>10.8</v>
      </c>
      <c r="F46" s="33" t="n">
        <v>0.5</v>
      </c>
      <c r="G46" s="33"/>
      <c r="H46" s="34" t="n">
        <f aca="false">SUM(E46-F46-G46)</f>
        <v>10.3</v>
      </c>
      <c r="I46" s="107"/>
      <c r="J46" s="107"/>
      <c r="K46" s="107"/>
      <c r="L46" s="107"/>
      <c r="M46" s="107"/>
      <c r="N46" s="107"/>
      <c r="O46" s="107"/>
      <c r="P46" s="107"/>
      <c r="Q46" s="107"/>
      <c r="R46" s="107"/>
      <c r="S46" s="107"/>
      <c r="T46" s="107"/>
      <c r="U46" s="107"/>
      <c r="V46" s="107"/>
    </row>
    <row r="47" customFormat="false" ht="15" hidden="false" customHeight="false" outlineLevel="0" collapsed="false">
      <c r="A47" s="28" t="n">
        <v>11</v>
      </c>
      <c r="B47" s="28" t="s">
        <v>73</v>
      </c>
      <c r="C47" s="39" t="s">
        <v>22</v>
      </c>
      <c r="D47" s="118" t="n">
        <v>41629</v>
      </c>
      <c r="E47" s="119" t="n">
        <v>11.8</v>
      </c>
      <c r="F47" s="33" t="n">
        <v>1.275</v>
      </c>
      <c r="G47" s="33" t="n">
        <v>0.3</v>
      </c>
      <c r="H47" s="34" t="n">
        <f aca="false">SUM(E47-F47-G47)</f>
        <v>10.225</v>
      </c>
      <c r="I47" s="107"/>
      <c r="J47" s="107"/>
      <c r="K47" s="107"/>
      <c r="L47" s="107"/>
      <c r="M47" s="107"/>
      <c r="N47" s="107"/>
      <c r="O47" s="107"/>
      <c r="P47" s="107"/>
      <c r="Q47" s="107"/>
      <c r="R47" s="107"/>
      <c r="S47" s="107"/>
      <c r="T47" s="107"/>
      <c r="U47" s="107"/>
      <c r="V47" s="107"/>
    </row>
    <row r="48" customFormat="false" ht="15" hidden="false" customHeight="false" outlineLevel="0" collapsed="false">
      <c r="A48" s="28" t="n">
        <v>12</v>
      </c>
      <c r="B48" s="28" t="s">
        <v>72</v>
      </c>
      <c r="C48" s="39" t="s">
        <v>62</v>
      </c>
      <c r="D48" s="118" t="n">
        <v>40965</v>
      </c>
      <c r="E48" s="119" t="n">
        <v>11.1</v>
      </c>
      <c r="F48" s="33" t="n">
        <v>1.075</v>
      </c>
      <c r="G48" s="33" t="n">
        <v>0.3</v>
      </c>
      <c r="H48" s="34" t="n">
        <f aca="false">SUM(E48-F48-G48)</f>
        <v>9.725</v>
      </c>
      <c r="I48" s="107"/>
      <c r="J48" s="107"/>
      <c r="K48" s="107"/>
      <c r="L48" s="107"/>
      <c r="M48" s="107"/>
      <c r="N48" s="107"/>
      <c r="O48" s="107"/>
      <c r="P48" s="107"/>
      <c r="Q48" s="107"/>
      <c r="R48" s="107"/>
      <c r="S48" s="107"/>
      <c r="T48" s="107"/>
      <c r="U48" s="107"/>
      <c r="V48" s="107"/>
    </row>
    <row r="49" customFormat="false" ht="15" hidden="false" customHeight="false" outlineLevel="0" collapsed="false">
      <c r="A49" s="90" t="n">
        <v>13</v>
      </c>
      <c r="B49" s="90" t="s">
        <v>74</v>
      </c>
      <c r="C49" s="92" t="s">
        <v>24</v>
      </c>
      <c r="D49" s="101" t="n">
        <v>40981</v>
      </c>
      <c r="E49" s="116" t="n">
        <v>0</v>
      </c>
      <c r="F49" s="95" t="n">
        <v>0</v>
      </c>
      <c r="G49" s="95"/>
      <c r="H49" s="96" t="n">
        <f aca="false">SUM(E49-F49-G49)</f>
        <v>0</v>
      </c>
      <c r="I49" s="107"/>
      <c r="J49" s="107"/>
      <c r="K49" s="107"/>
      <c r="L49" s="107"/>
      <c r="M49" s="107"/>
      <c r="N49" s="107"/>
      <c r="O49" s="107"/>
      <c r="P49" s="107"/>
      <c r="Q49" s="107"/>
      <c r="R49" s="107"/>
      <c r="S49" s="107"/>
      <c r="T49" s="107"/>
      <c r="U49" s="107"/>
      <c r="V49" s="107"/>
    </row>
    <row r="50" customFormat="false" ht="15" hidden="false" customHeight="false" outlineLevel="0" collapsed="false">
      <c r="D50" s="64"/>
      <c r="F50" s="107"/>
      <c r="G50" s="107"/>
      <c r="H50" s="107"/>
      <c r="I50" s="107"/>
      <c r="J50" s="107"/>
      <c r="K50" s="107"/>
      <c r="L50" s="107"/>
      <c r="M50" s="107"/>
      <c r="N50" s="107"/>
      <c r="O50" s="107"/>
      <c r="P50" s="107"/>
      <c r="Q50" s="107"/>
      <c r="R50" s="107"/>
      <c r="S50" s="107"/>
      <c r="T50" s="107"/>
      <c r="U50" s="107"/>
      <c r="V50" s="107"/>
    </row>
    <row r="51" customFormat="false" ht="15" hidden="false" customHeight="false" outlineLevel="0" collapsed="false">
      <c r="B51" s="4"/>
      <c r="D51" s="1"/>
      <c r="E51" s="68" t="s">
        <v>5</v>
      </c>
      <c r="F51" s="68"/>
      <c r="G51" s="68"/>
      <c r="H51" s="68"/>
      <c r="I51" s="107"/>
      <c r="J51" s="107"/>
      <c r="K51" s="107"/>
      <c r="L51" s="107"/>
      <c r="M51" s="107"/>
      <c r="N51" s="107"/>
      <c r="O51" s="107"/>
      <c r="P51" s="107"/>
      <c r="Q51" s="107"/>
      <c r="R51" s="107"/>
      <c r="S51" s="107"/>
      <c r="T51" s="107"/>
      <c r="U51" s="107"/>
      <c r="V51" s="107"/>
    </row>
    <row r="52" customFormat="false" ht="30" hidden="false" customHeight="false" outlineLevel="0" collapsed="false">
      <c r="B52" s="110" t="s">
        <v>7</v>
      </c>
      <c r="C52" s="9" t="s">
        <v>8</v>
      </c>
      <c r="D52" s="110" t="s">
        <v>9</v>
      </c>
      <c r="E52" s="12" t="s">
        <v>10</v>
      </c>
      <c r="F52" s="12" t="s">
        <v>15</v>
      </c>
      <c r="G52" s="12" t="s">
        <v>12</v>
      </c>
      <c r="H52" s="12" t="s">
        <v>16</v>
      </c>
      <c r="I52" s="107"/>
      <c r="J52" s="107"/>
      <c r="K52" s="107"/>
      <c r="L52" s="107"/>
      <c r="M52" s="107"/>
      <c r="N52" s="107"/>
      <c r="O52" s="107"/>
      <c r="P52" s="107"/>
      <c r="Q52" s="107"/>
      <c r="R52" s="107"/>
      <c r="S52" s="107"/>
      <c r="T52" s="107"/>
      <c r="U52" s="107"/>
      <c r="V52" s="107"/>
    </row>
    <row r="53" customFormat="false" ht="15" hidden="false" customHeight="false" outlineLevel="0" collapsed="false">
      <c r="A53" s="16" t="n">
        <v>1</v>
      </c>
      <c r="B53" s="120" t="s">
        <v>64</v>
      </c>
      <c r="C53" s="121" t="s">
        <v>62</v>
      </c>
      <c r="D53" s="122" t="n">
        <v>40968</v>
      </c>
      <c r="E53" s="22" t="n">
        <v>12</v>
      </c>
      <c r="F53" s="20" t="n">
        <v>0.5</v>
      </c>
      <c r="G53" s="123"/>
      <c r="H53" s="21" t="n">
        <f aca="false">SUM(E53-F53-G53)</f>
        <v>11.5</v>
      </c>
      <c r="I53" s="107"/>
      <c r="J53" s="107"/>
      <c r="K53" s="107"/>
      <c r="L53" s="107"/>
      <c r="M53" s="107"/>
      <c r="N53" s="107"/>
      <c r="O53" s="107"/>
      <c r="P53" s="107"/>
      <c r="Q53" s="107"/>
      <c r="R53" s="107"/>
      <c r="S53" s="107"/>
      <c r="T53" s="107"/>
      <c r="U53" s="107"/>
      <c r="V53" s="107"/>
    </row>
    <row r="54" customFormat="false" ht="15" hidden="false" customHeight="false" outlineLevel="0" collapsed="false">
      <c r="A54" s="16" t="n">
        <v>2</v>
      </c>
      <c r="B54" s="120" t="s">
        <v>61</v>
      </c>
      <c r="C54" s="121" t="s">
        <v>62</v>
      </c>
      <c r="D54" s="122" t="n">
        <v>41309</v>
      </c>
      <c r="E54" s="22" t="n">
        <v>12</v>
      </c>
      <c r="F54" s="20" t="n">
        <v>0.6</v>
      </c>
      <c r="G54" s="123"/>
      <c r="H54" s="21" t="n">
        <f aca="false">SUM(E54-F54-G54)</f>
        <v>11.4</v>
      </c>
      <c r="I54" s="107"/>
      <c r="J54" s="107"/>
      <c r="K54" s="107"/>
      <c r="L54" s="107"/>
      <c r="M54" s="107"/>
      <c r="N54" s="107"/>
      <c r="O54" s="107"/>
      <c r="P54" s="107"/>
      <c r="Q54" s="107"/>
      <c r="R54" s="107"/>
      <c r="S54" s="107"/>
      <c r="T54" s="107"/>
      <c r="U54" s="107"/>
      <c r="V54" s="107"/>
    </row>
    <row r="55" customFormat="false" ht="15" hidden="false" customHeight="false" outlineLevel="0" collapsed="false">
      <c r="A55" s="52" t="n">
        <v>3</v>
      </c>
      <c r="B55" s="124" t="s">
        <v>65</v>
      </c>
      <c r="C55" s="125" t="s">
        <v>62</v>
      </c>
      <c r="D55" s="126" t="n">
        <v>41450</v>
      </c>
      <c r="E55" s="56" t="n">
        <v>12</v>
      </c>
      <c r="F55" s="50" t="n">
        <v>0.8</v>
      </c>
      <c r="G55" s="50"/>
      <c r="H55" s="51" t="n">
        <f aca="false">SUM(E55-F55-G55)</f>
        <v>11.2</v>
      </c>
      <c r="I55" s="107"/>
      <c r="J55" s="107"/>
      <c r="K55" s="107"/>
      <c r="L55" s="107"/>
      <c r="M55" s="107"/>
      <c r="N55" s="107"/>
      <c r="O55" s="107"/>
      <c r="P55" s="107"/>
      <c r="Q55" s="107"/>
      <c r="R55" s="107"/>
      <c r="S55" s="107"/>
      <c r="T55" s="107"/>
      <c r="U55" s="107"/>
      <c r="V55" s="107"/>
    </row>
    <row r="56" customFormat="false" ht="15" hidden="false" customHeight="false" outlineLevel="0" collapsed="false">
      <c r="A56" s="52" t="n">
        <v>4</v>
      </c>
      <c r="B56" s="124" t="s">
        <v>66</v>
      </c>
      <c r="C56" s="125" t="s">
        <v>24</v>
      </c>
      <c r="D56" s="126" t="n">
        <v>41411</v>
      </c>
      <c r="E56" s="56" t="n">
        <v>12</v>
      </c>
      <c r="F56" s="50" t="n">
        <v>0.9</v>
      </c>
      <c r="G56" s="50"/>
      <c r="H56" s="51" t="n">
        <f aca="false">SUM(E56-F56-G56)</f>
        <v>11.1</v>
      </c>
      <c r="I56" s="107"/>
      <c r="J56" s="107"/>
      <c r="K56" s="107"/>
      <c r="L56" s="107"/>
      <c r="M56" s="107"/>
      <c r="N56" s="107"/>
      <c r="O56" s="107"/>
      <c r="P56" s="107"/>
      <c r="Q56" s="107"/>
      <c r="R56" s="107"/>
      <c r="S56" s="107"/>
      <c r="T56" s="107"/>
      <c r="U56" s="107"/>
      <c r="V56" s="107"/>
    </row>
    <row r="57" customFormat="false" ht="15" hidden="false" customHeight="false" outlineLevel="0" collapsed="false">
      <c r="A57" s="52" t="n">
        <v>5</v>
      </c>
      <c r="B57" s="124" t="s">
        <v>72</v>
      </c>
      <c r="C57" s="125" t="s">
        <v>62</v>
      </c>
      <c r="D57" s="126" t="n">
        <v>40965</v>
      </c>
      <c r="E57" s="56" t="n">
        <v>12</v>
      </c>
      <c r="F57" s="50" t="n">
        <v>1</v>
      </c>
      <c r="G57" s="50"/>
      <c r="H57" s="51" t="n">
        <f aca="false">SUM(E57-F57-G57)</f>
        <v>11</v>
      </c>
      <c r="I57" s="107"/>
      <c r="J57" s="107"/>
      <c r="K57" s="107"/>
      <c r="L57" s="107"/>
      <c r="M57" s="107"/>
      <c r="N57" s="107"/>
      <c r="O57" s="107"/>
      <c r="P57" s="107"/>
      <c r="Q57" s="107"/>
      <c r="R57" s="107"/>
      <c r="S57" s="107"/>
      <c r="T57" s="107"/>
      <c r="U57" s="107"/>
      <c r="V57" s="107"/>
    </row>
    <row r="58" customFormat="false" ht="15" hidden="false" customHeight="false" outlineLevel="0" collapsed="false">
      <c r="A58" s="52" t="n">
        <v>6</v>
      </c>
      <c r="B58" s="124" t="s">
        <v>70</v>
      </c>
      <c r="C58" s="125" t="s">
        <v>22</v>
      </c>
      <c r="D58" s="126" t="n">
        <v>41592</v>
      </c>
      <c r="E58" s="56" t="n">
        <v>12</v>
      </c>
      <c r="F58" s="50" t="n">
        <v>1.1</v>
      </c>
      <c r="G58" s="50"/>
      <c r="H58" s="51" t="n">
        <f aca="false">SUM(E58-F58-G58)</f>
        <v>10.9</v>
      </c>
      <c r="I58" s="107"/>
      <c r="J58" s="107"/>
      <c r="K58" s="107"/>
      <c r="L58" s="107"/>
      <c r="M58" s="107"/>
      <c r="N58" s="107"/>
      <c r="O58" s="107"/>
      <c r="P58" s="107"/>
      <c r="Q58" s="107"/>
      <c r="R58" s="107"/>
      <c r="S58" s="107"/>
      <c r="T58" s="107"/>
      <c r="U58" s="107"/>
      <c r="V58" s="107"/>
    </row>
    <row r="59" customFormat="false" ht="15" hidden="false" customHeight="false" outlineLevel="0" collapsed="false">
      <c r="A59" s="52" t="n">
        <v>7</v>
      </c>
      <c r="B59" s="124" t="s">
        <v>71</v>
      </c>
      <c r="C59" s="125" t="s">
        <v>22</v>
      </c>
      <c r="D59" s="126" t="n">
        <v>41556</v>
      </c>
      <c r="E59" s="56" t="n">
        <v>11.5</v>
      </c>
      <c r="F59" s="50" t="n">
        <v>0.7</v>
      </c>
      <c r="G59" s="50"/>
      <c r="H59" s="51" t="n">
        <f aca="false">SUM(E59-F59-G59)</f>
        <v>10.8</v>
      </c>
      <c r="I59" s="107"/>
      <c r="J59" s="107"/>
      <c r="K59" s="107"/>
      <c r="L59" s="107"/>
      <c r="M59" s="107"/>
      <c r="N59" s="107"/>
      <c r="O59" s="107"/>
      <c r="P59" s="107"/>
      <c r="Q59" s="107"/>
      <c r="R59" s="107"/>
      <c r="S59" s="107"/>
      <c r="T59" s="107"/>
      <c r="U59" s="107"/>
      <c r="V59" s="107"/>
    </row>
    <row r="60" customFormat="false" ht="15" hidden="false" customHeight="false" outlineLevel="0" collapsed="false">
      <c r="A60" s="28" t="n">
        <v>8</v>
      </c>
      <c r="B60" s="129" t="s">
        <v>67</v>
      </c>
      <c r="C60" s="130" t="s">
        <v>26</v>
      </c>
      <c r="D60" s="131" t="n">
        <v>41489</v>
      </c>
      <c r="E60" s="32" t="n">
        <v>12</v>
      </c>
      <c r="F60" s="33" t="n">
        <v>1.2</v>
      </c>
      <c r="G60" s="33"/>
      <c r="H60" s="34" t="n">
        <f aca="false">SUM(E60-F60-G60)</f>
        <v>10.8</v>
      </c>
      <c r="I60" s="107"/>
      <c r="J60" s="107"/>
      <c r="K60" s="107"/>
      <c r="L60" s="107"/>
      <c r="M60" s="107"/>
      <c r="N60" s="107"/>
      <c r="O60" s="107"/>
      <c r="P60" s="107"/>
      <c r="Q60" s="107"/>
      <c r="R60" s="107"/>
      <c r="S60" s="107"/>
      <c r="T60" s="107"/>
      <c r="U60" s="107"/>
      <c r="V60" s="107"/>
    </row>
    <row r="61" customFormat="false" ht="15" hidden="false" customHeight="false" outlineLevel="0" collapsed="false">
      <c r="A61" s="28" t="n">
        <v>9</v>
      </c>
      <c r="B61" s="132" t="s">
        <v>68</v>
      </c>
      <c r="C61" s="133" t="s">
        <v>26</v>
      </c>
      <c r="D61" s="134" t="n">
        <v>41418</v>
      </c>
      <c r="E61" s="135" t="n">
        <v>12</v>
      </c>
      <c r="F61" s="136" t="n">
        <v>1.2</v>
      </c>
      <c r="G61" s="136"/>
      <c r="H61" s="137" t="n">
        <f aca="false">SUM(E61-F61-G61)</f>
        <v>10.8</v>
      </c>
      <c r="I61" s="107"/>
      <c r="J61" s="107"/>
      <c r="K61" s="107"/>
      <c r="L61" s="107"/>
      <c r="M61" s="107"/>
      <c r="N61" s="107"/>
      <c r="O61" s="107"/>
      <c r="P61" s="107"/>
      <c r="Q61" s="107"/>
      <c r="R61" s="107"/>
      <c r="S61" s="107"/>
      <c r="T61" s="107"/>
      <c r="U61" s="107"/>
      <c r="V61" s="107"/>
    </row>
    <row r="62" customFormat="false" ht="15" hidden="false" customHeight="false" outlineLevel="0" collapsed="false">
      <c r="A62" s="16" t="n">
        <v>10</v>
      </c>
      <c r="B62" s="120" t="s">
        <v>63</v>
      </c>
      <c r="C62" s="121" t="s">
        <v>24</v>
      </c>
      <c r="D62" s="122" t="n">
        <v>41318</v>
      </c>
      <c r="E62" s="22" t="n">
        <v>12</v>
      </c>
      <c r="F62" s="20" t="n">
        <v>1.2</v>
      </c>
      <c r="G62" s="123"/>
      <c r="H62" s="21" t="n">
        <f aca="false">SUM(E62-F62-G62)</f>
        <v>10.8</v>
      </c>
      <c r="I62" s="107"/>
      <c r="J62" s="107"/>
      <c r="K62" s="107"/>
      <c r="L62" s="107"/>
      <c r="M62" s="107"/>
      <c r="N62" s="107"/>
      <c r="O62" s="107"/>
      <c r="P62" s="107"/>
      <c r="Q62" s="107"/>
      <c r="R62" s="107"/>
      <c r="S62" s="107"/>
      <c r="T62" s="107"/>
      <c r="U62" s="107"/>
      <c r="V62" s="107"/>
    </row>
    <row r="63" customFormat="false" ht="15" hidden="false" customHeight="false" outlineLevel="0" collapsed="false">
      <c r="A63" s="28" t="n">
        <v>11</v>
      </c>
      <c r="B63" s="28" t="s">
        <v>69</v>
      </c>
      <c r="C63" s="39" t="s">
        <v>62</v>
      </c>
      <c r="D63" s="118" t="n">
        <v>41223</v>
      </c>
      <c r="E63" s="119" t="n">
        <v>12</v>
      </c>
      <c r="F63" s="33" t="n">
        <v>1.4</v>
      </c>
      <c r="G63" s="33"/>
      <c r="H63" s="34" t="n">
        <f aca="false">SUM(E63-F63-G63)</f>
        <v>10.6</v>
      </c>
      <c r="I63" s="107"/>
      <c r="J63" s="107"/>
      <c r="K63" s="107"/>
      <c r="L63" s="107"/>
      <c r="M63" s="107"/>
      <c r="N63" s="107"/>
      <c r="O63" s="107"/>
      <c r="P63" s="107"/>
      <c r="Q63" s="107"/>
      <c r="R63" s="107"/>
      <c r="S63" s="107"/>
      <c r="T63" s="107"/>
      <c r="U63" s="107"/>
      <c r="V63" s="107"/>
    </row>
    <row r="64" customFormat="false" ht="15" hidden="false" customHeight="false" outlineLevel="0" collapsed="false">
      <c r="A64" s="28" t="n">
        <v>12</v>
      </c>
      <c r="B64" s="28" t="s">
        <v>73</v>
      </c>
      <c r="C64" s="39" t="s">
        <v>22</v>
      </c>
      <c r="D64" s="118" t="n">
        <v>41629</v>
      </c>
      <c r="E64" s="119" t="n">
        <v>11.5</v>
      </c>
      <c r="F64" s="33" t="n">
        <v>1</v>
      </c>
      <c r="G64" s="33"/>
      <c r="H64" s="34" t="n">
        <f aca="false">SUM(E64-F64-G64)</f>
        <v>10.5</v>
      </c>
      <c r="I64" s="107"/>
      <c r="J64" s="107"/>
      <c r="K64" s="107"/>
      <c r="L64" s="107"/>
      <c r="M64" s="107"/>
      <c r="N64" s="107"/>
      <c r="O64" s="107"/>
      <c r="P64" s="107"/>
      <c r="Q64" s="107"/>
      <c r="R64" s="107"/>
      <c r="S64" s="107"/>
      <c r="T64" s="107"/>
      <c r="U64" s="107"/>
      <c r="V64" s="107"/>
    </row>
    <row r="65" customFormat="false" ht="15" hidden="false" customHeight="false" outlineLevel="0" collapsed="false">
      <c r="A65" s="90" t="n">
        <v>13</v>
      </c>
      <c r="B65" s="90" t="s">
        <v>74</v>
      </c>
      <c r="C65" s="92" t="s">
        <v>24</v>
      </c>
      <c r="D65" s="101" t="n">
        <v>40981</v>
      </c>
      <c r="E65" s="116" t="n">
        <v>0</v>
      </c>
      <c r="F65" s="95" t="n">
        <v>0</v>
      </c>
      <c r="G65" s="95"/>
      <c r="H65" s="96" t="n">
        <f aca="false">SUM(E65-F65-G65)</f>
        <v>0</v>
      </c>
      <c r="I65" s="107"/>
      <c r="J65" s="107"/>
      <c r="K65" s="107"/>
      <c r="L65" s="107"/>
      <c r="M65" s="107"/>
      <c r="N65" s="107"/>
      <c r="O65" s="107"/>
      <c r="P65" s="107"/>
      <c r="Q65" s="107"/>
      <c r="R65" s="107"/>
      <c r="S65" s="107"/>
      <c r="T65" s="107"/>
      <c r="U65" s="107"/>
      <c r="V65" s="107"/>
    </row>
    <row r="66" customFormat="false" ht="15" hidden="false" customHeight="false" outlineLevel="0" collapsed="false">
      <c r="D66" s="64"/>
      <c r="F66" s="107"/>
      <c r="G66" s="107"/>
      <c r="H66" s="107"/>
      <c r="I66" s="107"/>
      <c r="J66" s="107"/>
      <c r="K66" s="107"/>
      <c r="L66" s="107"/>
      <c r="M66" s="107"/>
      <c r="N66" s="107"/>
      <c r="O66" s="107"/>
      <c r="P66" s="107"/>
      <c r="Q66" s="107"/>
      <c r="R66" s="107"/>
      <c r="S66" s="107"/>
      <c r="T66" s="107"/>
      <c r="U66" s="107"/>
      <c r="V66" s="107"/>
    </row>
    <row r="67" customFormat="false" ht="15" hidden="false" customHeight="false" outlineLevel="0" collapsed="false">
      <c r="E67" s="8" t="s">
        <v>6</v>
      </c>
      <c r="F67" s="8"/>
      <c r="G67" s="8"/>
      <c r="H67" s="8"/>
      <c r="I67" s="107"/>
      <c r="J67" s="107"/>
      <c r="K67" s="107"/>
      <c r="L67" s="107"/>
      <c r="M67" s="107"/>
      <c r="N67" s="107"/>
      <c r="O67" s="107"/>
      <c r="P67" s="107"/>
      <c r="Q67" s="107"/>
      <c r="R67" s="107"/>
      <c r="S67" s="107"/>
      <c r="T67" s="107"/>
      <c r="U67" s="107"/>
      <c r="V67" s="107"/>
    </row>
    <row r="68" customFormat="false" ht="30" hidden="false" customHeight="false" outlineLevel="0" collapsed="false">
      <c r="B68" s="110" t="s">
        <v>7</v>
      </c>
      <c r="C68" s="9" t="s">
        <v>8</v>
      </c>
      <c r="D68" s="110" t="s">
        <v>9</v>
      </c>
      <c r="E68" s="13" t="s">
        <v>10</v>
      </c>
      <c r="F68" s="13" t="s">
        <v>15</v>
      </c>
      <c r="G68" s="13" t="s">
        <v>12</v>
      </c>
      <c r="H68" s="13" t="s">
        <v>17</v>
      </c>
      <c r="I68" s="107"/>
      <c r="J68" s="107"/>
      <c r="K68" s="107"/>
      <c r="L68" s="107"/>
      <c r="M68" s="107"/>
      <c r="N68" s="107"/>
      <c r="O68" s="107"/>
      <c r="P68" s="107"/>
      <c r="Q68" s="107"/>
      <c r="R68" s="107"/>
      <c r="S68" s="107"/>
      <c r="T68" s="107"/>
      <c r="U68" s="107"/>
      <c r="V68" s="107"/>
    </row>
    <row r="69" customFormat="false" ht="15" hidden="false" customHeight="false" outlineLevel="0" collapsed="false">
      <c r="A69" s="16" t="n">
        <v>1</v>
      </c>
      <c r="B69" s="120" t="s">
        <v>61</v>
      </c>
      <c r="C69" s="121" t="s">
        <v>62</v>
      </c>
      <c r="D69" s="122" t="n">
        <v>41309</v>
      </c>
      <c r="E69" s="22" t="n">
        <v>12</v>
      </c>
      <c r="F69" s="20" t="n">
        <v>0.85</v>
      </c>
      <c r="G69" s="123"/>
      <c r="H69" s="21" t="n">
        <f aca="false">SUM(E69-F69-G69)</f>
        <v>11.15</v>
      </c>
      <c r="I69" s="107"/>
      <c r="J69" s="107"/>
      <c r="K69" s="107"/>
      <c r="L69" s="107"/>
      <c r="M69" s="107"/>
      <c r="N69" s="107"/>
      <c r="O69" s="107"/>
      <c r="P69" s="107"/>
      <c r="Q69" s="107"/>
      <c r="R69" s="107"/>
      <c r="S69" s="107"/>
      <c r="T69" s="107"/>
      <c r="U69" s="107"/>
      <c r="V69" s="107"/>
    </row>
    <row r="70" customFormat="false" ht="15" hidden="false" customHeight="false" outlineLevel="0" collapsed="false">
      <c r="A70" s="52" t="n">
        <v>2</v>
      </c>
      <c r="B70" s="124" t="s">
        <v>65</v>
      </c>
      <c r="C70" s="125" t="s">
        <v>62</v>
      </c>
      <c r="D70" s="126" t="n">
        <v>41450</v>
      </c>
      <c r="E70" s="56" t="n">
        <v>12</v>
      </c>
      <c r="F70" s="50" t="n">
        <v>1.15</v>
      </c>
      <c r="G70" s="50"/>
      <c r="H70" s="51" t="n">
        <f aca="false">SUM(E70-F70-G70)</f>
        <v>10.85</v>
      </c>
      <c r="I70" s="107"/>
      <c r="J70" s="107"/>
      <c r="K70" s="107"/>
      <c r="L70" s="107"/>
      <c r="M70" s="107"/>
      <c r="N70" s="107"/>
      <c r="O70" s="107"/>
      <c r="P70" s="107"/>
      <c r="Q70" s="107"/>
      <c r="R70" s="107"/>
      <c r="S70" s="107"/>
      <c r="T70" s="107"/>
      <c r="U70" s="107"/>
      <c r="V70" s="107"/>
    </row>
    <row r="71" customFormat="false" ht="15" hidden="false" customHeight="false" outlineLevel="0" collapsed="false">
      <c r="A71" s="16" t="n">
        <v>3</v>
      </c>
      <c r="B71" s="120" t="s">
        <v>63</v>
      </c>
      <c r="C71" s="121" t="s">
        <v>24</v>
      </c>
      <c r="D71" s="122" t="n">
        <v>41318</v>
      </c>
      <c r="E71" s="22" t="n">
        <v>12</v>
      </c>
      <c r="F71" s="20" t="n">
        <v>1.2</v>
      </c>
      <c r="G71" s="123"/>
      <c r="H71" s="21" t="n">
        <f aca="false">SUM(E71-F71-G71)</f>
        <v>10.8</v>
      </c>
      <c r="I71" s="107"/>
      <c r="J71" s="107"/>
      <c r="K71" s="107"/>
      <c r="L71" s="107"/>
      <c r="M71" s="107"/>
      <c r="N71" s="107"/>
      <c r="O71" s="107"/>
      <c r="P71" s="107"/>
      <c r="Q71" s="107"/>
      <c r="R71" s="107"/>
      <c r="S71" s="107"/>
      <c r="T71" s="107"/>
      <c r="U71" s="107"/>
      <c r="V71" s="107"/>
    </row>
    <row r="72" customFormat="false" ht="15" hidden="false" customHeight="false" outlineLevel="0" collapsed="false">
      <c r="A72" s="16" t="n">
        <v>4</v>
      </c>
      <c r="B72" s="120" t="s">
        <v>64</v>
      </c>
      <c r="C72" s="121" t="s">
        <v>62</v>
      </c>
      <c r="D72" s="122" t="n">
        <v>40968</v>
      </c>
      <c r="E72" s="22" t="n">
        <v>12</v>
      </c>
      <c r="F72" s="20" t="n">
        <v>1.55</v>
      </c>
      <c r="G72" s="123"/>
      <c r="H72" s="21" t="n">
        <f aca="false">SUM(E72-F72-G72)</f>
        <v>10.45</v>
      </c>
      <c r="I72" s="107"/>
      <c r="J72" s="107"/>
      <c r="K72" s="107"/>
      <c r="L72" s="107"/>
      <c r="M72" s="107"/>
      <c r="N72" s="107"/>
      <c r="O72" s="107"/>
      <c r="P72" s="107"/>
      <c r="Q72" s="107"/>
      <c r="R72" s="107"/>
      <c r="S72" s="107"/>
      <c r="T72" s="107"/>
      <c r="U72" s="107"/>
      <c r="V72" s="107"/>
    </row>
    <row r="73" customFormat="false" ht="15" hidden="false" customHeight="false" outlineLevel="0" collapsed="false">
      <c r="A73" s="52" t="n">
        <v>5</v>
      </c>
      <c r="B73" s="52" t="s">
        <v>66</v>
      </c>
      <c r="C73" s="47" t="s">
        <v>24</v>
      </c>
      <c r="D73" s="127" t="n">
        <v>41411</v>
      </c>
      <c r="E73" s="128" t="n">
        <v>12</v>
      </c>
      <c r="F73" s="50" t="n">
        <v>1.9</v>
      </c>
      <c r="G73" s="50"/>
      <c r="H73" s="51" t="n">
        <f aca="false">SUM(E73-F73-G73)</f>
        <v>10.1</v>
      </c>
      <c r="I73" s="107"/>
      <c r="J73" s="107"/>
      <c r="K73" s="107"/>
      <c r="L73" s="107"/>
      <c r="M73" s="107"/>
      <c r="N73" s="107"/>
      <c r="O73" s="107"/>
      <c r="P73" s="107"/>
      <c r="Q73" s="107"/>
      <c r="R73" s="107"/>
      <c r="S73" s="107"/>
      <c r="T73" s="107"/>
      <c r="U73" s="107"/>
      <c r="V73" s="107"/>
    </row>
    <row r="74" customFormat="false" ht="15" hidden="false" customHeight="false" outlineLevel="0" collapsed="false">
      <c r="A74" s="52" t="n">
        <v>6</v>
      </c>
      <c r="B74" s="52" t="s">
        <v>69</v>
      </c>
      <c r="C74" s="47" t="s">
        <v>62</v>
      </c>
      <c r="D74" s="127" t="n">
        <v>41223</v>
      </c>
      <c r="E74" s="128" t="n">
        <v>11.7</v>
      </c>
      <c r="F74" s="50" t="n">
        <v>1.85</v>
      </c>
      <c r="G74" s="50"/>
      <c r="H74" s="51" t="n">
        <f aca="false">SUM(E74-F74-G74)</f>
        <v>9.85</v>
      </c>
      <c r="I74" s="107"/>
      <c r="J74" s="107"/>
      <c r="K74" s="107"/>
      <c r="L74" s="107"/>
      <c r="M74" s="107"/>
      <c r="N74" s="107"/>
      <c r="O74" s="107"/>
      <c r="P74" s="107"/>
      <c r="Q74" s="107"/>
      <c r="R74" s="107"/>
      <c r="S74" s="107"/>
      <c r="T74" s="107"/>
      <c r="U74" s="107"/>
      <c r="V74" s="107"/>
    </row>
    <row r="75" customFormat="false" ht="15" hidden="false" customHeight="false" outlineLevel="0" collapsed="false">
      <c r="A75" s="52" t="n">
        <v>7</v>
      </c>
      <c r="B75" s="52" t="s">
        <v>72</v>
      </c>
      <c r="C75" s="47" t="s">
        <v>62</v>
      </c>
      <c r="D75" s="127" t="n">
        <v>40965</v>
      </c>
      <c r="E75" s="128" t="n">
        <v>11.6</v>
      </c>
      <c r="F75" s="50" t="n">
        <v>1.9</v>
      </c>
      <c r="G75" s="50"/>
      <c r="H75" s="51" t="n">
        <f aca="false">SUM(E75-F75-G75)</f>
        <v>9.7</v>
      </c>
      <c r="I75" s="107"/>
      <c r="J75" s="107"/>
      <c r="K75" s="107"/>
      <c r="L75" s="107"/>
      <c r="M75" s="107"/>
      <c r="N75" s="107"/>
      <c r="O75" s="107"/>
      <c r="P75" s="107"/>
      <c r="Q75" s="107"/>
      <c r="R75" s="107"/>
      <c r="S75" s="107"/>
      <c r="T75" s="107"/>
      <c r="U75" s="107"/>
      <c r="V75" s="107"/>
    </row>
    <row r="76" customFormat="false" ht="15" hidden="false" customHeight="false" outlineLevel="0" collapsed="false">
      <c r="A76" s="52" t="n">
        <v>8</v>
      </c>
      <c r="B76" s="52" t="s">
        <v>73</v>
      </c>
      <c r="C76" s="47" t="s">
        <v>22</v>
      </c>
      <c r="D76" s="127" t="n">
        <v>41629</v>
      </c>
      <c r="E76" s="128" t="n">
        <v>12</v>
      </c>
      <c r="F76" s="50" t="n">
        <v>3.4</v>
      </c>
      <c r="G76" s="50"/>
      <c r="H76" s="51" t="n">
        <f aca="false">SUM(E76-F76-G76)</f>
        <v>8.6</v>
      </c>
      <c r="I76" s="107"/>
      <c r="J76" s="107"/>
      <c r="K76" s="107"/>
      <c r="L76" s="107"/>
      <c r="M76" s="107"/>
      <c r="N76" s="107"/>
      <c r="O76" s="107"/>
      <c r="P76" s="107"/>
      <c r="Q76" s="107"/>
      <c r="R76" s="107"/>
      <c r="S76" s="107"/>
      <c r="T76" s="107"/>
      <c r="U76" s="107"/>
      <c r="V76" s="107"/>
    </row>
    <row r="77" customFormat="false" ht="15" hidden="false" customHeight="false" outlineLevel="0" collapsed="false">
      <c r="A77" s="28" t="n">
        <v>9</v>
      </c>
      <c r="B77" s="28" t="s">
        <v>71</v>
      </c>
      <c r="C77" s="39" t="s">
        <v>22</v>
      </c>
      <c r="D77" s="118" t="n">
        <v>41556</v>
      </c>
      <c r="E77" s="119" t="n">
        <v>12</v>
      </c>
      <c r="F77" s="33" t="n">
        <v>3.8</v>
      </c>
      <c r="G77" s="33"/>
      <c r="H77" s="34" t="n">
        <f aca="false">SUM(E77-F77-G77)</f>
        <v>8.2</v>
      </c>
      <c r="I77" s="107"/>
      <c r="J77" s="107"/>
      <c r="K77" s="107"/>
      <c r="L77" s="107"/>
      <c r="M77" s="107"/>
      <c r="N77" s="107"/>
      <c r="O77" s="107"/>
      <c r="P77" s="107"/>
      <c r="Q77" s="107"/>
      <c r="R77" s="107"/>
      <c r="S77" s="107"/>
      <c r="T77" s="107"/>
      <c r="U77" s="107"/>
      <c r="V77" s="107"/>
    </row>
    <row r="78" customFormat="false" ht="15" hidden="false" customHeight="false" outlineLevel="0" collapsed="false">
      <c r="A78" s="28" t="n">
        <v>10</v>
      </c>
      <c r="B78" s="28" t="s">
        <v>70</v>
      </c>
      <c r="C78" s="39" t="s">
        <v>22</v>
      </c>
      <c r="D78" s="118" t="n">
        <v>41592</v>
      </c>
      <c r="E78" s="119" t="n">
        <v>12</v>
      </c>
      <c r="F78" s="33" t="n">
        <v>4.4</v>
      </c>
      <c r="G78" s="33"/>
      <c r="H78" s="34" t="n">
        <f aca="false">SUM(E78-F78-G78)</f>
        <v>7.6</v>
      </c>
      <c r="I78" s="107"/>
      <c r="J78" s="107"/>
      <c r="K78" s="107"/>
      <c r="L78" s="107"/>
      <c r="M78" s="107"/>
      <c r="N78" s="107"/>
      <c r="O78" s="107"/>
      <c r="P78" s="107"/>
      <c r="Q78" s="107"/>
      <c r="R78" s="107"/>
      <c r="S78" s="107"/>
      <c r="T78" s="107"/>
      <c r="U78" s="107"/>
      <c r="V78" s="107"/>
    </row>
    <row r="79" customFormat="false" ht="15" hidden="false" customHeight="false" outlineLevel="0" collapsed="false">
      <c r="A79" s="28" t="n">
        <v>11</v>
      </c>
      <c r="B79" s="28" t="s">
        <v>68</v>
      </c>
      <c r="C79" s="39" t="s">
        <v>26</v>
      </c>
      <c r="D79" s="118" t="n">
        <v>41418</v>
      </c>
      <c r="E79" s="119" t="n">
        <v>0</v>
      </c>
      <c r="F79" s="33" t="n">
        <v>0</v>
      </c>
      <c r="G79" s="33"/>
      <c r="H79" s="34" t="n">
        <f aca="false">SUM(E79-F79-G79)</f>
        <v>0</v>
      </c>
      <c r="I79" s="107"/>
      <c r="J79" s="107"/>
      <c r="K79" s="107"/>
      <c r="L79" s="107"/>
      <c r="M79" s="107"/>
      <c r="N79" s="107"/>
      <c r="O79" s="107"/>
      <c r="P79" s="107"/>
      <c r="Q79" s="107"/>
      <c r="R79" s="107"/>
      <c r="S79" s="107"/>
      <c r="T79" s="107"/>
      <c r="U79" s="107"/>
      <c r="V79" s="107"/>
    </row>
    <row r="80" customFormat="false" ht="15" hidden="false" customHeight="false" outlineLevel="0" collapsed="false">
      <c r="A80" s="28" t="n">
        <v>12</v>
      </c>
      <c r="B80" s="28" t="s">
        <v>67</v>
      </c>
      <c r="C80" s="39" t="s">
        <v>26</v>
      </c>
      <c r="D80" s="118" t="n">
        <v>41489</v>
      </c>
      <c r="E80" s="119" t="n">
        <v>0</v>
      </c>
      <c r="F80" s="33" t="n">
        <v>0</v>
      </c>
      <c r="G80" s="33"/>
      <c r="H80" s="34" t="n">
        <f aca="false">SUM(E80-F80-G80)</f>
        <v>0</v>
      </c>
      <c r="I80" s="107"/>
      <c r="J80" s="107"/>
      <c r="K80" s="107"/>
      <c r="L80" s="107"/>
      <c r="M80" s="107"/>
      <c r="N80" s="107"/>
      <c r="O80" s="107"/>
      <c r="P80" s="107"/>
      <c r="Q80" s="107"/>
      <c r="R80" s="107"/>
      <c r="S80" s="107"/>
      <c r="T80" s="107"/>
      <c r="U80" s="107"/>
      <c r="V80" s="107"/>
    </row>
    <row r="81" customFormat="false" ht="15" hidden="false" customHeight="false" outlineLevel="0" collapsed="false">
      <c r="A81" s="90" t="n">
        <v>13</v>
      </c>
      <c r="B81" s="90" t="s">
        <v>74</v>
      </c>
      <c r="C81" s="92" t="s">
        <v>24</v>
      </c>
      <c r="D81" s="101" t="n">
        <v>40981</v>
      </c>
      <c r="E81" s="116" t="n">
        <v>0</v>
      </c>
      <c r="F81" s="95" t="n">
        <v>0</v>
      </c>
      <c r="G81" s="95"/>
      <c r="H81" s="96" t="n">
        <f aca="false">SUM(E81-F81-G81)</f>
        <v>0</v>
      </c>
      <c r="I81" s="107"/>
      <c r="J81" s="107"/>
      <c r="K81" s="107"/>
      <c r="L81" s="107"/>
      <c r="M81" s="107"/>
      <c r="N81" s="107"/>
      <c r="O81" s="107"/>
      <c r="P81" s="107"/>
      <c r="Q81" s="107"/>
      <c r="R81" s="107"/>
      <c r="S81" s="107"/>
      <c r="T81" s="107"/>
      <c r="U81" s="107"/>
      <c r="V81" s="107"/>
    </row>
    <row r="82" customFormat="false" ht="15" hidden="false" customHeight="false" outlineLevel="0" collapsed="false">
      <c r="A82" s="107"/>
      <c r="F82" s="107"/>
      <c r="G82" s="107"/>
      <c r="H82" s="107"/>
      <c r="I82" s="107"/>
      <c r="J82" s="107"/>
      <c r="K82" s="107"/>
      <c r="L82" s="107"/>
      <c r="M82" s="107"/>
      <c r="N82" s="107"/>
      <c r="O82" s="107"/>
      <c r="P82" s="107"/>
      <c r="Q82" s="107"/>
      <c r="R82" s="107"/>
      <c r="S82" s="107"/>
      <c r="T82" s="107"/>
      <c r="U82" s="107"/>
      <c r="V82" s="107"/>
    </row>
    <row r="83" customFormat="false" ht="15" hidden="false" customHeight="false" outlineLevel="0" collapsed="false">
      <c r="C83" s="70"/>
      <c r="E83" s="77" t="s">
        <v>33</v>
      </c>
      <c r="F83" s="77"/>
      <c r="G83" s="77"/>
      <c r="H83" s="77"/>
      <c r="I83" s="114"/>
      <c r="J83" s="107"/>
      <c r="K83" s="107"/>
      <c r="L83" s="107"/>
      <c r="M83" s="107"/>
      <c r="N83" s="107"/>
      <c r="O83" s="107"/>
      <c r="P83" s="107"/>
      <c r="Q83" s="107"/>
      <c r="R83" s="107"/>
      <c r="S83" s="107"/>
      <c r="T83" s="107"/>
      <c r="U83" s="107"/>
      <c r="V83" s="107"/>
    </row>
    <row r="84" customFormat="false" ht="30" hidden="false" customHeight="false" outlineLevel="0" collapsed="false">
      <c r="B84" s="110" t="s">
        <v>7</v>
      </c>
      <c r="C84" s="9" t="s">
        <v>8</v>
      </c>
      <c r="D84" s="110" t="s">
        <v>9</v>
      </c>
      <c r="E84" s="78" t="s">
        <v>10</v>
      </c>
      <c r="F84" s="78" t="s">
        <v>15</v>
      </c>
      <c r="G84" s="78" t="s">
        <v>12</v>
      </c>
      <c r="H84" s="78" t="s">
        <v>34</v>
      </c>
      <c r="I84" s="107"/>
      <c r="J84" s="107"/>
      <c r="K84" s="107"/>
      <c r="L84" s="107"/>
      <c r="M84" s="107"/>
      <c r="N84" s="107"/>
      <c r="O84" s="107"/>
      <c r="P84" s="107"/>
      <c r="Q84" s="107"/>
      <c r="R84" s="107"/>
      <c r="S84" s="107"/>
      <c r="T84" s="107"/>
      <c r="U84" s="107"/>
      <c r="V84" s="107"/>
    </row>
    <row r="85" customFormat="false" ht="15" hidden="false" customHeight="false" outlineLevel="0" collapsed="false">
      <c r="A85" s="138" t="n">
        <v>1</v>
      </c>
      <c r="B85" s="138" t="s">
        <v>63</v>
      </c>
      <c r="C85" s="139" t="s">
        <v>24</v>
      </c>
      <c r="D85" s="140" t="n">
        <v>41318</v>
      </c>
      <c r="E85" s="141" t="n">
        <v>23.5</v>
      </c>
      <c r="F85" s="142" t="n">
        <v>0.625</v>
      </c>
      <c r="G85" s="143"/>
      <c r="H85" s="144" t="n">
        <f aca="false">SUM(E85-F85-G85)</f>
        <v>22.875</v>
      </c>
      <c r="I85" s="107"/>
      <c r="J85" s="107"/>
      <c r="K85" s="107"/>
      <c r="L85" s="107"/>
      <c r="M85" s="107"/>
      <c r="N85" s="107"/>
      <c r="O85" s="107"/>
      <c r="P85" s="107"/>
      <c r="Q85" s="107"/>
      <c r="R85" s="107"/>
      <c r="S85" s="107"/>
      <c r="T85" s="107"/>
      <c r="U85" s="107"/>
      <c r="V85" s="107"/>
    </row>
    <row r="86" customFormat="false" ht="15" hidden="false" customHeight="false" outlineLevel="0" collapsed="false">
      <c r="A86" s="138" t="n">
        <v>2</v>
      </c>
      <c r="B86" s="138" t="s">
        <v>70</v>
      </c>
      <c r="C86" s="139" t="s">
        <v>22</v>
      </c>
      <c r="D86" s="140" t="n">
        <v>41592</v>
      </c>
      <c r="E86" s="145" t="n">
        <v>23.5</v>
      </c>
      <c r="F86" s="142" t="n">
        <v>1</v>
      </c>
      <c r="G86" s="143"/>
      <c r="H86" s="144" t="n">
        <f aca="false">SUM(E86-F86-G86)</f>
        <v>22.5</v>
      </c>
    </row>
    <row r="87" customFormat="false" ht="15" hidden="false" customHeight="false" outlineLevel="0" collapsed="false">
      <c r="A87" s="138" t="n">
        <v>3</v>
      </c>
      <c r="B87" s="138" t="s">
        <v>66</v>
      </c>
      <c r="C87" s="139" t="s">
        <v>24</v>
      </c>
      <c r="D87" s="140" t="n">
        <v>41411</v>
      </c>
      <c r="E87" s="145" t="n">
        <v>23.5</v>
      </c>
      <c r="F87" s="142" t="n">
        <v>1</v>
      </c>
      <c r="G87" s="143"/>
      <c r="H87" s="144" t="n">
        <f aca="false">SUM(E87-F87-G87)</f>
        <v>22.5</v>
      </c>
    </row>
    <row r="88" customFormat="false" ht="15" hidden="false" customHeight="false" outlineLevel="0" collapsed="false">
      <c r="A88" s="138" t="n">
        <v>4</v>
      </c>
      <c r="B88" s="138" t="s">
        <v>61</v>
      </c>
      <c r="C88" s="139" t="s">
        <v>62</v>
      </c>
      <c r="D88" s="140" t="n">
        <v>41309</v>
      </c>
      <c r="E88" s="146" t="n">
        <v>22.5</v>
      </c>
      <c r="F88" s="142" t="n">
        <v>1.3</v>
      </c>
      <c r="G88" s="143"/>
      <c r="H88" s="144" t="n">
        <f aca="false">SUM(E88-F88-G88)</f>
        <v>21.2</v>
      </c>
      <c r="I88" s="107"/>
    </row>
    <row r="89" customFormat="false" ht="15" hidden="false" customHeight="false" outlineLevel="0" collapsed="false">
      <c r="A89" s="138" t="n">
        <v>5</v>
      </c>
      <c r="B89" s="138" t="s">
        <v>65</v>
      </c>
      <c r="C89" s="139" t="s">
        <v>62</v>
      </c>
      <c r="D89" s="140" t="n">
        <v>41450</v>
      </c>
      <c r="E89" s="146" t="n">
        <v>22.5</v>
      </c>
      <c r="F89" s="142" t="n">
        <v>1.425</v>
      </c>
      <c r="G89" s="143"/>
      <c r="H89" s="144" t="n">
        <f aca="false">SUM(E89-F89-G89)</f>
        <v>21.075</v>
      </c>
      <c r="I89" s="107"/>
    </row>
    <row r="90" customFormat="false" ht="15" hidden="false" customHeight="false" outlineLevel="0" collapsed="false">
      <c r="A90" s="28" t="n">
        <v>6</v>
      </c>
      <c r="B90" s="28" t="s">
        <v>64</v>
      </c>
      <c r="C90" s="39" t="s">
        <v>62</v>
      </c>
      <c r="D90" s="118" t="n">
        <v>40968</v>
      </c>
      <c r="E90" s="147" t="n">
        <v>22.5</v>
      </c>
      <c r="F90" s="33" t="n">
        <v>1.6</v>
      </c>
      <c r="G90" s="35"/>
      <c r="H90" s="36" t="n">
        <f aca="false">SUM(E90-F90-G90)</f>
        <v>20.9</v>
      </c>
    </row>
    <row r="91" customFormat="false" ht="15" hidden="false" customHeight="false" outlineLevel="0" collapsed="false">
      <c r="A91" s="28" t="n">
        <v>7</v>
      </c>
      <c r="B91" s="28" t="s">
        <v>69</v>
      </c>
      <c r="C91" s="39" t="s">
        <v>62</v>
      </c>
      <c r="D91" s="118" t="n">
        <v>41223</v>
      </c>
      <c r="E91" s="148" t="n">
        <v>22.5</v>
      </c>
      <c r="F91" s="33" t="n">
        <v>1.7</v>
      </c>
      <c r="G91" s="35"/>
      <c r="H91" s="36" t="n">
        <f aca="false">SUM(E91-F91-G91)</f>
        <v>20.8</v>
      </c>
    </row>
    <row r="92" customFormat="false" ht="15" hidden="false" customHeight="false" outlineLevel="0" collapsed="false">
      <c r="A92" s="28" t="n">
        <v>8</v>
      </c>
      <c r="B92" s="28" t="s">
        <v>71</v>
      </c>
      <c r="C92" s="39" t="s">
        <v>22</v>
      </c>
      <c r="D92" s="118" t="n">
        <v>41556</v>
      </c>
      <c r="E92" s="147" t="n">
        <v>22.5</v>
      </c>
      <c r="F92" s="33" t="n">
        <v>1.8</v>
      </c>
      <c r="G92" s="35"/>
      <c r="H92" s="36" t="n">
        <f aca="false">SUM(E92-F92-G92)</f>
        <v>20.7</v>
      </c>
    </row>
    <row r="93" customFormat="false" ht="15" hidden="false" customHeight="false" outlineLevel="0" collapsed="false">
      <c r="A93" s="28" t="n">
        <v>9</v>
      </c>
      <c r="B93" s="28" t="s">
        <v>73</v>
      </c>
      <c r="C93" s="39" t="s">
        <v>22</v>
      </c>
      <c r="D93" s="118" t="n">
        <v>41629</v>
      </c>
      <c r="E93" s="147" t="n">
        <v>22.5</v>
      </c>
      <c r="F93" s="33" t="n">
        <v>1.875</v>
      </c>
      <c r="G93" s="35"/>
      <c r="H93" s="36" t="n">
        <f aca="false">SUM(E93-F93-G93)</f>
        <v>20.625</v>
      </c>
    </row>
    <row r="94" customFormat="false" ht="15" hidden="false" customHeight="false" outlineLevel="0" collapsed="false">
      <c r="A94" s="28" t="n">
        <v>10</v>
      </c>
      <c r="B94" s="28" t="s">
        <v>72</v>
      </c>
      <c r="C94" s="39" t="s">
        <v>62</v>
      </c>
      <c r="D94" s="118" t="n">
        <v>40965</v>
      </c>
      <c r="E94" s="147" t="n">
        <v>11.5</v>
      </c>
      <c r="F94" s="33" t="n">
        <v>1.6</v>
      </c>
      <c r="G94" s="35"/>
      <c r="H94" s="36" t="n">
        <f aca="false">SUM(E94-F94-G94)</f>
        <v>9.9</v>
      </c>
    </row>
    <row r="95" customFormat="false" ht="15" hidden="false" customHeight="false" outlineLevel="0" collapsed="false">
      <c r="A95" s="90" t="n">
        <v>11</v>
      </c>
      <c r="B95" s="90" t="s">
        <v>74</v>
      </c>
      <c r="C95" s="92" t="s">
        <v>24</v>
      </c>
      <c r="D95" s="101" t="n">
        <v>40981</v>
      </c>
      <c r="E95" s="94" t="n">
        <v>0</v>
      </c>
      <c r="F95" s="95" t="n">
        <v>0</v>
      </c>
      <c r="G95" s="98"/>
      <c r="H95" s="99" t="n">
        <f aca="false">SUM(E95-F95-G95)</f>
        <v>0</v>
      </c>
    </row>
  </sheetData>
  <mergeCells count="11">
    <mergeCell ref="A1:U1"/>
    <mergeCell ref="B2:U2"/>
    <mergeCell ref="E3:H3"/>
    <mergeCell ref="I3:L3"/>
    <mergeCell ref="M3:P3"/>
    <mergeCell ref="Q3:T3"/>
    <mergeCell ref="E19:H19"/>
    <mergeCell ref="E35:H35"/>
    <mergeCell ref="E51:H51"/>
    <mergeCell ref="E67:H67"/>
    <mergeCell ref="E83:H83"/>
  </mergeCells>
  <dataValidations count="1">
    <dataValidation allowBlank="true" errorStyle="stop" operator="between" showDropDown="false" showErrorMessage="true" showInputMessage="true" sqref="H5:H17 L5:L17 P5:P17 T5:T17 H21:H33 H37:H49 H53:H65 H69:H81 H85:H95" type="custom">
      <formula1>"bvbv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_x005F_x000D_&amp;1#&amp;10 This document is intended for internal use only. Sharing is allowed only using authorized tools.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"/>
    <col collapsed="false" customWidth="true" hidden="false" outlineLevel="0" max="2" min="2" style="0" width="25.57"/>
    <col collapsed="false" customWidth="true" hidden="false" outlineLevel="0" max="3" min="3" style="1" width="31.42"/>
    <col collapsed="false" customWidth="true" hidden="false" outlineLevel="0" max="4" min="4" style="1" width="11.85"/>
    <col collapsed="false" customWidth="true" hidden="false" outlineLevel="0" max="6" min="5" style="0" width="5.57"/>
    <col collapsed="false" customWidth="true" hidden="false" outlineLevel="0" max="7" min="7" style="0" width="5.86"/>
    <col collapsed="false" customWidth="true" hidden="false" outlineLevel="0" max="8" min="8" style="0" width="6.29"/>
    <col collapsed="false" customWidth="true" hidden="false" outlineLevel="0" max="10" min="9" style="0" width="5.57"/>
    <col collapsed="false" customWidth="true" hidden="false" outlineLevel="0" max="11" min="11" style="0" width="5.86"/>
    <col collapsed="false" customWidth="true" hidden="false" outlineLevel="0" max="12" min="12" style="0" width="5.42"/>
    <col collapsed="false" customWidth="true" hidden="false" outlineLevel="0" max="14" min="13" style="0" width="5.57"/>
    <col collapsed="false" customWidth="true" hidden="false" outlineLevel="0" max="15" min="15" style="0" width="6.14"/>
    <col collapsed="false" customWidth="true" hidden="false" outlineLevel="0" max="16" min="16" style="0" width="5.86"/>
    <col collapsed="false" customWidth="true" hidden="false" outlineLevel="0" max="17" min="17" style="0" width="8.29"/>
    <col collapsed="false" customWidth="true" hidden="true" outlineLevel="0" max="21" min="18" style="0" width="9.14"/>
    <col collapsed="false" customWidth="true" hidden="false" outlineLevel="0" max="22" min="22" style="0" width="0.14"/>
  </cols>
  <sheetData>
    <row r="1" customFormat="false" ht="18.75" hidden="false" customHeight="false" outlineLevel="0" collapsed="false">
      <c r="A1" s="3"/>
      <c r="B1" s="2" t="s">
        <v>75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8.75" hidden="false" customHeight="false" outlineLevel="0" collapsed="false">
      <c r="A2" s="3"/>
      <c r="B2" s="2" t="s">
        <v>76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  <c r="S2" s="3"/>
      <c r="T2" s="3"/>
      <c r="U2" s="3"/>
      <c r="V2" s="3"/>
    </row>
    <row r="3" customFormat="false" ht="15" hidden="false" customHeight="false" outlineLevel="0" collapsed="false">
      <c r="B3" s="4" t="s">
        <v>2</v>
      </c>
      <c r="E3" s="44" t="s">
        <v>3</v>
      </c>
      <c r="F3" s="44"/>
      <c r="G3" s="44"/>
      <c r="H3" s="44"/>
      <c r="I3" s="60" t="s">
        <v>4</v>
      </c>
      <c r="J3" s="60"/>
      <c r="K3" s="60"/>
      <c r="L3" s="60"/>
      <c r="M3" s="68" t="s">
        <v>5</v>
      </c>
      <c r="N3" s="68"/>
      <c r="O3" s="68"/>
      <c r="P3" s="68"/>
    </row>
    <row r="4" customFormat="false" ht="30" hidden="false" customHeight="false" outlineLevel="0" collapsed="false">
      <c r="B4" s="9" t="s">
        <v>7</v>
      </c>
      <c r="C4" s="9" t="s">
        <v>8</v>
      </c>
      <c r="D4" s="9" t="s">
        <v>9</v>
      </c>
      <c r="E4" s="10" t="s">
        <v>10</v>
      </c>
      <c r="F4" s="10" t="s">
        <v>11</v>
      </c>
      <c r="G4" s="10" t="s">
        <v>12</v>
      </c>
      <c r="H4" s="10" t="s">
        <v>13</v>
      </c>
      <c r="I4" s="11" t="s">
        <v>10</v>
      </c>
      <c r="J4" s="11" t="s">
        <v>11</v>
      </c>
      <c r="K4" s="11" t="s">
        <v>12</v>
      </c>
      <c r="L4" s="11" t="s">
        <v>14</v>
      </c>
      <c r="M4" s="12" t="s">
        <v>10</v>
      </c>
      <c r="N4" s="12" t="s">
        <v>15</v>
      </c>
      <c r="O4" s="12" t="s">
        <v>12</v>
      </c>
      <c r="P4" s="12" t="s">
        <v>16</v>
      </c>
      <c r="Q4" s="14" t="s">
        <v>18</v>
      </c>
    </row>
    <row r="5" customFormat="false" ht="16.5" hidden="false" customHeight="true" outlineLevel="0" collapsed="false">
      <c r="A5" s="16" t="n">
        <v>1</v>
      </c>
      <c r="B5" s="26" t="s">
        <v>77</v>
      </c>
      <c r="C5" s="17" t="s">
        <v>20</v>
      </c>
      <c r="D5" s="18" t="n">
        <v>40528</v>
      </c>
      <c r="E5" s="22" t="n">
        <v>10</v>
      </c>
      <c r="F5" s="20" t="n">
        <v>0.975</v>
      </c>
      <c r="G5" s="20"/>
      <c r="H5" s="21" t="n">
        <f aca="false">SUM(E5-F5-G5)</f>
        <v>9.025</v>
      </c>
      <c r="I5" s="22" t="n">
        <v>10</v>
      </c>
      <c r="J5" s="20" t="n">
        <v>0.35</v>
      </c>
      <c r="K5" s="20"/>
      <c r="L5" s="21" t="n">
        <f aca="false">SUM(I5-J5-K5)</f>
        <v>9.65</v>
      </c>
      <c r="M5" s="22" t="n">
        <v>10</v>
      </c>
      <c r="N5" s="20" t="n">
        <v>0.9</v>
      </c>
      <c r="O5" s="20"/>
      <c r="P5" s="21" t="n">
        <f aca="false">SUM(M5-N5-O5)</f>
        <v>9.1</v>
      </c>
      <c r="Q5" s="25" t="n">
        <f aca="false">SUM(H5+L5+P5)</f>
        <v>27.775</v>
      </c>
      <c r="W5" s="1"/>
    </row>
    <row r="6" customFormat="false" ht="14.25" hidden="false" customHeight="true" outlineLevel="0" collapsed="false">
      <c r="A6" s="16" t="n">
        <v>2</v>
      </c>
      <c r="B6" s="26" t="s">
        <v>78</v>
      </c>
      <c r="C6" s="17" t="s">
        <v>20</v>
      </c>
      <c r="D6" s="18" t="n">
        <v>40528</v>
      </c>
      <c r="E6" s="22" t="n">
        <v>10</v>
      </c>
      <c r="F6" s="20" t="n">
        <v>0.875</v>
      </c>
      <c r="G6" s="20"/>
      <c r="H6" s="21" t="n">
        <f aca="false">SUM(E6-F6-G6)</f>
        <v>9.125</v>
      </c>
      <c r="I6" s="22" t="n">
        <v>10</v>
      </c>
      <c r="J6" s="20" t="n">
        <v>0.575</v>
      </c>
      <c r="K6" s="20"/>
      <c r="L6" s="21" t="n">
        <f aca="false">SUM(I6-J6-K6)</f>
        <v>9.425</v>
      </c>
      <c r="M6" s="22" t="n">
        <v>10</v>
      </c>
      <c r="N6" s="20" t="n">
        <v>0.8</v>
      </c>
      <c r="O6" s="20"/>
      <c r="P6" s="21" t="n">
        <f aca="false">SUM(M6-N6-O6)</f>
        <v>9.2</v>
      </c>
      <c r="Q6" s="25" t="n">
        <f aca="false">SUM(H6+L6+P6)</f>
        <v>27.75</v>
      </c>
      <c r="W6" s="1"/>
    </row>
    <row r="7" customFormat="false" ht="15" hidden="false" customHeight="false" outlineLevel="0" collapsed="false">
      <c r="A7" s="16" t="n">
        <v>3</v>
      </c>
      <c r="B7" s="26" t="s">
        <v>79</v>
      </c>
      <c r="C7" s="17" t="s">
        <v>80</v>
      </c>
      <c r="D7" s="89" t="n">
        <v>40628</v>
      </c>
      <c r="E7" s="22" t="n">
        <v>10</v>
      </c>
      <c r="F7" s="20" t="n">
        <v>0.95</v>
      </c>
      <c r="G7" s="20"/>
      <c r="H7" s="21" t="n">
        <f aca="false">SUM(E7-F7-G7)</f>
        <v>9.05</v>
      </c>
      <c r="I7" s="22" t="n">
        <v>10</v>
      </c>
      <c r="J7" s="20" t="n">
        <v>0.7</v>
      </c>
      <c r="K7" s="20"/>
      <c r="L7" s="21" t="n">
        <f aca="false">SUM(I7-J7-K7)</f>
        <v>9.3</v>
      </c>
      <c r="M7" s="22" t="n">
        <v>10</v>
      </c>
      <c r="N7" s="20" t="n">
        <v>0.8</v>
      </c>
      <c r="O7" s="20"/>
      <c r="P7" s="21" t="n">
        <f aca="false">SUM(M7-N7-O7)</f>
        <v>9.2</v>
      </c>
      <c r="Q7" s="25" t="n">
        <f aca="false">SUM(H7+L7+P7)</f>
        <v>27.55</v>
      </c>
      <c r="W7" s="1"/>
    </row>
    <row r="8" customFormat="false" ht="14.25" hidden="false" customHeight="true" outlineLevel="0" collapsed="false">
      <c r="A8" s="28" t="n">
        <v>4</v>
      </c>
      <c r="B8" s="43" t="s">
        <v>81</v>
      </c>
      <c r="C8" s="39" t="s">
        <v>80</v>
      </c>
      <c r="D8" s="149" t="n">
        <v>40331</v>
      </c>
      <c r="E8" s="32" t="n">
        <v>10</v>
      </c>
      <c r="F8" s="33" t="n">
        <v>1</v>
      </c>
      <c r="G8" s="33"/>
      <c r="H8" s="34" t="n">
        <f aca="false">SUM(E8-F8-G8)</f>
        <v>9</v>
      </c>
      <c r="I8" s="32" t="n">
        <v>10</v>
      </c>
      <c r="J8" s="33" t="n">
        <v>0.675</v>
      </c>
      <c r="K8" s="33"/>
      <c r="L8" s="34" t="n">
        <f aca="false">SUM(I8-J8-K8)</f>
        <v>9.325</v>
      </c>
      <c r="M8" s="32" t="n">
        <v>10</v>
      </c>
      <c r="N8" s="33" t="n">
        <v>0.8</v>
      </c>
      <c r="O8" s="33"/>
      <c r="P8" s="34" t="n">
        <f aca="false">SUM(M8-N8-O8)</f>
        <v>9.2</v>
      </c>
      <c r="Q8" s="37" t="n">
        <f aca="false">SUM(H8+L8+P8)</f>
        <v>27.525</v>
      </c>
      <c r="R8" s="115"/>
      <c r="S8" s="115"/>
      <c r="T8" s="115"/>
      <c r="U8" s="115"/>
      <c r="V8" s="115"/>
    </row>
    <row r="9" customFormat="false" ht="15" hidden="false" customHeight="false" outlineLevel="0" collapsed="false">
      <c r="A9" s="28" t="n">
        <v>5</v>
      </c>
      <c r="B9" s="28" t="s">
        <v>82</v>
      </c>
      <c r="C9" s="39" t="s">
        <v>80</v>
      </c>
      <c r="D9" s="118" t="n">
        <v>40227</v>
      </c>
      <c r="E9" s="32" t="n">
        <v>10</v>
      </c>
      <c r="F9" s="33" t="n">
        <v>0.9</v>
      </c>
      <c r="G9" s="33"/>
      <c r="H9" s="34" t="n">
        <f aca="false">SUM(E9-F9-G9)</f>
        <v>9.1</v>
      </c>
      <c r="I9" s="32" t="n">
        <v>10</v>
      </c>
      <c r="J9" s="33" t="n">
        <v>1.125</v>
      </c>
      <c r="K9" s="33"/>
      <c r="L9" s="34" t="n">
        <f aca="false">SUM(I9-J9-K9)</f>
        <v>8.875</v>
      </c>
      <c r="M9" s="32" t="n">
        <v>10</v>
      </c>
      <c r="N9" s="33" t="n">
        <v>0.7</v>
      </c>
      <c r="O9" s="33"/>
      <c r="P9" s="34" t="n">
        <f aca="false">SUM(M9-N9-O9)</f>
        <v>9.3</v>
      </c>
      <c r="Q9" s="37" t="n">
        <f aca="false">SUM(H9+L9+P9)</f>
        <v>27.275</v>
      </c>
      <c r="R9" s="115"/>
      <c r="S9" s="115"/>
      <c r="T9" s="115"/>
      <c r="U9" s="115"/>
      <c r="V9" s="115"/>
    </row>
    <row r="10" customFormat="false" ht="14.25" hidden="false" customHeight="true" outlineLevel="0" collapsed="false">
      <c r="A10" s="28" t="n">
        <v>6</v>
      </c>
      <c r="B10" s="43" t="s">
        <v>83</v>
      </c>
      <c r="C10" s="39" t="s">
        <v>84</v>
      </c>
      <c r="D10" s="149" t="n">
        <v>40858</v>
      </c>
      <c r="E10" s="32" t="n">
        <v>10</v>
      </c>
      <c r="F10" s="33" t="n">
        <v>0.95</v>
      </c>
      <c r="G10" s="33"/>
      <c r="H10" s="34" t="n">
        <f aca="false">SUM(E10-F10-G10)</f>
        <v>9.05</v>
      </c>
      <c r="I10" s="32" t="n">
        <v>10</v>
      </c>
      <c r="J10" s="33" t="n">
        <v>0.7</v>
      </c>
      <c r="K10" s="33"/>
      <c r="L10" s="34" t="n">
        <f aca="false">SUM(I10-J10-K10)</f>
        <v>9.3</v>
      </c>
      <c r="M10" s="32" t="n">
        <v>10</v>
      </c>
      <c r="N10" s="33" t="n">
        <v>1.1</v>
      </c>
      <c r="O10" s="33"/>
      <c r="P10" s="34" t="n">
        <f aca="false">SUM(M10-N10-O10)</f>
        <v>8.9</v>
      </c>
      <c r="Q10" s="37" t="n">
        <f aca="false">SUM(H10+L10+P10)</f>
        <v>27.25</v>
      </c>
      <c r="W10" s="1"/>
    </row>
    <row r="11" customFormat="false" ht="15" hidden="false" customHeight="false" outlineLevel="0" collapsed="false">
      <c r="A11" s="28" t="n">
        <v>7</v>
      </c>
      <c r="B11" s="43" t="s">
        <v>85</v>
      </c>
      <c r="C11" s="39" t="s">
        <v>80</v>
      </c>
      <c r="D11" s="149" t="n">
        <v>40404</v>
      </c>
      <c r="E11" s="32" t="n">
        <v>10</v>
      </c>
      <c r="F11" s="33" t="n">
        <v>1.5</v>
      </c>
      <c r="G11" s="33"/>
      <c r="H11" s="34" t="n">
        <f aca="false">SUM(E11-F11-G11)</f>
        <v>8.5</v>
      </c>
      <c r="I11" s="32" t="n">
        <v>10</v>
      </c>
      <c r="J11" s="33" t="n">
        <v>0.8</v>
      </c>
      <c r="K11" s="33"/>
      <c r="L11" s="34" t="n">
        <f aca="false">SUM(I11-J11-K11)</f>
        <v>9.2</v>
      </c>
      <c r="M11" s="32" t="n">
        <v>10</v>
      </c>
      <c r="N11" s="33" t="n">
        <v>0.9</v>
      </c>
      <c r="O11" s="33"/>
      <c r="P11" s="34" t="n">
        <f aca="false">SUM(M11-N11-O11)</f>
        <v>9.1</v>
      </c>
      <c r="Q11" s="37" t="n">
        <f aca="false">SUM(H11+L11+P11)</f>
        <v>26.8</v>
      </c>
      <c r="W11" s="1"/>
    </row>
    <row r="12" customFormat="false" ht="15" hidden="false" customHeight="false" outlineLevel="0" collapsed="false">
      <c r="A12" s="28" t="n">
        <v>8</v>
      </c>
      <c r="B12" s="28" t="s">
        <v>86</v>
      </c>
      <c r="C12" s="39" t="s">
        <v>87</v>
      </c>
      <c r="D12" s="118" t="n">
        <v>40743</v>
      </c>
      <c r="E12" s="32" t="n">
        <v>10</v>
      </c>
      <c r="F12" s="33" t="n">
        <v>1.45</v>
      </c>
      <c r="G12" s="33"/>
      <c r="H12" s="34" t="n">
        <f aca="false">SUM(E12-F12-G12)</f>
        <v>8.55</v>
      </c>
      <c r="I12" s="32" t="n">
        <v>10</v>
      </c>
      <c r="J12" s="33" t="n">
        <v>0.45</v>
      </c>
      <c r="K12" s="33"/>
      <c r="L12" s="34" t="n">
        <f aca="false">SUM(I12-J12-K12)</f>
        <v>9.55</v>
      </c>
      <c r="M12" s="32" t="n">
        <v>9.5</v>
      </c>
      <c r="N12" s="33" t="n">
        <v>0.9</v>
      </c>
      <c r="O12" s="33"/>
      <c r="P12" s="34" t="n">
        <f aca="false">SUM(M12-N12-O12)</f>
        <v>8.6</v>
      </c>
      <c r="Q12" s="37" t="n">
        <f aca="false">SUM(H12+L12+P12)</f>
        <v>26.7</v>
      </c>
    </row>
    <row r="13" customFormat="false" ht="15" hidden="false" customHeight="false" outlineLevel="0" collapsed="false">
      <c r="A13" s="28" t="n">
        <v>9</v>
      </c>
      <c r="B13" s="43" t="s">
        <v>88</v>
      </c>
      <c r="C13" s="39" t="s">
        <v>89</v>
      </c>
      <c r="D13" s="118" t="n">
        <v>40242</v>
      </c>
      <c r="E13" s="32" t="n">
        <v>10</v>
      </c>
      <c r="F13" s="33" t="n">
        <v>1.075</v>
      </c>
      <c r="G13" s="33"/>
      <c r="H13" s="34" t="n">
        <f aca="false">SUM(E13-F13-G13)</f>
        <v>8.925</v>
      </c>
      <c r="I13" s="32" t="n">
        <v>10</v>
      </c>
      <c r="J13" s="33" t="n">
        <v>1.475</v>
      </c>
      <c r="K13" s="33"/>
      <c r="L13" s="34" t="n">
        <f aca="false">SUM(I13-J13-K13)</f>
        <v>8.525</v>
      </c>
      <c r="M13" s="32" t="n">
        <v>10</v>
      </c>
      <c r="N13" s="33" t="n">
        <v>0.9</v>
      </c>
      <c r="O13" s="33"/>
      <c r="P13" s="34" t="n">
        <f aca="false">SUM(M13-N13-O13)</f>
        <v>9.1</v>
      </c>
      <c r="Q13" s="37" t="n">
        <f aca="false">SUM(H13+L13+P13)</f>
        <v>26.55</v>
      </c>
    </row>
    <row r="14" customFormat="false" ht="15" hidden="false" customHeight="false" outlineLevel="0" collapsed="false">
      <c r="A14" s="28" t="n">
        <v>10</v>
      </c>
      <c r="B14" s="28" t="s">
        <v>90</v>
      </c>
      <c r="C14" s="39" t="s">
        <v>91</v>
      </c>
      <c r="D14" s="118" t="n">
        <v>40429</v>
      </c>
      <c r="E14" s="32" t="n">
        <v>10</v>
      </c>
      <c r="F14" s="33" t="n">
        <v>1.15</v>
      </c>
      <c r="G14" s="33" t="n">
        <v>0.1</v>
      </c>
      <c r="H14" s="34" t="n">
        <f aca="false">SUM(E14-F14-G14)</f>
        <v>8.75</v>
      </c>
      <c r="I14" s="32" t="n">
        <v>10</v>
      </c>
      <c r="J14" s="33" t="n">
        <v>0.825</v>
      </c>
      <c r="K14" s="33"/>
      <c r="L14" s="34" t="n">
        <f aca="false">SUM(I14-J14-K14)</f>
        <v>9.175</v>
      </c>
      <c r="M14" s="32" t="n">
        <v>9.5</v>
      </c>
      <c r="N14" s="33" t="n">
        <v>1.1</v>
      </c>
      <c r="O14" s="33"/>
      <c r="P14" s="34" t="n">
        <f aca="false">SUM(M14-N14-O14)</f>
        <v>8.4</v>
      </c>
      <c r="Q14" s="37" t="n">
        <f aca="false">SUM(H14+L14+P14)</f>
        <v>26.325</v>
      </c>
    </row>
    <row r="15" customFormat="false" ht="15" hidden="false" customHeight="false" outlineLevel="0" collapsed="false">
      <c r="A15" s="28" t="n">
        <v>11</v>
      </c>
      <c r="B15" s="43" t="s">
        <v>92</v>
      </c>
      <c r="C15" s="39" t="s">
        <v>89</v>
      </c>
      <c r="D15" s="149" t="n">
        <v>40725</v>
      </c>
      <c r="E15" s="32" t="n">
        <v>10</v>
      </c>
      <c r="F15" s="33" t="n">
        <v>1.5</v>
      </c>
      <c r="G15" s="33"/>
      <c r="H15" s="34" t="n">
        <f aca="false">SUM(E15-F15-G15)</f>
        <v>8.5</v>
      </c>
      <c r="I15" s="32" t="n">
        <v>10</v>
      </c>
      <c r="J15" s="33" t="n">
        <v>0.725</v>
      </c>
      <c r="K15" s="33"/>
      <c r="L15" s="34" t="n">
        <f aca="false">SUM(I15-J15-K15)</f>
        <v>9.275</v>
      </c>
      <c r="M15" s="32" t="n">
        <v>9</v>
      </c>
      <c r="N15" s="33" t="n">
        <v>0.5</v>
      </c>
      <c r="O15" s="33"/>
      <c r="P15" s="34" t="n">
        <f aca="false">SUM(M15-N15-O15)</f>
        <v>8.5</v>
      </c>
      <c r="Q15" s="37" t="n">
        <f aca="false">SUM(H15+L15+P15)</f>
        <v>26.275</v>
      </c>
    </row>
    <row r="16" customFormat="false" ht="15" hidden="false" customHeight="false" outlineLevel="0" collapsed="false">
      <c r="A16" s="28" t="n">
        <v>12</v>
      </c>
      <c r="B16" s="28" t="s">
        <v>93</v>
      </c>
      <c r="C16" s="39" t="s">
        <v>91</v>
      </c>
      <c r="D16" s="118" t="n">
        <v>40472</v>
      </c>
      <c r="E16" s="32" t="n">
        <v>9</v>
      </c>
      <c r="F16" s="33" t="n">
        <v>0.95</v>
      </c>
      <c r="G16" s="33"/>
      <c r="H16" s="34" t="n">
        <f aca="false">SUM(E16-F16-G16)</f>
        <v>8.05</v>
      </c>
      <c r="I16" s="32" t="n">
        <v>10</v>
      </c>
      <c r="J16" s="33" t="n">
        <v>0.75</v>
      </c>
      <c r="K16" s="33"/>
      <c r="L16" s="34" t="n">
        <f aca="false">SUM(I16-J16-K16)</f>
        <v>9.25</v>
      </c>
      <c r="M16" s="32" t="n">
        <v>9.5</v>
      </c>
      <c r="N16" s="33" t="n">
        <v>0.8</v>
      </c>
      <c r="O16" s="33"/>
      <c r="P16" s="34" t="n">
        <f aca="false">SUM(M16-N16-O16)</f>
        <v>8.7</v>
      </c>
      <c r="Q16" s="37" t="n">
        <f aca="false">SUM(H16+L16+P16)</f>
        <v>26</v>
      </c>
    </row>
    <row r="17" customFormat="false" ht="15" hidden="false" customHeight="false" outlineLevel="0" collapsed="false">
      <c r="A17" s="28" t="n">
        <v>13</v>
      </c>
      <c r="B17" s="28" t="s">
        <v>94</v>
      </c>
      <c r="C17" s="39" t="s">
        <v>87</v>
      </c>
      <c r="D17" s="118" t="n">
        <v>40633</v>
      </c>
      <c r="E17" s="32" t="n">
        <v>10</v>
      </c>
      <c r="F17" s="33" t="n">
        <v>1.3</v>
      </c>
      <c r="G17" s="33"/>
      <c r="H17" s="34" t="n">
        <f aca="false">SUM(E17-F17-G17)</f>
        <v>8.7</v>
      </c>
      <c r="I17" s="32" t="n">
        <v>10</v>
      </c>
      <c r="J17" s="33" t="n">
        <v>0.825</v>
      </c>
      <c r="K17" s="33"/>
      <c r="L17" s="34" t="n">
        <f aca="false">SUM(I17-J17-K17)</f>
        <v>9.175</v>
      </c>
      <c r="M17" s="32" t="n">
        <v>9</v>
      </c>
      <c r="N17" s="33" t="n">
        <v>0.9</v>
      </c>
      <c r="O17" s="33"/>
      <c r="P17" s="34" t="n">
        <f aca="false">SUM(M17-N17-O17)</f>
        <v>8.1</v>
      </c>
      <c r="Q17" s="37" t="n">
        <f aca="false">SUM(H17+L17+P17)</f>
        <v>25.975</v>
      </c>
    </row>
    <row r="18" customFormat="false" ht="15" hidden="false" customHeight="false" outlineLevel="0" collapsed="false">
      <c r="A18" s="28" t="n">
        <v>14</v>
      </c>
      <c r="B18" s="43" t="s">
        <v>95</v>
      </c>
      <c r="C18" s="39" t="s">
        <v>89</v>
      </c>
      <c r="D18" s="149" t="n">
        <v>40362</v>
      </c>
      <c r="E18" s="32" t="n">
        <v>10</v>
      </c>
      <c r="F18" s="33" t="n">
        <v>1.15</v>
      </c>
      <c r="G18" s="33"/>
      <c r="H18" s="34" t="n">
        <f aca="false">SUM(E18-F18-G18)</f>
        <v>8.85</v>
      </c>
      <c r="I18" s="32" t="n">
        <v>10</v>
      </c>
      <c r="J18" s="33" t="n">
        <v>1.625</v>
      </c>
      <c r="K18" s="33"/>
      <c r="L18" s="34" t="n">
        <f aca="false">SUM(I18-J18-K18)</f>
        <v>8.375</v>
      </c>
      <c r="M18" s="32" t="n">
        <v>9</v>
      </c>
      <c r="N18" s="33" t="n">
        <v>0.5</v>
      </c>
      <c r="O18" s="33"/>
      <c r="P18" s="34" t="n">
        <f aca="false">SUM(M18-N18-O18)</f>
        <v>8.5</v>
      </c>
      <c r="Q18" s="37" t="n">
        <f aca="false">SUM(H18+L18+P18)</f>
        <v>25.725</v>
      </c>
    </row>
    <row r="19" customFormat="false" ht="15" hidden="false" customHeight="false" outlineLevel="0" collapsed="false">
      <c r="A19" s="28" t="n">
        <v>15</v>
      </c>
      <c r="B19" s="43" t="s">
        <v>96</v>
      </c>
      <c r="C19" s="39" t="s">
        <v>24</v>
      </c>
      <c r="D19" s="118" t="n">
        <v>40889</v>
      </c>
      <c r="E19" s="32" t="n">
        <v>10</v>
      </c>
      <c r="F19" s="33" t="n">
        <v>1.55</v>
      </c>
      <c r="G19" s="33"/>
      <c r="H19" s="34" t="n">
        <f aca="false">SUM(E19-F19-G19)</f>
        <v>8.45</v>
      </c>
      <c r="I19" s="32" t="n">
        <v>10</v>
      </c>
      <c r="J19" s="33" t="n">
        <v>0.975</v>
      </c>
      <c r="K19" s="33"/>
      <c r="L19" s="34" t="n">
        <f aca="false">SUM(I19-J19-K19)</f>
        <v>9.025</v>
      </c>
      <c r="M19" s="32" t="n">
        <v>9</v>
      </c>
      <c r="N19" s="33" t="n">
        <v>0.8</v>
      </c>
      <c r="O19" s="33"/>
      <c r="P19" s="34" t="n">
        <f aca="false">SUM(M19-N19-O19)</f>
        <v>8.2</v>
      </c>
      <c r="Q19" s="37" t="n">
        <f aca="false">SUM(H19+L19+P19)</f>
        <v>25.675</v>
      </c>
    </row>
    <row r="20" customFormat="false" ht="15" hidden="false" customHeight="false" outlineLevel="0" collapsed="false">
      <c r="A20" s="28" t="n">
        <v>16</v>
      </c>
      <c r="B20" s="28" t="s">
        <v>97</v>
      </c>
      <c r="C20" s="39" t="s">
        <v>89</v>
      </c>
      <c r="D20" s="118" t="n">
        <v>40748</v>
      </c>
      <c r="E20" s="32" t="n">
        <v>10</v>
      </c>
      <c r="F20" s="33" t="n">
        <v>1.5</v>
      </c>
      <c r="G20" s="33"/>
      <c r="H20" s="34" t="n">
        <f aca="false">SUM(E20-F20-G20)</f>
        <v>8.5</v>
      </c>
      <c r="I20" s="32" t="n">
        <v>10</v>
      </c>
      <c r="J20" s="33" t="n">
        <v>1.475</v>
      </c>
      <c r="K20" s="33"/>
      <c r="L20" s="34" t="n">
        <f aca="false">SUM(I20-J20-K20)</f>
        <v>8.525</v>
      </c>
      <c r="M20" s="32" t="n">
        <v>9</v>
      </c>
      <c r="N20" s="33" t="n">
        <v>0.7</v>
      </c>
      <c r="O20" s="33"/>
      <c r="P20" s="34" t="n">
        <f aca="false">SUM(M20-N20-O20)</f>
        <v>8.3</v>
      </c>
      <c r="Q20" s="37" t="n">
        <f aca="false">SUM(H20+L20+P20)</f>
        <v>25.325</v>
      </c>
    </row>
    <row r="21" customFormat="false" ht="15" hidden="false" customHeight="false" outlineLevel="0" collapsed="false">
      <c r="A21" s="28" t="n">
        <v>17</v>
      </c>
      <c r="B21" s="28" t="s">
        <v>98</v>
      </c>
      <c r="C21" s="39" t="s">
        <v>99</v>
      </c>
      <c r="D21" s="118" t="n">
        <v>40699</v>
      </c>
      <c r="E21" s="32" t="n">
        <v>10</v>
      </c>
      <c r="F21" s="33" t="n">
        <v>1.7</v>
      </c>
      <c r="G21" s="33"/>
      <c r="H21" s="34" t="n">
        <f aca="false">SUM(E21-F21-G21)</f>
        <v>8.3</v>
      </c>
      <c r="I21" s="32" t="n">
        <v>10</v>
      </c>
      <c r="J21" s="33" t="n">
        <v>1.075</v>
      </c>
      <c r="K21" s="33" t="n">
        <v>0.3</v>
      </c>
      <c r="L21" s="34" t="n">
        <f aca="false">SUM(I21-J21-K21)</f>
        <v>8.625</v>
      </c>
      <c r="M21" s="32" t="n">
        <v>9</v>
      </c>
      <c r="N21" s="33" t="n">
        <v>0.8</v>
      </c>
      <c r="O21" s="33"/>
      <c r="P21" s="34" t="n">
        <f aca="false">SUM(M21-N21-O21)</f>
        <v>8.2</v>
      </c>
      <c r="Q21" s="37" t="n">
        <f aca="false">SUM(H21+L21+P21)</f>
        <v>25.125</v>
      </c>
    </row>
    <row r="22" customFormat="false" ht="15" hidden="false" customHeight="false" outlineLevel="0" collapsed="false">
      <c r="A22" s="28" t="n">
        <v>18</v>
      </c>
      <c r="B22" s="28" t="s">
        <v>100</v>
      </c>
      <c r="C22" s="39" t="s">
        <v>87</v>
      </c>
      <c r="D22" s="118" t="n">
        <v>40874</v>
      </c>
      <c r="E22" s="32" t="n">
        <v>10</v>
      </c>
      <c r="F22" s="33" t="n">
        <v>1.8</v>
      </c>
      <c r="G22" s="33"/>
      <c r="H22" s="34" t="n">
        <f aca="false">SUM(E22-F22-G22)</f>
        <v>8.2</v>
      </c>
      <c r="I22" s="32" t="n">
        <v>10</v>
      </c>
      <c r="J22" s="33" t="n">
        <v>1.625</v>
      </c>
      <c r="K22" s="33"/>
      <c r="L22" s="34" t="n">
        <f aca="false">SUM(I22-J22-K22)</f>
        <v>8.375</v>
      </c>
      <c r="M22" s="32" t="n">
        <v>9</v>
      </c>
      <c r="N22" s="33" t="n">
        <v>0.9</v>
      </c>
      <c r="O22" s="33"/>
      <c r="P22" s="34" t="n">
        <f aca="false">SUM(M22-N22-O22)</f>
        <v>8.1</v>
      </c>
      <c r="Q22" s="37" t="n">
        <f aca="false">SUM(H22+L22+P22)</f>
        <v>24.675</v>
      </c>
    </row>
    <row r="23" customFormat="false" ht="15" hidden="false" customHeight="false" outlineLevel="0" collapsed="false">
      <c r="A23" s="28" t="n">
        <v>19</v>
      </c>
      <c r="B23" s="28" t="s">
        <v>101</v>
      </c>
      <c r="C23" s="39" t="s">
        <v>91</v>
      </c>
      <c r="D23" s="118" t="n">
        <v>40535</v>
      </c>
      <c r="E23" s="32" t="n">
        <v>9</v>
      </c>
      <c r="F23" s="33" t="n">
        <v>1.175</v>
      </c>
      <c r="G23" s="33" t="n">
        <v>0.3</v>
      </c>
      <c r="H23" s="34" t="n">
        <f aca="false">SUM(E23-F23-G23)</f>
        <v>7.525</v>
      </c>
      <c r="I23" s="32" t="n">
        <v>10</v>
      </c>
      <c r="J23" s="33" t="n">
        <v>0.85</v>
      </c>
      <c r="K23" s="33"/>
      <c r="L23" s="34" t="n">
        <f aca="false">SUM(I23-J23-K23)</f>
        <v>9.15</v>
      </c>
      <c r="M23" s="32" t="n">
        <v>9.5</v>
      </c>
      <c r="N23" s="33" t="n">
        <v>1.7</v>
      </c>
      <c r="O23" s="33"/>
      <c r="P23" s="34" t="n">
        <f aca="false">SUM(M23-N23-O23)</f>
        <v>7.8</v>
      </c>
      <c r="Q23" s="37" t="n">
        <f aca="false">SUM(H23+L23+P23)</f>
        <v>24.475</v>
      </c>
    </row>
    <row r="24" customFormat="false" ht="15" hidden="false" customHeight="false" outlineLevel="0" collapsed="false">
      <c r="A24" s="28" t="n">
        <v>20</v>
      </c>
      <c r="B24" s="28" t="s">
        <v>102</v>
      </c>
      <c r="C24" s="39" t="s">
        <v>87</v>
      </c>
      <c r="D24" s="118" t="n">
        <v>40821</v>
      </c>
      <c r="E24" s="32" t="n">
        <v>10</v>
      </c>
      <c r="F24" s="33" t="n">
        <v>1.9</v>
      </c>
      <c r="G24" s="33"/>
      <c r="H24" s="34" t="n">
        <f aca="false">SUM(E24-F24-G24)</f>
        <v>8.1</v>
      </c>
      <c r="I24" s="32" t="n">
        <v>10</v>
      </c>
      <c r="J24" s="33" t="n">
        <v>1.15</v>
      </c>
      <c r="K24" s="33"/>
      <c r="L24" s="34" t="n">
        <f aca="false">SUM(I24-J24-K24)</f>
        <v>8.85</v>
      </c>
      <c r="M24" s="32" t="n">
        <v>9</v>
      </c>
      <c r="N24" s="33" t="n">
        <v>1.9</v>
      </c>
      <c r="O24" s="33"/>
      <c r="P24" s="34" t="n">
        <f aca="false">SUM(M24-N24-O24)</f>
        <v>7.1</v>
      </c>
      <c r="Q24" s="37" t="n">
        <f aca="false">SUM(H24+L24+P24)</f>
        <v>24.05</v>
      </c>
    </row>
    <row r="25" customFormat="false" ht="15" hidden="false" customHeight="false" outlineLevel="0" collapsed="false">
      <c r="A25" s="28" t="n">
        <v>21</v>
      </c>
      <c r="B25" s="43" t="s">
        <v>103</v>
      </c>
      <c r="C25" s="39" t="s">
        <v>89</v>
      </c>
      <c r="D25" s="149" t="n">
        <v>40779</v>
      </c>
      <c r="E25" s="32" t="n">
        <v>10</v>
      </c>
      <c r="F25" s="33" t="n">
        <v>1.4</v>
      </c>
      <c r="G25" s="33"/>
      <c r="H25" s="34" t="n">
        <f aca="false">SUM(E25-F25-G25)</f>
        <v>8.6</v>
      </c>
      <c r="I25" s="32" t="n">
        <v>9</v>
      </c>
      <c r="J25" s="33" t="n">
        <v>1.875</v>
      </c>
      <c r="K25" s="33"/>
      <c r="L25" s="34" t="n">
        <f aca="false">SUM(I25-J25-K25)</f>
        <v>7.125</v>
      </c>
      <c r="M25" s="32" t="n">
        <v>9</v>
      </c>
      <c r="N25" s="33" t="n">
        <v>0.8</v>
      </c>
      <c r="O25" s="33"/>
      <c r="P25" s="34" t="n">
        <f aca="false">SUM(M25-N25-O25)</f>
        <v>8.2</v>
      </c>
      <c r="Q25" s="37" t="n">
        <f aca="false">SUM(H25+L25+P25)</f>
        <v>23.925</v>
      </c>
    </row>
    <row r="26" customFormat="false" ht="15" hidden="false" customHeight="false" outlineLevel="0" collapsed="false">
      <c r="A26" s="28" t="n">
        <v>22</v>
      </c>
      <c r="B26" s="28" t="s">
        <v>104</v>
      </c>
      <c r="C26" s="39" t="s">
        <v>87</v>
      </c>
      <c r="D26" s="118" t="n">
        <v>40748</v>
      </c>
      <c r="E26" s="32" t="n">
        <v>10</v>
      </c>
      <c r="F26" s="33" t="n">
        <v>2.5</v>
      </c>
      <c r="G26" s="33"/>
      <c r="H26" s="34" t="n">
        <f aca="false">SUM(E26-F26-G26)</f>
        <v>7.5</v>
      </c>
      <c r="I26" s="32" t="n">
        <v>10</v>
      </c>
      <c r="J26" s="33" t="n">
        <v>1.625</v>
      </c>
      <c r="K26" s="33"/>
      <c r="L26" s="34" t="n">
        <f aca="false">SUM(I26-J26-K26)</f>
        <v>8.375</v>
      </c>
      <c r="M26" s="32" t="n">
        <v>9</v>
      </c>
      <c r="N26" s="33" t="n">
        <v>1</v>
      </c>
      <c r="O26" s="33"/>
      <c r="P26" s="34" t="n">
        <f aca="false">SUM(M26-N26-O26)</f>
        <v>8</v>
      </c>
      <c r="Q26" s="37" t="n">
        <f aca="false">SUM(H26+L26+P26)</f>
        <v>23.875</v>
      </c>
    </row>
    <row r="27" customFormat="false" ht="15" hidden="false" customHeight="false" outlineLevel="0" collapsed="false">
      <c r="A27" s="90" t="n">
        <v>23</v>
      </c>
      <c r="B27" s="90" t="s">
        <v>105</v>
      </c>
      <c r="C27" s="92" t="s">
        <v>89</v>
      </c>
      <c r="D27" s="101" t="n">
        <v>40380</v>
      </c>
      <c r="E27" s="97" t="n">
        <v>0</v>
      </c>
      <c r="F27" s="95" t="n">
        <v>0</v>
      </c>
      <c r="G27" s="95"/>
      <c r="H27" s="96" t="n">
        <f aca="false">SUM(E27-F27-G27)</f>
        <v>0</v>
      </c>
      <c r="I27" s="97" t="n">
        <v>0</v>
      </c>
      <c r="J27" s="95" t="n">
        <v>0</v>
      </c>
      <c r="K27" s="95"/>
      <c r="L27" s="96" t="n">
        <f aca="false">SUM(I27-J27-K27)</f>
        <v>0</v>
      </c>
      <c r="M27" s="97" t="n">
        <v>0</v>
      </c>
      <c r="N27" s="95" t="n">
        <v>0</v>
      </c>
      <c r="O27" s="95"/>
      <c r="P27" s="96" t="n">
        <f aca="false">SUM(M27-N27-O27)</f>
        <v>0</v>
      </c>
      <c r="Q27" s="100" t="n">
        <f aca="false">SUM(H27+L27+P27)</f>
        <v>0</v>
      </c>
    </row>
    <row r="28" customFormat="false" ht="15" hidden="false" customHeight="false" outlineLevel="0" collapsed="false">
      <c r="D28" s="64"/>
    </row>
    <row r="30" customFormat="false" ht="15" hidden="false" customHeight="false" outlineLevel="0" collapsed="false">
      <c r="B30" s="4"/>
      <c r="E30" s="44" t="s">
        <v>3</v>
      </c>
      <c r="F30" s="44"/>
      <c r="G30" s="44"/>
      <c r="H30" s="44"/>
    </row>
    <row r="31" customFormat="false" ht="30" hidden="false" customHeight="false" outlineLevel="0" collapsed="false">
      <c r="B31" s="9" t="s">
        <v>7</v>
      </c>
      <c r="C31" s="9" t="s">
        <v>8</v>
      </c>
      <c r="D31" s="9" t="s">
        <v>9</v>
      </c>
      <c r="E31" s="10" t="s">
        <v>10</v>
      </c>
      <c r="F31" s="10" t="s">
        <v>11</v>
      </c>
      <c r="G31" s="10" t="s">
        <v>12</v>
      </c>
      <c r="H31" s="10" t="s">
        <v>13</v>
      </c>
    </row>
    <row r="32" customFormat="false" ht="15" hidden="false" customHeight="false" outlineLevel="0" collapsed="false">
      <c r="A32" s="16" t="n">
        <v>1</v>
      </c>
      <c r="B32" s="79" t="s">
        <v>78</v>
      </c>
      <c r="C32" s="121" t="s">
        <v>20</v>
      </c>
      <c r="D32" s="122" t="n">
        <v>40528</v>
      </c>
      <c r="E32" s="22" t="n">
        <v>10</v>
      </c>
      <c r="F32" s="20" t="n">
        <v>0.875</v>
      </c>
      <c r="G32" s="123"/>
      <c r="H32" s="21" t="n">
        <f aca="false">SUM(E32-F32-G32)</f>
        <v>9.125</v>
      </c>
      <c r="I32" s="1"/>
    </row>
    <row r="33" customFormat="false" ht="15" hidden="false" customHeight="false" outlineLevel="0" collapsed="false">
      <c r="A33" s="52" t="n">
        <v>2</v>
      </c>
      <c r="B33" s="124" t="s">
        <v>82</v>
      </c>
      <c r="C33" s="125" t="s">
        <v>80</v>
      </c>
      <c r="D33" s="126" t="n">
        <v>40227</v>
      </c>
      <c r="E33" s="56" t="n">
        <v>10</v>
      </c>
      <c r="F33" s="50" t="n">
        <v>0.9</v>
      </c>
      <c r="G33" s="50"/>
      <c r="H33" s="51" t="n">
        <f aca="false">SUM(E33-F33-G33)</f>
        <v>9.1</v>
      </c>
      <c r="I33" s="1"/>
    </row>
    <row r="34" customFormat="false" ht="15" hidden="false" customHeight="false" outlineLevel="0" collapsed="false">
      <c r="A34" s="52" t="n">
        <v>3</v>
      </c>
      <c r="B34" s="57" t="s">
        <v>83</v>
      </c>
      <c r="C34" s="125" t="s">
        <v>84</v>
      </c>
      <c r="D34" s="150" t="n">
        <v>40858</v>
      </c>
      <c r="E34" s="56" t="n">
        <v>10</v>
      </c>
      <c r="F34" s="50" t="n">
        <v>0.95</v>
      </c>
      <c r="G34" s="50"/>
      <c r="H34" s="51" t="n">
        <f aca="false">SUM(E34-F34-G34)</f>
        <v>9.05</v>
      </c>
      <c r="I34" s="1"/>
    </row>
    <row r="35" customFormat="false" ht="15" hidden="false" customHeight="false" outlineLevel="0" collapsed="false">
      <c r="A35" s="16" t="n">
        <v>4</v>
      </c>
      <c r="B35" s="79" t="s">
        <v>79</v>
      </c>
      <c r="C35" s="121" t="s">
        <v>80</v>
      </c>
      <c r="D35" s="151" t="n">
        <v>40628</v>
      </c>
      <c r="E35" s="22" t="n">
        <v>10</v>
      </c>
      <c r="F35" s="20" t="n">
        <v>0.95</v>
      </c>
      <c r="G35" s="123"/>
      <c r="H35" s="21" t="n">
        <f aca="false">SUM(E35-F35-G35)</f>
        <v>9.05</v>
      </c>
      <c r="I35" s="1"/>
    </row>
    <row r="36" customFormat="false" ht="15" hidden="false" customHeight="false" outlineLevel="0" collapsed="false">
      <c r="A36" s="16" t="n">
        <v>5</v>
      </c>
      <c r="B36" s="79" t="s">
        <v>77</v>
      </c>
      <c r="C36" s="121" t="s">
        <v>20</v>
      </c>
      <c r="D36" s="122" t="n">
        <v>40528</v>
      </c>
      <c r="E36" s="22" t="n">
        <v>10</v>
      </c>
      <c r="F36" s="20" t="n">
        <v>0.975</v>
      </c>
      <c r="G36" s="123"/>
      <c r="H36" s="21" t="n">
        <f aca="false">SUM(E36-F36-G36)</f>
        <v>9.025</v>
      </c>
      <c r="I36" s="1"/>
    </row>
    <row r="37" customFormat="false" ht="15" hidden="false" customHeight="false" outlineLevel="0" collapsed="false">
      <c r="A37" s="52" t="n">
        <v>6</v>
      </c>
      <c r="B37" s="59" t="s">
        <v>81</v>
      </c>
      <c r="C37" s="47" t="s">
        <v>80</v>
      </c>
      <c r="D37" s="152" t="n">
        <v>40331</v>
      </c>
      <c r="E37" s="56" t="n">
        <v>10</v>
      </c>
      <c r="F37" s="50" t="n">
        <v>1</v>
      </c>
      <c r="G37" s="50"/>
      <c r="H37" s="51" t="n">
        <f aca="false">SUM(E37-F37-G37)</f>
        <v>9</v>
      </c>
      <c r="I37" s="1"/>
    </row>
    <row r="38" customFormat="false" ht="15" hidden="false" customHeight="false" outlineLevel="0" collapsed="false">
      <c r="A38" s="52" t="n">
        <v>7</v>
      </c>
      <c r="B38" s="59" t="s">
        <v>88</v>
      </c>
      <c r="C38" s="47" t="s">
        <v>89</v>
      </c>
      <c r="D38" s="127" t="n">
        <v>40242</v>
      </c>
      <c r="E38" s="56" t="n">
        <v>10</v>
      </c>
      <c r="F38" s="50" t="n">
        <v>1.075</v>
      </c>
      <c r="G38" s="50"/>
      <c r="H38" s="51" t="n">
        <f aca="false">SUM(E38-F38-G38)</f>
        <v>8.925</v>
      </c>
      <c r="I38" s="1"/>
    </row>
    <row r="39" customFormat="false" ht="15" hidden="false" customHeight="false" outlineLevel="0" collapsed="false">
      <c r="A39" s="52" t="n">
        <v>8</v>
      </c>
      <c r="B39" s="59" t="s">
        <v>95</v>
      </c>
      <c r="C39" s="47" t="s">
        <v>89</v>
      </c>
      <c r="D39" s="152" t="n">
        <v>40362</v>
      </c>
      <c r="E39" s="56" t="n">
        <v>10</v>
      </c>
      <c r="F39" s="50" t="n">
        <v>1.15</v>
      </c>
      <c r="G39" s="50"/>
      <c r="H39" s="51" t="n">
        <f aca="false">SUM(E39-F39-G39)</f>
        <v>8.85</v>
      </c>
    </row>
    <row r="40" customFormat="false" ht="15" hidden="false" customHeight="false" outlineLevel="0" collapsed="false">
      <c r="A40" s="28" t="n">
        <v>9</v>
      </c>
      <c r="B40" s="28" t="s">
        <v>90</v>
      </c>
      <c r="C40" s="39" t="s">
        <v>91</v>
      </c>
      <c r="D40" s="118" t="n">
        <v>40429</v>
      </c>
      <c r="E40" s="32" t="n">
        <v>10</v>
      </c>
      <c r="F40" s="33" t="n">
        <v>1.15</v>
      </c>
      <c r="G40" s="33" t="n">
        <v>0.1</v>
      </c>
      <c r="H40" s="34" t="n">
        <f aca="false">SUM(E40-F40-G40)</f>
        <v>8.75</v>
      </c>
    </row>
    <row r="41" customFormat="false" ht="15" hidden="false" customHeight="false" outlineLevel="0" collapsed="false">
      <c r="A41" s="28" t="n">
        <v>10</v>
      </c>
      <c r="B41" s="28" t="s">
        <v>94</v>
      </c>
      <c r="C41" s="39" t="s">
        <v>87</v>
      </c>
      <c r="D41" s="118" t="n">
        <v>40633</v>
      </c>
      <c r="E41" s="32" t="n">
        <v>10</v>
      </c>
      <c r="F41" s="33" t="n">
        <v>1.3</v>
      </c>
      <c r="G41" s="33"/>
      <c r="H41" s="34" t="n">
        <f aca="false">SUM(E41-F41-G41)</f>
        <v>8.7</v>
      </c>
      <c r="I41" s="1"/>
    </row>
    <row r="42" customFormat="false" ht="15" hidden="false" customHeight="false" outlineLevel="0" collapsed="false">
      <c r="A42" s="28" t="n">
        <v>11</v>
      </c>
      <c r="B42" s="43" t="s">
        <v>103</v>
      </c>
      <c r="C42" s="39" t="s">
        <v>89</v>
      </c>
      <c r="D42" s="149" t="n">
        <v>40779</v>
      </c>
      <c r="E42" s="32" t="n">
        <v>10</v>
      </c>
      <c r="F42" s="33" t="n">
        <v>1.4</v>
      </c>
      <c r="G42" s="33"/>
      <c r="H42" s="34" t="n">
        <f aca="false">SUM(E42-F42-G42)</f>
        <v>8.6</v>
      </c>
    </row>
    <row r="43" customFormat="false" ht="15" hidden="false" customHeight="false" outlineLevel="0" collapsed="false">
      <c r="A43" s="28" t="n">
        <v>12</v>
      </c>
      <c r="B43" s="28" t="s">
        <v>86</v>
      </c>
      <c r="C43" s="39" t="s">
        <v>87</v>
      </c>
      <c r="D43" s="118" t="n">
        <v>40743</v>
      </c>
      <c r="E43" s="32" t="n">
        <v>10</v>
      </c>
      <c r="F43" s="33" t="n">
        <v>1.45</v>
      </c>
      <c r="G43" s="33"/>
      <c r="H43" s="34" t="n">
        <f aca="false">SUM(E43-F43-G43)</f>
        <v>8.55</v>
      </c>
    </row>
    <row r="44" customFormat="false" ht="15" hidden="false" customHeight="false" outlineLevel="0" collapsed="false">
      <c r="A44" s="28" t="n">
        <v>13</v>
      </c>
      <c r="B44" s="28" t="s">
        <v>97</v>
      </c>
      <c r="C44" s="39" t="s">
        <v>89</v>
      </c>
      <c r="D44" s="118" t="n">
        <v>40748</v>
      </c>
      <c r="E44" s="32" t="n">
        <v>10</v>
      </c>
      <c r="F44" s="33" t="n">
        <v>1.5</v>
      </c>
      <c r="G44" s="33"/>
      <c r="H44" s="34" t="n">
        <f aca="false">SUM(E44-F44-G44)</f>
        <v>8.5</v>
      </c>
    </row>
    <row r="45" customFormat="false" ht="15" hidden="false" customHeight="false" outlineLevel="0" collapsed="false">
      <c r="A45" s="28" t="n">
        <v>14</v>
      </c>
      <c r="B45" s="43" t="s">
        <v>92</v>
      </c>
      <c r="C45" s="39" t="s">
        <v>89</v>
      </c>
      <c r="D45" s="149" t="n">
        <v>40725</v>
      </c>
      <c r="E45" s="32" t="n">
        <v>10</v>
      </c>
      <c r="F45" s="33" t="n">
        <v>1.5</v>
      </c>
      <c r="G45" s="33"/>
      <c r="H45" s="34" t="n">
        <f aca="false">SUM(E45-F45-G45)</f>
        <v>8.5</v>
      </c>
    </row>
    <row r="46" customFormat="false" ht="15" hidden="false" customHeight="false" outlineLevel="0" collapsed="false">
      <c r="A46" s="28" t="n">
        <v>15</v>
      </c>
      <c r="B46" s="43" t="s">
        <v>85</v>
      </c>
      <c r="C46" s="39" t="s">
        <v>80</v>
      </c>
      <c r="D46" s="149" t="n">
        <v>40404</v>
      </c>
      <c r="E46" s="32" t="n">
        <v>10</v>
      </c>
      <c r="F46" s="33" t="n">
        <v>1.5</v>
      </c>
      <c r="G46" s="33"/>
      <c r="H46" s="34" t="n">
        <f aca="false">SUM(E46-F46-G46)</f>
        <v>8.5</v>
      </c>
    </row>
    <row r="47" customFormat="false" ht="15" hidden="false" customHeight="false" outlineLevel="0" collapsed="false">
      <c r="A47" s="28" t="n">
        <v>16</v>
      </c>
      <c r="B47" s="43" t="s">
        <v>96</v>
      </c>
      <c r="C47" s="39" t="s">
        <v>24</v>
      </c>
      <c r="D47" s="118" t="n">
        <v>40889</v>
      </c>
      <c r="E47" s="32" t="n">
        <v>10</v>
      </c>
      <c r="F47" s="33" t="n">
        <v>1.55</v>
      </c>
      <c r="G47" s="33"/>
      <c r="H47" s="34" t="n">
        <f aca="false">SUM(E47-F47-G47)</f>
        <v>8.45</v>
      </c>
    </row>
    <row r="48" customFormat="false" ht="15" hidden="false" customHeight="false" outlineLevel="0" collapsed="false">
      <c r="A48" s="28" t="n">
        <v>17</v>
      </c>
      <c r="B48" s="28" t="s">
        <v>98</v>
      </c>
      <c r="C48" s="39" t="s">
        <v>99</v>
      </c>
      <c r="D48" s="118" t="n">
        <v>40699</v>
      </c>
      <c r="E48" s="32" t="n">
        <v>10</v>
      </c>
      <c r="F48" s="33" t="n">
        <v>1.7</v>
      </c>
      <c r="G48" s="33"/>
      <c r="H48" s="34" t="n">
        <f aca="false">SUM(E48-F48-G48)</f>
        <v>8.3</v>
      </c>
    </row>
    <row r="49" customFormat="false" ht="15" hidden="false" customHeight="false" outlineLevel="0" collapsed="false">
      <c r="A49" s="28" t="n">
        <v>18</v>
      </c>
      <c r="B49" s="28" t="s">
        <v>100</v>
      </c>
      <c r="C49" s="39" t="s">
        <v>87</v>
      </c>
      <c r="D49" s="118" t="n">
        <v>40874</v>
      </c>
      <c r="E49" s="32" t="n">
        <v>10</v>
      </c>
      <c r="F49" s="33" t="n">
        <v>1.8</v>
      </c>
      <c r="G49" s="33"/>
      <c r="H49" s="34" t="n">
        <f aca="false">SUM(E49-F49-G49)</f>
        <v>8.2</v>
      </c>
    </row>
    <row r="50" customFormat="false" ht="15" hidden="false" customHeight="false" outlineLevel="0" collapsed="false">
      <c r="A50" s="28" t="n">
        <v>19</v>
      </c>
      <c r="B50" s="28" t="s">
        <v>102</v>
      </c>
      <c r="C50" s="39" t="s">
        <v>87</v>
      </c>
      <c r="D50" s="118" t="n">
        <v>40821</v>
      </c>
      <c r="E50" s="32" t="n">
        <v>10</v>
      </c>
      <c r="F50" s="33" t="n">
        <v>1.9</v>
      </c>
      <c r="G50" s="33"/>
      <c r="H50" s="34" t="n">
        <f aca="false">SUM(E50-F50-G50)</f>
        <v>8.1</v>
      </c>
    </row>
    <row r="51" customFormat="false" ht="15" hidden="false" customHeight="false" outlineLevel="0" collapsed="false">
      <c r="A51" s="28" t="n">
        <v>20</v>
      </c>
      <c r="B51" s="28" t="s">
        <v>93</v>
      </c>
      <c r="C51" s="39" t="s">
        <v>91</v>
      </c>
      <c r="D51" s="118" t="n">
        <v>40472</v>
      </c>
      <c r="E51" s="32" t="n">
        <v>9</v>
      </c>
      <c r="F51" s="33" t="n">
        <v>0.95</v>
      </c>
      <c r="G51" s="33"/>
      <c r="H51" s="34" t="n">
        <f aca="false">SUM(E51-F51-G51)</f>
        <v>8.05</v>
      </c>
    </row>
    <row r="52" customFormat="false" ht="15" hidden="false" customHeight="false" outlineLevel="0" collapsed="false">
      <c r="A52" s="28" t="n">
        <v>21</v>
      </c>
      <c r="B52" s="28" t="s">
        <v>101</v>
      </c>
      <c r="C52" s="39" t="s">
        <v>91</v>
      </c>
      <c r="D52" s="118" t="n">
        <v>40535</v>
      </c>
      <c r="E52" s="32" t="n">
        <v>9</v>
      </c>
      <c r="F52" s="33" t="n">
        <v>1.175</v>
      </c>
      <c r="G52" s="33" t="n">
        <v>0.3</v>
      </c>
      <c r="H52" s="34" t="n">
        <f aca="false">SUM(E52-F52-G52)</f>
        <v>7.525</v>
      </c>
    </row>
    <row r="53" customFormat="false" ht="15" hidden="false" customHeight="false" outlineLevel="0" collapsed="false">
      <c r="A53" s="28" t="n">
        <v>22</v>
      </c>
      <c r="B53" s="28" t="s">
        <v>104</v>
      </c>
      <c r="C53" s="39" t="s">
        <v>87</v>
      </c>
      <c r="D53" s="118" t="n">
        <v>40748</v>
      </c>
      <c r="E53" s="32" t="n">
        <v>10</v>
      </c>
      <c r="F53" s="33" t="n">
        <v>2.5</v>
      </c>
      <c r="G53" s="33"/>
      <c r="H53" s="34" t="n">
        <f aca="false">SUM(E53-F53-G53)</f>
        <v>7.5</v>
      </c>
    </row>
    <row r="54" customFormat="false" ht="15" hidden="false" customHeight="false" outlineLevel="0" collapsed="false">
      <c r="A54" s="90" t="n">
        <v>23</v>
      </c>
      <c r="B54" s="90" t="s">
        <v>105</v>
      </c>
      <c r="C54" s="92" t="s">
        <v>89</v>
      </c>
      <c r="D54" s="101" t="n">
        <v>40380</v>
      </c>
      <c r="E54" s="97" t="n">
        <v>0</v>
      </c>
      <c r="F54" s="95" t="n">
        <v>0</v>
      </c>
      <c r="G54" s="95"/>
      <c r="H54" s="96" t="n">
        <f aca="false">SUM(E54-F54-G54)</f>
        <v>0</v>
      </c>
    </row>
    <row r="58" customFormat="false" ht="15" hidden="false" customHeight="false" outlineLevel="0" collapsed="false">
      <c r="E58" s="60" t="s">
        <v>4</v>
      </c>
      <c r="F58" s="60"/>
      <c r="G58" s="60"/>
      <c r="H58" s="60"/>
    </row>
    <row r="59" customFormat="false" ht="30" hidden="false" customHeight="false" outlineLevel="0" collapsed="false">
      <c r="B59" s="9" t="s">
        <v>7</v>
      </c>
      <c r="C59" s="9" t="s">
        <v>8</v>
      </c>
      <c r="D59" s="9" t="s">
        <v>9</v>
      </c>
      <c r="E59" s="11" t="s">
        <v>10</v>
      </c>
      <c r="F59" s="11" t="s">
        <v>11</v>
      </c>
      <c r="G59" s="11" t="s">
        <v>12</v>
      </c>
      <c r="H59" s="11" t="s">
        <v>14</v>
      </c>
    </row>
    <row r="60" customFormat="false" ht="15" hidden="false" customHeight="false" outlineLevel="0" collapsed="false">
      <c r="A60" s="16" t="n">
        <v>1</v>
      </c>
      <c r="B60" s="79" t="s">
        <v>77</v>
      </c>
      <c r="C60" s="121" t="s">
        <v>20</v>
      </c>
      <c r="D60" s="122" t="n">
        <v>40528</v>
      </c>
      <c r="E60" s="22" t="n">
        <v>10</v>
      </c>
      <c r="F60" s="20" t="n">
        <v>0.35</v>
      </c>
      <c r="G60" s="123"/>
      <c r="H60" s="21" t="n">
        <f aca="false">SUM(E60-F60-G60)</f>
        <v>9.65</v>
      </c>
      <c r="I60" s="1"/>
    </row>
    <row r="61" customFormat="false" ht="15" hidden="false" customHeight="false" outlineLevel="0" collapsed="false">
      <c r="A61" s="52" t="n">
        <v>2</v>
      </c>
      <c r="B61" s="124" t="s">
        <v>86</v>
      </c>
      <c r="C61" s="125" t="s">
        <v>87</v>
      </c>
      <c r="D61" s="126" t="n">
        <v>40743</v>
      </c>
      <c r="E61" s="56" t="n">
        <v>10</v>
      </c>
      <c r="F61" s="50" t="n">
        <v>0.45</v>
      </c>
      <c r="G61" s="50"/>
      <c r="H61" s="51" t="n">
        <f aca="false">SUM(E61-F61-G61)</f>
        <v>9.55</v>
      </c>
      <c r="I61" s="1"/>
    </row>
    <row r="62" customFormat="false" ht="15" hidden="false" customHeight="false" outlineLevel="0" collapsed="false">
      <c r="A62" s="16" t="n">
        <v>3</v>
      </c>
      <c r="B62" s="79" t="s">
        <v>78</v>
      </c>
      <c r="C62" s="121" t="s">
        <v>20</v>
      </c>
      <c r="D62" s="122" t="n">
        <v>40528</v>
      </c>
      <c r="E62" s="22" t="n">
        <v>10</v>
      </c>
      <c r="F62" s="20" t="n">
        <v>0.575</v>
      </c>
      <c r="G62" s="123"/>
      <c r="H62" s="21" t="n">
        <f aca="false">SUM(E62-F62-G62)</f>
        <v>9.425</v>
      </c>
      <c r="I62" s="1"/>
    </row>
    <row r="63" customFormat="false" ht="15" hidden="false" customHeight="false" outlineLevel="0" collapsed="false">
      <c r="A63" s="52" t="n">
        <v>4</v>
      </c>
      <c r="B63" s="57" t="s">
        <v>81</v>
      </c>
      <c r="C63" s="125" t="s">
        <v>80</v>
      </c>
      <c r="D63" s="150" t="n">
        <v>40331</v>
      </c>
      <c r="E63" s="56" t="n">
        <v>10</v>
      </c>
      <c r="F63" s="50" t="n">
        <v>0.675</v>
      </c>
      <c r="G63" s="50"/>
      <c r="H63" s="51" t="n">
        <f aca="false">SUM(E63-F63-G63)</f>
        <v>9.325</v>
      </c>
      <c r="I63" s="1"/>
    </row>
    <row r="64" customFormat="false" ht="15" hidden="false" customHeight="false" outlineLevel="0" collapsed="false">
      <c r="A64" s="52" t="n">
        <v>5</v>
      </c>
      <c r="B64" s="57" t="s">
        <v>83</v>
      </c>
      <c r="C64" s="125" t="s">
        <v>84</v>
      </c>
      <c r="D64" s="150" t="n">
        <v>40858</v>
      </c>
      <c r="E64" s="56" t="n">
        <v>10</v>
      </c>
      <c r="F64" s="50" t="n">
        <v>0.7</v>
      </c>
      <c r="G64" s="50"/>
      <c r="H64" s="51" t="n">
        <f aca="false">SUM(E64-F64-G64)</f>
        <v>9.3</v>
      </c>
      <c r="I64" s="1"/>
    </row>
    <row r="65" customFormat="false" ht="15" hidden="false" customHeight="false" outlineLevel="0" collapsed="false">
      <c r="A65" s="16" t="n">
        <v>6</v>
      </c>
      <c r="B65" s="79" t="s">
        <v>79</v>
      </c>
      <c r="C65" s="121" t="s">
        <v>80</v>
      </c>
      <c r="D65" s="151" t="n">
        <v>40628</v>
      </c>
      <c r="E65" s="22" t="n">
        <v>10</v>
      </c>
      <c r="F65" s="20" t="n">
        <v>0.7</v>
      </c>
      <c r="G65" s="123"/>
      <c r="H65" s="21" t="n">
        <f aca="false">SUM(E65-F65-G65)</f>
        <v>9.3</v>
      </c>
      <c r="I65" s="1"/>
    </row>
    <row r="66" customFormat="false" ht="15" hidden="false" customHeight="false" outlineLevel="0" collapsed="false">
      <c r="A66" s="52" t="n">
        <v>7</v>
      </c>
      <c r="B66" s="59" t="s">
        <v>92</v>
      </c>
      <c r="C66" s="47" t="s">
        <v>89</v>
      </c>
      <c r="D66" s="152" t="n">
        <v>40725</v>
      </c>
      <c r="E66" s="56" t="n">
        <v>10</v>
      </c>
      <c r="F66" s="50" t="n">
        <v>0.725</v>
      </c>
      <c r="G66" s="50"/>
      <c r="H66" s="51" t="n">
        <f aca="false">SUM(E66-F66-G66)</f>
        <v>9.275</v>
      </c>
    </row>
    <row r="67" customFormat="false" ht="15" hidden="false" customHeight="false" outlineLevel="0" collapsed="false">
      <c r="A67" s="52" t="n">
        <v>8</v>
      </c>
      <c r="B67" s="52" t="s">
        <v>93</v>
      </c>
      <c r="C67" s="47" t="s">
        <v>91</v>
      </c>
      <c r="D67" s="127" t="n">
        <v>40472</v>
      </c>
      <c r="E67" s="56" t="n">
        <v>10</v>
      </c>
      <c r="F67" s="50" t="n">
        <v>0.75</v>
      </c>
      <c r="G67" s="50"/>
      <c r="H67" s="51" t="n">
        <f aca="false">SUM(E67-F67-G67)</f>
        <v>9.25</v>
      </c>
      <c r="I67" s="1"/>
    </row>
    <row r="68" customFormat="false" ht="15" hidden="false" customHeight="false" outlineLevel="0" collapsed="false">
      <c r="A68" s="28" t="n">
        <v>9</v>
      </c>
      <c r="B68" s="43" t="s">
        <v>85</v>
      </c>
      <c r="C68" s="39" t="s">
        <v>80</v>
      </c>
      <c r="D68" s="149" t="n">
        <v>40404</v>
      </c>
      <c r="E68" s="32" t="n">
        <v>10</v>
      </c>
      <c r="F68" s="33" t="n">
        <v>0.8</v>
      </c>
      <c r="G68" s="33"/>
      <c r="H68" s="34" t="n">
        <f aca="false">SUM(E68-F68-G68)</f>
        <v>9.2</v>
      </c>
      <c r="I68" s="1"/>
    </row>
    <row r="69" customFormat="false" ht="15" hidden="false" customHeight="false" outlineLevel="0" collapsed="false">
      <c r="A69" s="28" t="n">
        <v>10</v>
      </c>
      <c r="B69" s="28" t="s">
        <v>94</v>
      </c>
      <c r="C69" s="39" t="s">
        <v>87</v>
      </c>
      <c r="D69" s="118" t="n">
        <v>40633</v>
      </c>
      <c r="E69" s="32" t="n">
        <v>10</v>
      </c>
      <c r="F69" s="33" t="n">
        <v>0.825</v>
      </c>
      <c r="G69" s="33"/>
      <c r="H69" s="34" t="n">
        <f aca="false">SUM(E69-F69-G69)</f>
        <v>9.175</v>
      </c>
      <c r="I69" s="1"/>
    </row>
    <row r="70" customFormat="false" ht="15" hidden="false" customHeight="false" outlineLevel="0" collapsed="false">
      <c r="A70" s="28" t="n">
        <v>11</v>
      </c>
      <c r="B70" s="28" t="s">
        <v>90</v>
      </c>
      <c r="C70" s="39" t="s">
        <v>91</v>
      </c>
      <c r="D70" s="118" t="n">
        <v>40429</v>
      </c>
      <c r="E70" s="32" t="n">
        <v>10</v>
      </c>
      <c r="F70" s="33" t="n">
        <v>0.825</v>
      </c>
      <c r="G70" s="33"/>
      <c r="H70" s="34" t="n">
        <f aca="false">SUM(E70-F70-G70)</f>
        <v>9.175</v>
      </c>
    </row>
    <row r="71" customFormat="false" ht="15" hidden="false" customHeight="false" outlineLevel="0" collapsed="false">
      <c r="A71" s="28" t="n">
        <v>12</v>
      </c>
      <c r="B71" s="28" t="s">
        <v>101</v>
      </c>
      <c r="C71" s="39" t="s">
        <v>91</v>
      </c>
      <c r="D71" s="118" t="n">
        <v>40535</v>
      </c>
      <c r="E71" s="32" t="n">
        <v>10</v>
      </c>
      <c r="F71" s="33" t="n">
        <v>0.85</v>
      </c>
      <c r="G71" s="33"/>
      <c r="H71" s="34" t="n">
        <f aca="false">SUM(E71-F71-G71)</f>
        <v>9.15</v>
      </c>
    </row>
    <row r="72" customFormat="false" ht="15" hidden="false" customHeight="false" outlineLevel="0" collapsed="false">
      <c r="A72" s="28" t="n">
        <v>13</v>
      </c>
      <c r="B72" s="43" t="s">
        <v>96</v>
      </c>
      <c r="C72" s="39" t="s">
        <v>24</v>
      </c>
      <c r="D72" s="118" t="n">
        <v>40889</v>
      </c>
      <c r="E72" s="32" t="n">
        <v>10</v>
      </c>
      <c r="F72" s="33" t="n">
        <v>0.975</v>
      </c>
      <c r="G72" s="33"/>
      <c r="H72" s="34" t="n">
        <f aca="false">SUM(E72-F72-G72)</f>
        <v>9.025</v>
      </c>
    </row>
    <row r="73" customFormat="false" ht="15" hidden="false" customHeight="false" outlineLevel="0" collapsed="false">
      <c r="A73" s="28" t="n">
        <v>14</v>
      </c>
      <c r="B73" s="28" t="s">
        <v>82</v>
      </c>
      <c r="C73" s="39" t="s">
        <v>80</v>
      </c>
      <c r="D73" s="118" t="n">
        <v>40227</v>
      </c>
      <c r="E73" s="32" t="n">
        <v>10</v>
      </c>
      <c r="F73" s="33" t="n">
        <v>1.125</v>
      </c>
      <c r="G73" s="33"/>
      <c r="H73" s="34" t="n">
        <f aca="false">SUM(E73-F73-G73)</f>
        <v>8.875</v>
      </c>
    </row>
    <row r="74" customFormat="false" ht="15" hidden="false" customHeight="false" outlineLevel="0" collapsed="false">
      <c r="A74" s="28" t="n">
        <v>15</v>
      </c>
      <c r="B74" s="28" t="s">
        <v>102</v>
      </c>
      <c r="C74" s="39" t="s">
        <v>87</v>
      </c>
      <c r="D74" s="118" t="n">
        <v>40821</v>
      </c>
      <c r="E74" s="32" t="n">
        <v>10</v>
      </c>
      <c r="F74" s="33" t="n">
        <v>1.15</v>
      </c>
      <c r="G74" s="33"/>
      <c r="H74" s="34" t="n">
        <f aca="false">SUM(E74-F74-G74)</f>
        <v>8.85</v>
      </c>
    </row>
    <row r="75" customFormat="false" ht="15" hidden="false" customHeight="false" outlineLevel="0" collapsed="false">
      <c r="A75" s="28" t="n">
        <v>16</v>
      </c>
      <c r="B75" s="28" t="s">
        <v>98</v>
      </c>
      <c r="C75" s="39" t="s">
        <v>99</v>
      </c>
      <c r="D75" s="118" t="n">
        <v>40699</v>
      </c>
      <c r="E75" s="32" t="n">
        <v>10</v>
      </c>
      <c r="F75" s="33" t="n">
        <v>1.075</v>
      </c>
      <c r="G75" s="33" t="n">
        <v>0.3</v>
      </c>
      <c r="H75" s="34" t="n">
        <f aca="false">SUM(E75-F75-G75)</f>
        <v>8.625</v>
      </c>
    </row>
    <row r="76" customFormat="false" ht="15" hidden="false" customHeight="false" outlineLevel="0" collapsed="false">
      <c r="A76" s="28" t="n">
        <v>17</v>
      </c>
      <c r="B76" s="28" t="s">
        <v>97</v>
      </c>
      <c r="C76" s="39" t="s">
        <v>89</v>
      </c>
      <c r="D76" s="118" t="n">
        <v>40748</v>
      </c>
      <c r="E76" s="32" t="n">
        <v>10</v>
      </c>
      <c r="F76" s="33" t="n">
        <v>1.475</v>
      </c>
      <c r="G76" s="33"/>
      <c r="H76" s="34" t="n">
        <f aca="false">SUM(E76-F76-G76)</f>
        <v>8.525</v>
      </c>
    </row>
    <row r="77" customFormat="false" ht="15" hidden="false" customHeight="false" outlineLevel="0" collapsed="false">
      <c r="A77" s="28" t="n">
        <v>18</v>
      </c>
      <c r="B77" s="43" t="s">
        <v>88</v>
      </c>
      <c r="C77" s="39" t="s">
        <v>89</v>
      </c>
      <c r="D77" s="118" t="n">
        <v>40242</v>
      </c>
      <c r="E77" s="32" t="n">
        <v>10</v>
      </c>
      <c r="F77" s="33" t="n">
        <v>1.475</v>
      </c>
      <c r="G77" s="33"/>
      <c r="H77" s="34" t="n">
        <f aca="false">SUM(E77-F77-G77)</f>
        <v>8.525</v>
      </c>
    </row>
    <row r="78" customFormat="false" ht="15" hidden="false" customHeight="false" outlineLevel="0" collapsed="false">
      <c r="A78" s="28" t="n">
        <v>19</v>
      </c>
      <c r="B78" s="28" t="s">
        <v>100</v>
      </c>
      <c r="C78" s="39" t="s">
        <v>87</v>
      </c>
      <c r="D78" s="118" t="n">
        <v>40874</v>
      </c>
      <c r="E78" s="32" t="n">
        <v>10</v>
      </c>
      <c r="F78" s="33" t="n">
        <v>1.625</v>
      </c>
      <c r="G78" s="33"/>
      <c r="H78" s="34" t="n">
        <f aca="false">SUM(E78-F78-G78)</f>
        <v>8.375</v>
      </c>
    </row>
    <row r="79" customFormat="false" ht="15" hidden="false" customHeight="false" outlineLevel="0" collapsed="false">
      <c r="A79" s="28" t="n">
        <v>20</v>
      </c>
      <c r="B79" s="28" t="s">
        <v>104</v>
      </c>
      <c r="C79" s="39" t="s">
        <v>87</v>
      </c>
      <c r="D79" s="118" t="n">
        <v>40748</v>
      </c>
      <c r="E79" s="32" t="n">
        <v>10</v>
      </c>
      <c r="F79" s="33" t="n">
        <v>1.625</v>
      </c>
      <c r="G79" s="33"/>
      <c r="H79" s="34" t="n">
        <f aca="false">SUM(E79-F79-G79)</f>
        <v>8.375</v>
      </c>
    </row>
    <row r="80" customFormat="false" ht="15" hidden="false" customHeight="false" outlineLevel="0" collapsed="false">
      <c r="A80" s="28" t="n">
        <v>21</v>
      </c>
      <c r="B80" s="43" t="s">
        <v>95</v>
      </c>
      <c r="C80" s="39" t="s">
        <v>89</v>
      </c>
      <c r="D80" s="149" t="n">
        <v>40362</v>
      </c>
      <c r="E80" s="32" t="n">
        <v>10</v>
      </c>
      <c r="F80" s="33" t="n">
        <v>1.625</v>
      </c>
      <c r="G80" s="33"/>
      <c r="H80" s="34" t="n">
        <f aca="false">SUM(E80-F80-G80)</f>
        <v>8.375</v>
      </c>
    </row>
    <row r="81" customFormat="false" ht="15" hidden="false" customHeight="false" outlineLevel="0" collapsed="false">
      <c r="A81" s="28" t="n">
        <v>22</v>
      </c>
      <c r="B81" s="43" t="s">
        <v>103</v>
      </c>
      <c r="C81" s="39" t="s">
        <v>89</v>
      </c>
      <c r="D81" s="149" t="n">
        <v>40779</v>
      </c>
      <c r="E81" s="32" t="n">
        <v>9</v>
      </c>
      <c r="F81" s="33" t="n">
        <v>1.875</v>
      </c>
      <c r="G81" s="33"/>
      <c r="H81" s="34" t="n">
        <f aca="false">SUM(E81-F81-G81)</f>
        <v>7.125</v>
      </c>
    </row>
    <row r="82" customFormat="false" ht="15" hidden="false" customHeight="false" outlineLevel="0" collapsed="false">
      <c r="A82" s="90" t="n">
        <v>23</v>
      </c>
      <c r="B82" s="90" t="s">
        <v>105</v>
      </c>
      <c r="C82" s="92" t="s">
        <v>89</v>
      </c>
      <c r="D82" s="101" t="n">
        <v>40380</v>
      </c>
      <c r="E82" s="97" t="n">
        <v>0</v>
      </c>
      <c r="F82" s="95" t="n">
        <v>0</v>
      </c>
      <c r="G82" s="95"/>
      <c r="H82" s="96" t="n">
        <f aca="false">SUM(E82-F82-G82)</f>
        <v>0</v>
      </c>
    </row>
    <row r="83" customFormat="false" ht="15" hidden="false" customHeight="false" outlineLevel="0" collapsed="false">
      <c r="D83" s="64"/>
      <c r="E83" s="65"/>
      <c r="F83" s="66"/>
      <c r="G83" s="66"/>
      <c r="H83" s="67"/>
    </row>
    <row r="84" customFormat="false" ht="15" hidden="false" customHeight="false" outlineLevel="0" collapsed="false">
      <c r="D84" s="64"/>
      <c r="E84" s="65"/>
      <c r="F84" s="66"/>
      <c r="G84" s="66"/>
      <c r="H84" s="67"/>
    </row>
    <row r="86" customFormat="false" ht="15" hidden="false" customHeight="false" outlineLevel="0" collapsed="false">
      <c r="E86" s="68" t="s">
        <v>5</v>
      </c>
      <c r="F86" s="68"/>
      <c r="G86" s="68"/>
      <c r="H86" s="68"/>
    </row>
    <row r="87" customFormat="false" ht="30" hidden="false" customHeight="false" outlineLevel="0" collapsed="false">
      <c r="B87" s="9" t="s">
        <v>7</v>
      </c>
      <c r="C87" s="9" t="s">
        <v>8</v>
      </c>
      <c r="D87" s="9" t="s">
        <v>9</v>
      </c>
      <c r="E87" s="12" t="s">
        <v>10</v>
      </c>
      <c r="F87" s="12" t="s">
        <v>15</v>
      </c>
      <c r="G87" s="12" t="s">
        <v>12</v>
      </c>
      <c r="H87" s="12" t="s">
        <v>16</v>
      </c>
    </row>
    <row r="88" customFormat="false" ht="15" hidden="false" customHeight="false" outlineLevel="0" collapsed="false">
      <c r="A88" s="52" t="n">
        <v>1</v>
      </c>
      <c r="B88" s="52" t="s">
        <v>82</v>
      </c>
      <c r="C88" s="47" t="s">
        <v>80</v>
      </c>
      <c r="D88" s="127" t="n">
        <v>40227</v>
      </c>
      <c r="E88" s="56" t="n">
        <v>10</v>
      </c>
      <c r="F88" s="50" t="n">
        <v>0.7</v>
      </c>
      <c r="G88" s="50"/>
      <c r="H88" s="51" t="n">
        <f aca="false">SUM(E88-F88-G88)</f>
        <v>9.3</v>
      </c>
      <c r="I88" s="1"/>
    </row>
    <row r="89" customFormat="false" ht="15" hidden="false" customHeight="false" outlineLevel="0" collapsed="false">
      <c r="A89" s="16" t="n">
        <v>2</v>
      </c>
      <c r="B89" s="79" t="s">
        <v>79</v>
      </c>
      <c r="C89" s="121" t="s">
        <v>80</v>
      </c>
      <c r="D89" s="151" t="n">
        <v>40628</v>
      </c>
      <c r="E89" s="22" t="n">
        <v>10</v>
      </c>
      <c r="F89" s="20" t="n">
        <v>0.8</v>
      </c>
      <c r="G89" s="123"/>
      <c r="H89" s="21" t="n">
        <f aca="false">SUM(E89-F89-G89)</f>
        <v>9.2</v>
      </c>
      <c r="I89" s="1"/>
    </row>
    <row r="90" customFormat="false" ht="15" hidden="false" customHeight="false" outlineLevel="0" collapsed="false">
      <c r="A90" s="16" t="n">
        <v>3</v>
      </c>
      <c r="B90" s="79" t="s">
        <v>78</v>
      </c>
      <c r="C90" s="121" t="s">
        <v>20</v>
      </c>
      <c r="D90" s="122" t="n">
        <v>40528</v>
      </c>
      <c r="E90" s="22" t="n">
        <v>10</v>
      </c>
      <c r="F90" s="20" t="n">
        <v>0.8</v>
      </c>
      <c r="G90" s="123"/>
      <c r="H90" s="21" t="n">
        <f aca="false">SUM(E90-F90-G90)</f>
        <v>9.2</v>
      </c>
      <c r="I90" s="1"/>
    </row>
    <row r="91" customFormat="false" ht="15" hidden="false" customHeight="false" outlineLevel="0" collapsed="false">
      <c r="A91" s="52" t="n">
        <v>4</v>
      </c>
      <c r="B91" s="59" t="s">
        <v>81</v>
      </c>
      <c r="C91" s="47" t="s">
        <v>80</v>
      </c>
      <c r="D91" s="152" t="n">
        <v>40331</v>
      </c>
      <c r="E91" s="56" t="n">
        <v>10</v>
      </c>
      <c r="F91" s="50" t="n">
        <v>0.8</v>
      </c>
      <c r="G91" s="50"/>
      <c r="H91" s="51" t="n">
        <f aca="false">SUM(E91-F91-G91)</f>
        <v>9.2</v>
      </c>
      <c r="I91" s="1"/>
    </row>
    <row r="92" customFormat="false" ht="15" hidden="false" customHeight="false" outlineLevel="0" collapsed="false">
      <c r="A92" s="16" t="n">
        <v>5</v>
      </c>
      <c r="B92" s="79" t="s">
        <v>77</v>
      </c>
      <c r="C92" s="121" t="s">
        <v>20</v>
      </c>
      <c r="D92" s="122" t="n">
        <v>40528</v>
      </c>
      <c r="E92" s="22" t="n">
        <v>10</v>
      </c>
      <c r="F92" s="20" t="n">
        <v>0.9</v>
      </c>
      <c r="G92" s="123"/>
      <c r="H92" s="21" t="n">
        <f aca="false">SUM(E92-F92-G92)</f>
        <v>9.1</v>
      </c>
      <c r="I92" s="1"/>
    </row>
    <row r="93" customFormat="false" ht="15" hidden="false" customHeight="false" outlineLevel="0" collapsed="false">
      <c r="A93" s="52" t="n">
        <v>6</v>
      </c>
      <c r="B93" s="59" t="s">
        <v>85</v>
      </c>
      <c r="C93" s="47" t="s">
        <v>80</v>
      </c>
      <c r="D93" s="152" t="n">
        <v>40404</v>
      </c>
      <c r="E93" s="56" t="n">
        <v>10</v>
      </c>
      <c r="F93" s="50" t="n">
        <v>0.9</v>
      </c>
      <c r="G93" s="50"/>
      <c r="H93" s="51" t="n">
        <f aca="false">SUM(E93-F93-G93)</f>
        <v>9.1</v>
      </c>
      <c r="I93" s="1"/>
    </row>
    <row r="94" customFormat="false" ht="15" hidden="false" customHeight="false" outlineLevel="0" collapsed="false">
      <c r="A94" s="52" t="n">
        <v>7</v>
      </c>
      <c r="B94" s="59" t="s">
        <v>88</v>
      </c>
      <c r="C94" s="47" t="s">
        <v>89</v>
      </c>
      <c r="D94" s="127" t="n">
        <v>40242</v>
      </c>
      <c r="E94" s="56" t="n">
        <v>10</v>
      </c>
      <c r="F94" s="50" t="n">
        <v>0.9</v>
      </c>
      <c r="G94" s="50"/>
      <c r="H94" s="51" t="n">
        <f aca="false">SUM(E94-F94-G94)</f>
        <v>9.1</v>
      </c>
    </row>
    <row r="95" customFormat="false" ht="15" hidden="false" customHeight="false" outlineLevel="0" collapsed="false">
      <c r="A95" s="52" t="n">
        <v>8</v>
      </c>
      <c r="B95" s="59" t="s">
        <v>83</v>
      </c>
      <c r="C95" s="47" t="s">
        <v>84</v>
      </c>
      <c r="D95" s="152" t="n">
        <v>40858</v>
      </c>
      <c r="E95" s="56" t="n">
        <v>10</v>
      </c>
      <c r="F95" s="50" t="n">
        <v>1.1</v>
      </c>
      <c r="G95" s="50"/>
      <c r="H95" s="51" t="n">
        <f aca="false">SUM(E95-F95-G95)</f>
        <v>8.9</v>
      </c>
    </row>
    <row r="96" customFormat="false" ht="15" hidden="false" customHeight="false" outlineLevel="0" collapsed="false">
      <c r="A96" s="28" t="n">
        <v>9</v>
      </c>
      <c r="B96" s="28" t="s">
        <v>93</v>
      </c>
      <c r="C96" s="39" t="s">
        <v>91</v>
      </c>
      <c r="D96" s="118" t="n">
        <v>40472</v>
      </c>
      <c r="E96" s="32" t="n">
        <v>9.5</v>
      </c>
      <c r="F96" s="33" t="n">
        <v>0.8</v>
      </c>
      <c r="G96" s="33"/>
      <c r="H96" s="34" t="n">
        <f aca="false">SUM(E96-F96-G96)</f>
        <v>8.7</v>
      </c>
    </row>
    <row r="97" customFormat="false" ht="15" hidden="false" customHeight="false" outlineLevel="0" collapsed="false">
      <c r="A97" s="28" t="n">
        <v>10</v>
      </c>
      <c r="B97" s="28" t="s">
        <v>86</v>
      </c>
      <c r="C97" s="39" t="s">
        <v>87</v>
      </c>
      <c r="D97" s="118" t="n">
        <v>40743</v>
      </c>
      <c r="E97" s="32" t="n">
        <v>9.5</v>
      </c>
      <c r="F97" s="33" t="n">
        <v>0.9</v>
      </c>
      <c r="G97" s="33"/>
      <c r="H97" s="34" t="n">
        <f aca="false">SUM(E97-F97-G97)</f>
        <v>8.6</v>
      </c>
    </row>
    <row r="98" customFormat="false" ht="15" hidden="false" customHeight="false" outlineLevel="0" collapsed="false">
      <c r="A98" s="28" t="n">
        <v>11</v>
      </c>
      <c r="B98" s="43" t="s">
        <v>92</v>
      </c>
      <c r="C98" s="39" t="s">
        <v>89</v>
      </c>
      <c r="D98" s="149" t="n">
        <v>40725</v>
      </c>
      <c r="E98" s="32" t="n">
        <v>9</v>
      </c>
      <c r="F98" s="33" t="n">
        <v>0.5</v>
      </c>
      <c r="G98" s="33"/>
      <c r="H98" s="34" t="n">
        <f aca="false">SUM(E98-F98-G98)</f>
        <v>8.5</v>
      </c>
    </row>
    <row r="99" customFormat="false" ht="15" hidden="false" customHeight="false" outlineLevel="0" collapsed="false">
      <c r="A99" s="28" t="n">
        <v>12</v>
      </c>
      <c r="B99" s="43" t="s">
        <v>95</v>
      </c>
      <c r="C99" s="39" t="s">
        <v>89</v>
      </c>
      <c r="D99" s="149" t="n">
        <v>40362</v>
      </c>
      <c r="E99" s="32" t="n">
        <v>9</v>
      </c>
      <c r="F99" s="33" t="n">
        <v>0.5</v>
      </c>
      <c r="G99" s="33"/>
      <c r="H99" s="34" t="n">
        <f aca="false">SUM(E99-F99-G99)</f>
        <v>8.5</v>
      </c>
    </row>
    <row r="100" customFormat="false" ht="15" hidden="false" customHeight="false" outlineLevel="0" collapsed="false">
      <c r="A100" s="28" t="n">
        <v>13</v>
      </c>
      <c r="B100" s="28" t="s">
        <v>90</v>
      </c>
      <c r="C100" s="39" t="s">
        <v>91</v>
      </c>
      <c r="D100" s="118" t="n">
        <v>40429</v>
      </c>
      <c r="E100" s="32" t="n">
        <v>9.5</v>
      </c>
      <c r="F100" s="33" t="n">
        <v>1.1</v>
      </c>
      <c r="G100" s="33"/>
      <c r="H100" s="34" t="n">
        <f aca="false">SUM(E100-F100-G100)</f>
        <v>8.4</v>
      </c>
    </row>
    <row r="101" customFormat="false" ht="15" hidden="false" customHeight="false" outlineLevel="0" collapsed="false">
      <c r="A101" s="28" t="n">
        <v>14</v>
      </c>
      <c r="B101" s="28" t="s">
        <v>97</v>
      </c>
      <c r="C101" s="39" t="s">
        <v>89</v>
      </c>
      <c r="D101" s="118" t="n">
        <v>40748</v>
      </c>
      <c r="E101" s="32" t="n">
        <v>9</v>
      </c>
      <c r="F101" s="33" t="n">
        <v>0.7</v>
      </c>
      <c r="G101" s="33"/>
      <c r="H101" s="34" t="n">
        <f aca="false">SUM(E101-F101-G101)</f>
        <v>8.3</v>
      </c>
    </row>
    <row r="102" customFormat="false" ht="15" hidden="false" customHeight="false" outlineLevel="0" collapsed="false">
      <c r="A102" s="28" t="n">
        <v>15</v>
      </c>
      <c r="B102" s="43" t="s">
        <v>96</v>
      </c>
      <c r="C102" s="39" t="s">
        <v>24</v>
      </c>
      <c r="D102" s="118" t="n">
        <v>40889</v>
      </c>
      <c r="E102" s="32" t="n">
        <v>9</v>
      </c>
      <c r="F102" s="33" t="n">
        <v>0.8</v>
      </c>
      <c r="G102" s="33"/>
      <c r="H102" s="34" t="n">
        <f aca="false">SUM(E102-F102-G102)</f>
        <v>8.2</v>
      </c>
    </row>
    <row r="103" customFormat="false" ht="15" hidden="false" customHeight="false" outlineLevel="0" collapsed="false">
      <c r="A103" s="28" t="n">
        <v>16</v>
      </c>
      <c r="B103" s="43" t="s">
        <v>103</v>
      </c>
      <c r="C103" s="39" t="s">
        <v>89</v>
      </c>
      <c r="D103" s="149" t="n">
        <v>40779</v>
      </c>
      <c r="E103" s="32" t="n">
        <v>9</v>
      </c>
      <c r="F103" s="33" t="n">
        <v>0.8</v>
      </c>
      <c r="G103" s="33"/>
      <c r="H103" s="34" t="n">
        <f aca="false">SUM(E103-F103-G103)</f>
        <v>8.2</v>
      </c>
    </row>
    <row r="104" customFormat="false" ht="15" hidden="false" customHeight="false" outlineLevel="0" collapsed="false">
      <c r="A104" s="28" t="n">
        <v>17</v>
      </c>
      <c r="B104" s="28" t="s">
        <v>98</v>
      </c>
      <c r="C104" s="39" t="s">
        <v>99</v>
      </c>
      <c r="D104" s="118" t="n">
        <v>40699</v>
      </c>
      <c r="E104" s="32" t="n">
        <v>9</v>
      </c>
      <c r="F104" s="33" t="n">
        <v>0.8</v>
      </c>
      <c r="G104" s="33"/>
      <c r="H104" s="34" t="n">
        <f aca="false">SUM(E104-F104-G104)</f>
        <v>8.2</v>
      </c>
    </row>
    <row r="105" customFormat="false" ht="15" hidden="false" customHeight="false" outlineLevel="0" collapsed="false">
      <c r="A105" s="28" t="n">
        <v>18</v>
      </c>
      <c r="B105" s="28" t="s">
        <v>100</v>
      </c>
      <c r="C105" s="39" t="s">
        <v>87</v>
      </c>
      <c r="D105" s="118" t="n">
        <v>40874</v>
      </c>
      <c r="E105" s="32" t="n">
        <v>9</v>
      </c>
      <c r="F105" s="33" t="n">
        <v>0.9</v>
      </c>
      <c r="G105" s="33"/>
      <c r="H105" s="34" t="n">
        <f aca="false">SUM(E105-F105-G105)</f>
        <v>8.1</v>
      </c>
    </row>
    <row r="106" customFormat="false" ht="15" hidden="false" customHeight="false" outlineLevel="0" collapsed="false">
      <c r="A106" s="28" t="n">
        <v>19</v>
      </c>
      <c r="B106" s="28" t="s">
        <v>94</v>
      </c>
      <c r="C106" s="39" t="s">
        <v>87</v>
      </c>
      <c r="D106" s="118" t="n">
        <v>40633</v>
      </c>
      <c r="E106" s="32" t="n">
        <v>9</v>
      </c>
      <c r="F106" s="33" t="n">
        <v>0.9</v>
      </c>
      <c r="G106" s="33"/>
      <c r="H106" s="34" t="n">
        <f aca="false">SUM(E106-F106-G106)</f>
        <v>8.1</v>
      </c>
    </row>
    <row r="107" customFormat="false" ht="15" hidden="false" customHeight="false" outlineLevel="0" collapsed="false">
      <c r="A107" s="28" t="n">
        <v>20</v>
      </c>
      <c r="B107" s="28" t="s">
        <v>104</v>
      </c>
      <c r="C107" s="39" t="s">
        <v>87</v>
      </c>
      <c r="D107" s="118" t="n">
        <v>40748</v>
      </c>
      <c r="E107" s="32" t="n">
        <v>9</v>
      </c>
      <c r="F107" s="33" t="n">
        <v>1</v>
      </c>
      <c r="G107" s="33"/>
      <c r="H107" s="34" t="n">
        <f aca="false">SUM(E107-F107-G107)</f>
        <v>8</v>
      </c>
    </row>
    <row r="108" customFormat="false" ht="15" hidden="false" customHeight="false" outlineLevel="0" collapsed="false">
      <c r="A108" s="28" t="n">
        <v>21</v>
      </c>
      <c r="B108" s="28" t="s">
        <v>101</v>
      </c>
      <c r="C108" s="39" t="s">
        <v>91</v>
      </c>
      <c r="D108" s="118" t="n">
        <v>40535</v>
      </c>
      <c r="E108" s="32" t="n">
        <v>9.5</v>
      </c>
      <c r="F108" s="33" t="n">
        <v>1.7</v>
      </c>
      <c r="G108" s="33"/>
      <c r="H108" s="34" t="n">
        <f aca="false">SUM(E108-F108-G108)</f>
        <v>7.8</v>
      </c>
    </row>
    <row r="109" customFormat="false" ht="15" hidden="false" customHeight="false" outlineLevel="0" collapsed="false">
      <c r="A109" s="28" t="n">
        <v>22</v>
      </c>
      <c r="B109" s="28" t="s">
        <v>102</v>
      </c>
      <c r="C109" s="39" t="s">
        <v>87</v>
      </c>
      <c r="D109" s="118" t="n">
        <v>40821</v>
      </c>
      <c r="E109" s="32" t="n">
        <v>9</v>
      </c>
      <c r="F109" s="33" t="n">
        <v>1.9</v>
      </c>
      <c r="G109" s="33"/>
      <c r="H109" s="34" t="n">
        <f aca="false">SUM(E109-F109-G109)</f>
        <v>7.1</v>
      </c>
    </row>
    <row r="110" customFormat="false" ht="15" hidden="false" customHeight="false" outlineLevel="0" collapsed="false">
      <c r="A110" s="90" t="n">
        <v>23</v>
      </c>
      <c r="B110" s="90" t="s">
        <v>105</v>
      </c>
      <c r="C110" s="92" t="s">
        <v>89</v>
      </c>
      <c r="D110" s="101" t="n">
        <v>40380</v>
      </c>
      <c r="E110" s="97" t="n">
        <v>0</v>
      </c>
      <c r="F110" s="95" t="n">
        <v>0</v>
      </c>
      <c r="G110" s="95"/>
      <c r="H110" s="96" t="n">
        <f aca="false">SUM(E110-F110-G110)</f>
        <v>0</v>
      </c>
    </row>
    <row r="111" customFormat="false" ht="15" hidden="false" customHeight="false" outlineLevel="0" collapsed="false">
      <c r="D111" s="64"/>
      <c r="E111" s="65"/>
      <c r="F111" s="66"/>
      <c r="G111" s="66"/>
      <c r="H111" s="67"/>
    </row>
    <row r="112" customFormat="false" ht="15" hidden="false" customHeight="false" outlineLevel="0" collapsed="false">
      <c r="D112" s="64"/>
      <c r="E112" s="65"/>
      <c r="F112" s="66"/>
      <c r="G112" s="66"/>
      <c r="H112" s="67"/>
    </row>
    <row r="113" customFormat="false" ht="15" hidden="false" customHeight="false" outlineLevel="0" collapsed="false">
      <c r="D113" s="64"/>
      <c r="E113" s="65"/>
      <c r="F113" s="66"/>
      <c r="G113" s="66"/>
      <c r="H113" s="67"/>
    </row>
    <row r="114" customFormat="false" ht="15" hidden="false" customHeight="false" outlineLevel="0" collapsed="false">
      <c r="C114" s="71"/>
      <c r="E114" s="153" t="s">
        <v>33</v>
      </c>
      <c r="F114" s="153"/>
      <c r="G114" s="153"/>
      <c r="H114" s="153"/>
    </row>
    <row r="115" customFormat="false" ht="30" hidden="false" customHeight="false" outlineLevel="0" collapsed="false">
      <c r="B115" s="9" t="s">
        <v>7</v>
      </c>
      <c r="C115" s="9" t="s">
        <v>8</v>
      </c>
      <c r="D115" s="9" t="s">
        <v>9</v>
      </c>
      <c r="E115" s="78" t="s">
        <v>10</v>
      </c>
      <c r="F115" s="78" t="s">
        <v>15</v>
      </c>
      <c r="G115" s="78" t="s">
        <v>12</v>
      </c>
      <c r="H115" s="78" t="s">
        <v>34</v>
      </c>
    </row>
    <row r="116" customFormat="false" ht="15" hidden="false" customHeight="false" outlineLevel="0" collapsed="false">
      <c r="A116" s="138" t="n">
        <v>1</v>
      </c>
      <c r="B116" s="154" t="s">
        <v>83</v>
      </c>
      <c r="C116" s="139" t="s">
        <v>84</v>
      </c>
      <c r="D116" s="155" t="n">
        <v>40858</v>
      </c>
      <c r="E116" s="141" t="n">
        <v>22.5</v>
      </c>
      <c r="F116" s="142" t="n">
        <v>1.225</v>
      </c>
      <c r="G116" s="142"/>
      <c r="H116" s="156" t="n">
        <f aca="false">SUM(E116-F116-G116)</f>
        <v>21.275</v>
      </c>
      <c r="I116" s="1"/>
    </row>
    <row r="117" customFormat="false" ht="15" hidden="false" customHeight="false" outlineLevel="0" collapsed="false">
      <c r="A117" s="138" t="n">
        <v>2</v>
      </c>
      <c r="B117" s="154" t="s">
        <v>88</v>
      </c>
      <c r="C117" s="139" t="s">
        <v>89</v>
      </c>
      <c r="D117" s="140" t="n">
        <v>40242</v>
      </c>
      <c r="E117" s="141" t="n">
        <v>22.5</v>
      </c>
      <c r="F117" s="142" t="n">
        <v>1.3</v>
      </c>
      <c r="G117" s="142"/>
      <c r="H117" s="156" t="n">
        <f aca="false">SUM(E117-F117-G117)</f>
        <v>21.2</v>
      </c>
      <c r="I117" s="1"/>
    </row>
    <row r="118" customFormat="false" ht="15" hidden="false" customHeight="false" outlineLevel="0" collapsed="false">
      <c r="A118" s="138" t="n">
        <v>3</v>
      </c>
      <c r="B118" s="154" t="s">
        <v>77</v>
      </c>
      <c r="C118" s="139" t="s">
        <v>20</v>
      </c>
      <c r="D118" s="140" t="n">
        <v>40528</v>
      </c>
      <c r="E118" s="141" t="n">
        <v>22.5</v>
      </c>
      <c r="F118" s="142" t="n">
        <v>1.6</v>
      </c>
      <c r="G118" s="142"/>
      <c r="H118" s="156" t="n">
        <f aca="false">SUM(E118-F118-G118)</f>
        <v>20.9</v>
      </c>
      <c r="I118" s="1"/>
    </row>
    <row r="119" customFormat="false" ht="15" hidden="false" customHeight="false" outlineLevel="0" collapsed="false">
      <c r="A119" s="138" t="n">
        <v>4</v>
      </c>
      <c r="B119" s="154" t="s">
        <v>96</v>
      </c>
      <c r="C119" s="139" t="s">
        <v>24</v>
      </c>
      <c r="D119" s="140" t="n">
        <v>40889</v>
      </c>
      <c r="E119" s="141" t="n">
        <v>22.5</v>
      </c>
      <c r="F119" s="142" t="n">
        <v>1.65</v>
      </c>
      <c r="G119" s="142"/>
      <c r="H119" s="156" t="n">
        <f aca="false">SUM(E119-F119-G119)</f>
        <v>20.85</v>
      </c>
      <c r="I119" s="1"/>
    </row>
    <row r="120" customFormat="false" ht="15" hidden="false" customHeight="false" outlineLevel="0" collapsed="false">
      <c r="A120" s="138" t="n">
        <v>5</v>
      </c>
      <c r="B120" s="154" t="s">
        <v>95</v>
      </c>
      <c r="C120" s="139" t="s">
        <v>89</v>
      </c>
      <c r="D120" s="155" t="n">
        <v>40362</v>
      </c>
      <c r="E120" s="141" t="n">
        <v>22.5</v>
      </c>
      <c r="F120" s="142" t="n">
        <v>1.75</v>
      </c>
      <c r="G120" s="142"/>
      <c r="H120" s="156" t="n">
        <f aca="false">SUM(E120-F120-G120)</f>
        <v>20.75</v>
      </c>
    </row>
    <row r="121" customFormat="false" ht="15" hidden="false" customHeight="false" outlineLevel="0" collapsed="false">
      <c r="A121" s="28" t="n">
        <v>6</v>
      </c>
      <c r="B121" s="43" t="s">
        <v>78</v>
      </c>
      <c r="C121" s="39" t="s">
        <v>20</v>
      </c>
      <c r="D121" s="118" t="n">
        <v>40528</v>
      </c>
      <c r="E121" s="32" t="n">
        <v>22.5</v>
      </c>
      <c r="F121" s="33" t="n">
        <v>1.85</v>
      </c>
      <c r="G121" s="33"/>
      <c r="H121" s="34" t="n">
        <f aca="false">SUM(E121-F121-G121)</f>
        <v>20.65</v>
      </c>
    </row>
    <row r="122" customFormat="false" ht="15" hidden="false" customHeight="false" outlineLevel="0" collapsed="false">
      <c r="A122" s="28" t="n">
        <v>7</v>
      </c>
      <c r="B122" s="28" t="s">
        <v>93</v>
      </c>
      <c r="C122" s="39" t="s">
        <v>91</v>
      </c>
      <c r="D122" s="118" t="n">
        <v>40472</v>
      </c>
      <c r="E122" s="32" t="n">
        <v>22.5</v>
      </c>
      <c r="F122" s="33" t="n">
        <v>2.15</v>
      </c>
      <c r="G122" s="33"/>
      <c r="H122" s="34" t="n">
        <f aca="false">SUM(E122-F122-G122)</f>
        <v>20.35</v>
      </c>
    </row>
    <row r="123" customFormat="false" ht="15" hidden="false" customHeight="false" outlineLevel="0" collapsed="false">
      <c r="A123" s="28" t="n">
        <v>8</v>
      </c>
      <c r="B123" s="28" t="s">
        <v>101</v>
      </c>
      <c r="C123" s="39" t="s">
        <v>91</v>
      </c>
      <c r="D123" s="118" t="n">
        <v>40535</v>
      </c>
      <c r="E123" s="32" t="n">
        <v>21.5</v>
      </c>
      <c r="F123" s="33" t="n">
        <v>1.45</v>
      </c>
      <c r="G123" s="33" t="n">
        <v>0.3</v>
      </c>
      <c r="H123" s="34" t="n">
        <f aca="false">SUM(E123-F123-G123)</f>
        <v>19.75</v>
      </c>
    </row>
    <row r="124" customFormat="false" ht="15" hidden="false" customHeight="false" outlineLevel="0" collapsed="false">
      <c r="A124" s="28" t="n">
        <v>9</v>
      </c>
      <c r="B124" s="28" t="s">
        <v>98</v>
      </c>
      <c r="C124" s="39" t="s">
        <v>99</v>
      </c>
      <c r="D124" s="118" t="n">
        <v>40699</v>
      </c>
      <c r="E124" s="32" t="n">
        <v>20.5</v>
      </c>
      <c r="F124" s="33" t="n">
        <v>0.8</v>
      </c>
      <c r="G124" s="33"/>
      <c r="H124" s="34" t="n">
        <f aca="false">SUM(E124-F124-G124)</f>
        <v>19.7</v>
      </c>
    </row>
    <row r="125" customFormat="false" ht="15" hidden="false" customHeight="false" outlineLevel="0" collapsed="false">
      <c r="A125" s="28" t="n">
        <v>10</v>
      </c>
      <c r="B125" s="28" t="s">
        <v>97</v>
      </c>
      <c r="C125" s="39" t="s">
        <v>89</v>
      </c>
      <c r="D125" s="118" t="n">
        <v>40748</v>
      </c>
      <c r="E125" s="32" t="n">
        <v>21.5</v>
      </c>
      <c r="F125" s="33" t="n">
        <v>1.95</v>
      </c>
      <c r="G125" s="33"/>
      <c r="H125" s="34" t="n">
        <f aca="false">SUM(E125-F125-G125)</f>
        <v>19.55</v>
      </c>
    </row>
    <row r="126" customFormat="false" ht="15" hidden="false" customHeight="false" outlineLevel="0" collapsed="false">
      <c r="A126" s="28" t="n">
        <v>11</v>
      </c>
      <c r="B126" s="43" t="s">
        <v>92</v>
      </c>
      <c r="C126" s="39" t="s">
        <v>89</v>
      </c>
      <c r="D126" s="149" t="n">
        <v>40725</v>
      </c>
      <c r="E126" s="32" t="n">
        <v>21.5</v>
      </c>
      <c r="F126" s="33" t="n">
        <v>2.125</v>
      </c>
      <c r="G126" s="33"/>
      <c r="H126" s="34" t="n">
        <f aca="false">SUM(E126-F126-G126)</f>
        <v>19.375</v>
      </c>
    </row>
    <row r="127" customFormat="false" ht="15" hidden="false" customHeight="false" outlineLevel="0" collapsed="false">
      <c r="A127" s="28" t="n">
        <v>12</v>
      </c>
      <c r="B127" s="28" t="s">
        <v>90</v>
      </c>
      <c r="C127" s="39" t="s">
        <v>91</v>
      </c>
      <c r="D127" s="118" t="n">
        <v>40429</v>
      </c>
      <c r="E127" s="32" t="n">
        <v>21.5</v>
      </c>
      <c r="F127" s="33" t="n">
        <v>2.2</v>
      </c>
      <c r="G127" s="33"/>
      <c r="H127" s="34" t="n">
        <f aca="false">SUM(E127-F127-G127)</f>
        <v>19.3</v>
      </c>
    </row>
    <row r="128" customFormat="false" ht="15" hidden="false" customHeight="false" outlineLevel="0" collapsed="false">
      <c r="A128" s="28" t="n">
        <v>13</v>
      </c>
      <c r="B128" s="43" t="s">
        <v>103</v>
      </c>
      <c r="C128" s="39" t="s">
        <v>89</v>
      </c>
      <c r="D128" s="149" t="n">
        <v>40779</v>
      </c>
      <c r="E128" s="32" t="n">
        <v>21.5</v>
      </c>
      <c r="F128" s="33" t="n">
        <v>3</v>
      </c>
      <c r="G128" s="33"/>
      <c r="H128" s="34" t="n">
        <f aca="false">SUM(E128-F128-G128)</f>
        <v>18.5</v>
      </c>
    </row>
    <row r="129" customFormat="false" ht="15" hidden="false" customHeight="false" outlineLevel="0" collapsed="false">
      <c r="A129" s="90" t="n">
        <v>14</v>
      </c>
      <c r="B129" s="90" t="s">
        <v>105</v>
      </c>
      <c r="C129" s="92" t="s">
        <v>89</v>
      </c>
      <c r="D129" s="101" t="n">
        <v>40380</v>
      </c>
      <c r="E129" s="97" t="n">
        <v>0</v>
      </c>
      <c r="F129" s="95" t="n">
        <v>0</v>
      </c>
      <c r="G129" s="95"/>
      <c r="H129" s="96" t="n">
        <f aca="false">SUM(E129-F129-G129)</f>
        <v>0</v>
      </c>
    </row>
    <row r="130" customFormat="false" ht="15" hidden="false" customHeight="false" outlineLevel="0" collapsed="false">
      <c r="D130" s="64"/>
    </row>
    <row r="132" customFormat="false" ht="15" hidden="false" customHeight="false" outlineLevel="0" collapsed="false">
      <c r="C132" s="71"/>
      <c r="E132" s="157" t="s">
        <v>106</v>
      </c>
      <c r="F132" s="157"/>
      <c r="G132" s="157"/>
      <c r="H132" s="157"/>
    </row>
    <row r="133" customFormat="false" ht="30" hidden="false" customHeight="false" outlineLevel="0" collapsed="false">
      <c r="B133" s="9" t="s">
        <v>7</v>
      </c>
      <c r="C133" s="9" t="s">
        <v>8</v>
      </c>
      <c r="D133" s="9" t="s">
        <v>9</v>
      </c>
      <c r="E133" s="158" t="s">
        <v>10</v>
      </c>
      <c r="F133" s="158" t="s">
        <v>15</v>
      </c>
      <c r="G133" s="158" t="s">
        <v>12</v>
      </c>
      <c r="H133" s="158" t="s">
        <v>34</v>
      </c>
    </row>
    <row r="134" customFormat="false" ht="15" hidden="false" customHeight="false" outlineLevel="0" collapsed="false">
      <c r="A134" s="159" t="n">
        <v>1</v>
      </c>
      <c r="B134" s="159" t="s">
        <v>93</v>
      </c>
      <c r="C134" s="160" t="s">
        <v>91</v>
      </c>
      <c r="D134" s="161" t="n">
        <v>40472</v>
      </c>
      <c r="E134" s="162" t="n">
        <v>10</v>
      </c>
      <c r="F134" s="163" t="n">
        <v>0.55</v>
      </c>
      <c r="G134" s="163"/>
      <c r="H134" s="164" t="n">
        <f aca="false">SUM(E134-F134-G134)</f>
        <v>9.45</v>
      </c>
    </row>
    <row r="135" customFormat="false" ht="15" hidden="false" customHeight="false" outlineLevel="0" collapsed="false">
      <c r="A135" s="159" t="n">
        <v>2</v>
      </c>
      <c r="B135" s="159" t="s">
        <v>90</v>
      </c>
      <c r="C135" s="160" t="s">
        <v>91</v>
      </c>
      <c r="D135" s="161" t="n">
        <v>40429</v>
      </c>
      <c r="E135" s="162" t="n">
        <v>10</v>
      </c>
      <c r="F135" s="163" t="n">
        <v>0.55</v>
      </c>
      <c r="G135" s="163"/>
      <c r="H135" s="164" t="n">
        <f aca="false">SUM(E135-F135-G135)</f>
        <v>9.45</v>
      </c>
    </row>
    <row r="136" customFormat="false" ht="15" hidden="false" customHeight="false" outlineLevel="0" collapsed="false">
      <c r="A136" s="159" t="n">
        <v>3</v>
      </c>
      <c r="B136" s="165" t="s">
        <v>88</v>
      </c>
      <c r="C136" s="160" t="s">
        <v>89</v>
      </c>
      <c r="D136" s="161" t="n">
        <v>40242</v>
      </c>
      <c r="E136" s="162" t="n">
        <v>10</v>
      </c>
      <c r="F136" s="163" t="n">
        <v>0.6</v>
      </c>
      <c r="G136" s="163"/>
      <c r="H136" s="164" t="n">
        <f aca="false">SUM(E136-F136-G136)</f>
        <v>9.4</v>
      </c>
    </row>
    <row r="137" customFormat="false" ht="15" hidden="false" customHeight="false" outlineLevel="0" collapsed="false">
      <c r="A137" s="159" t="n">
        <v>4</v>
      </c>
      <c r="B137" s="165" t="s">
        <v>77</v>
      </c>
      <c r="C137" s="160" t="s">
        <v>20</v>
      </c>
      <c r="D137" s="161" t="n">
        <v>40528</v>
      </c>
      <c r="E137" s="162" t="n">
        <v>10</v>
      </c>
      <c r="F137" s="163" t="n">
        <v>0.85</v>
      </c>
      <c r="G137" s="163"/>
      <c r="H137" s="164" t="n">
        <f aca="false">SUM(E137-F137-G137)</f>
        <v>9.15</v>
      </c>
    </row>
    <row r="138" customFormat="false" ht="15" hidden="false" customHeight="false" outlineLevel="0" collapsed="false">
      <c r="A138" s="159" t="n">
        <v>5</v>
      </c>
      <c r="B138" s="159" t="s">
        <v>95</v>
      </c>
      <c r="C138" s="160" t="s">
        <v>89</v>
      </c>
      <c r="D138" s="161" t="n">
        <v>40362</v>
      </c>
      <c r="E138" s="162" t="n">
        <v>10</v>
      </c>
      <c r="F138" s="163" t="n">
        <v>0.85</v>
      </c>
      <c r="G138" s="159"/>
      <c r="H138" s="164" t="n">
        <f aca="false">SUM(E138-F138-G138)</f>
        <v>9.15</v>
      </c>
    </row>
    <row r="139" customFormat="false" ht="15" hidden="false" customHeight="false" outlineLevel="0" collapsed="false">
      <c r="A139" s="28" t="n">
        <v>6</v>
      </c>
      <c r="B139" s="28" t="s">
        <v>101</v>
      </c>
      <c r="C139" s="39" t="s">
        <v>91</v>
      </c>
      <c r="D139" s="118" t="n">
        <v>40535</v>
      </c>
      <c r="E139" s="32" t="n">
        <v>10</v>
      </c>
      <c r="F139" s="33" t="n">
        <v>1.4</v>
      </c>
      <c r="G139" s="33"/>
      <c r="H139" s="34" t="n">
        <f aca="false">SUM(E139-F139-G139)</f>
        <v>8.6</v>
      </c>
    </row>
    <row r="140" customFormat="false" ht="15" hidden="false" customHeight="false" outlineLevel="0" collapsed="false">
      <c r="A140" s="28" t="n">
        <v>7</v>
      </c>
      <c r="B140" s="43" t="s">
        <v>92</v>
      </c>
      <c r="C140" s="39" t="s">
        <v>89</v>
      </c>
      <c r="D140" s="149" t="n">
        <v>40725</v>
      </c>
      <c r="E140" s="32" t="n">
        <v>10</v>
      </c>
      <c r="F140" s="33" t="n">
        <v>1.55</v>
      </c>
      <c r="G140" s="33"/>
      <c r="H140" s="34" t="n">
        <f aca="false">SUM(E140-F140-G140)</f>
        <v>8.45</v>
      </c>
    </row>
    <row r="141" customFormat="false" ht="15" hidden="false" customHeight="false" outlineLevel="0" collapsed="false">
      <c r="A141" s="28" t="n">
        <v>8</v>
      </c>
      <c r="B141" s="43" t="s">
        <v>78</v>
      </c>
      <c r="C141" s="39" t="s">
        <v>20</v>
      </c>
      <c r="D141" s="118" t="n">
        <v>40528</v>
      </c>
      <c r="E141" s="32" t="n">
        <v>10</v>
      </c>
      <c r="F141" s="33" t="n">
        <v>1.95</v>
      </c>
      <c r="G141" s="33"/>
      <c r="H141" s="34" t="n">
        <f aca="false">SUM(E141-F141-G141)</f>
        <v>8.05</v>
      </c>
    </row>
    <row r="142" customFormat="false" ht="15" hidden="false" customHeight="false" outlineLevel="0" collapsed="false">
      <c r="A142" s="28" t="n">
        <v>9</v>
      </c>
      <c r="B142" s="28" t="s">
        <v>98</v>
      </c>
      <c r="C142" s="39" t="s">
        <v>99</v>
      </c>
      <c r="D142" s="118" t="n">
        <v>40699</v>
      </c>
      <c r="E142" s="32" t="n">
        <v>10</v>
      </c>
      <c r="F142" s="33" t="n">
        <v>2.15</v>
      </c>
      <c r="G142" s="33"/>
      <c r="H142" s="34" t="n">
        <f aca="false">SUM(E142-F142-G142)</f>
        <v>7.85</v>
      </c>
    </row>
    <row r="143" customFormat="false" ht="15" hidden="false" customHeight="false" outlineLevel="0" collapsed="false">
      <c r="A143" s="166" t="n">
        <v>10</v>
      </c>
      <c r="B143" s="90" t="s">
        <v>105</v>
      </c>
      <c r="C143" s="92" t="s">
        <v>89</v>
      </c>
      <c r="D143" s="101" t="n">
        <v>40380</v>
      </c>
      <c r="E143" s="97" t="n">
        <v>0</v>
      </c>
      <c r="F143" s="95" t="n">
        <v>0</v>
      </c>
      <c r="G143" s="95"/>
      <c r="H143" s="96" t="n">
        <f aca="false">SUM(E143-F143-G143)</f>
        <v>0</v>
      </c>
    </row>
  </sheetData>
  <mergeCells count="10">
    <mergeCell ref="B1:V1"/>
    <mergeCell ref="B2:Q2"/>
    <mergeCell ref="E3:H3"/>
    <mergeCell ref="I3:L3"/>
    <mergeCell ref="M3:P3"/>
    <mergeCell ref="E30:H30"/>
    <mergeCell ref="E58:H58"/>
    <mergeCell ref="E86:H86"/>
    <mergeCell ref="E114:H114"/>
    <mergeCell ref="E132:H132"/>
  </mergeCells>
  <dataValidations count="1">
    <dataValidation allowBlank="true" errorStyle="stop" operator="between" showDropDown="false" showErrorMessage="true" showInputMessage="true" sqref="H5:H27 L5:L27 P5:P27 H32:H54 H60:H84 H88:H113 H116:H129 H134:H142" type="custom">
      <formula1>"bvbv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_x005F_x000D_&amp;1#&amp;10 This document is intended for internal use only. Sharing is allowed only using authorized tools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4-04-29T20:5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24366ccd-c840-4c97-9654-83e6fad4920f_ActionId">
    <vt:lpwstr>1975c6b2-df53-4e63-91fc-56ae9e90c477</vt:lpwstr>
  </property>
  <property fmtid="{D5CDD505-2E9C-101B-9397-08002B2CF9AE}" pid="3" name="MSIP_Label_24366ccd-c840-4c97-9654-83e6fad4920f_ContentBits">
    <vt:lpwstr>2</vt:lpwstr>
  </property>
  <property fmtid="{D5CDD505-2E9C-101B-9397-08002B2CF9AE}" pid="4" name="MSIP_Label_24366ccd-c840-4c97-9654-83e6fad4920f_Enabled">
    <vt:lpwstr>true</vt:lpwstr>
  </property>
  <property fmtid="{D5CDD505-2E9C-101B-9397-08002B2CF9AE}" pid="5" name="MSIP_Label_24366ccd-c840-4c97-9654-83e6fad4920f_Method">
    <vt:lpwstr>Standard</vt:lpwstr>
  </property>
  <property fmtid="{D5CDD505-2E9C-101B-9397-08002B2CF9AE}" pid="6" name="MSIP_Label_24366ccd-c840-4c97-9654-83e6fad4920f_Name">
    <vt:lpwstr>Internal</vt:lpwstr>
  </property>
  <property fmtid="{D5CDD505-2E9C-101B-9397-08002B2CF9AE}" pid="7" name="MSIP_Label_24366ccd-c840-4c97-9654-83e6fad4920f_SetDate">
    <vt:lpwstr>2024-04-23T20:07:10Z</vt:lpwstr>
  </property>
  <property fmtid="{D5CDD505-2E9C-101B-9397-08002B2CF9AE}" pid="8" name="MSIP_Label_24366ccd-c840-4c97-9654-83e6fad4920f_SiteId">
    <vt:lpwstr>9d552595-aaf1-4940-bfb2-e0cd24646a0d</vt:lpwstr>
  </property>
</Properties>
</file>