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MALL" sheetId="1" state="visible" r:id="rId2"/>
    <sheet name="PULCINE L" sheetId="2" state="visible" r:id="rId3"/>
    <sheet name="LUPETTE L" sheetId="3" state="visible" r:id="rId4"/>
    <sheet name="TIGROTTE L" sheetId="4" state="visible" r:id="rId5"/>
    <sheet name="ALLIEVE L" sheetId="5" state="visible" r:id="rId6"/>
    <sheet name="RAGAZZE L" sheetId="6" state="visible" r:id="rId7"/>
    <sheet name="JUNIOR L" sheetId="7" state="visible" r:id="rId8"/>
    <sheet name="LUPETTI - TIGROTT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200">
  <si>
    <t xml:space="preserve">CATEGORIA PULCINE - PROGRAMMA SMALL</t>
  </si>
  <si>
    <t xml:space="preserve">(TOTALE DATO DALLA SOMMA DEI 3 PUNTEGGI MIGLIORI AD OGNI ATTREZZO)</t>
  </si>
  <si>
    <t xml:space="preserve">SQUADRA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TOTALE SQUADRA</t>
  </si>
  <si>
    <t xml:space="preserve">COLLI DILETTA</t>
  </si>
  <si>
    <t xml:space="preserve">ASD DON BASTIANINI</t>
  </si>
  <si>
    <t xml:space="preserve">FANCIULLI EMILY</t>
  </si>
  <si>
    <t xml:space="preserve">GIACOMINI TESSA</t>
  </si>
  <si>
    <t xml:space="preserve">LUNGHI CAMILLA</t>
  </si>
  <si>
    <t xml:space="preserve">PAMPANINI NILOUFAR</t>
  </si>
  <si>
    <t xml:space="preserve">CATEGORIA TIGROTTE - PROGRAMMA SMALL</t>
  </si>
  <si>
    <t xml:space="preserve">BADESSA AURORA</t>
  </si>
  <si>
    <t xml:space="preserve">POL. BARBANELLA UNO</t>
  </si>
  <si>
    <t xml:space="preserve">BATTOLINI GILDA</t>
  </si>
  <si>
    <t xml:space="preserve">BOVICELLI CLELIA</t>
  </si>
  <si>
    <t xml:space="preserve">CAMPANA GIULIA</t>
  </si>
  <si>
    <t xml:space="preserve">BARBAGLI MARTA</t>
  </si>
  <si>
    <t xml:space="preserve">CORRIDORI CARLOTTA</t>
  </si>
  <si>
    <t xml:space="preserve">MARCONI MARGHERITA</t>
  </si>
  <si>
    <t xml:space="preserve">SAVELLI GRETA</t>
  </si>
  <si>
    <t xml:space="preserve">CATEGORIA ALLIEVE - PROGRAMMA SMALL</t>
  </si>
  <si>
    <t xml:space="preserve">ALESSANDRI AGNESE</t>
  </si>
  <si>
    <t xml:space="preserve">MASI SOFIA</t>
  </si>
  <si>
    <t xml:space="preserve">RENIERI REBECCA</t>
  </si>
  <si>
    <t xml:space="preserve">TORTELLI EMMA</t>
  </si>
  <si>
    <t xml:space="preserve">VEZA GRETA</t>
  </si>
  <si>
    <t xml:space="preserve">DELLA GRECA ELEONORA</t>
  </si>
  <si>
    <t xml:space="preserve">WHITE GYM AMIATA</t>
  </si>
  <si>
    <t xml:space="preserve">DELLA GRECA GEMMA</t>
  </si>
  <si>
    <t xml:space="preserve">EZIO ANGELA</t>
  </si>
  <si>
    <t xml:space="preserve">SADEEQ ARWA AKHIR </t>
  </si>
  <si>
    <t xml:space="preserve">SAGLIOCCO NINA</t>
  </si>
  <si>
    <t xml:space="preserve">CATEGORIA PULCINE - PROGRAMMA LARGE</t>
  </si>
  <si>
    <t xml:space="preserve">PER I PROGRAMMI MEDIUM E LARGE (TOTALE DATO DALLA SOMMA DEI 3 ATTREZZI)</t>
  </si>
  <si>
    <t xml:space="preserve">ASSOLUTO</t>
  </si>
  <si>
    <t xml:space="preserve">ROUSSEL ADELE</t>
  </si>
  <si>
    <t xml:space="preserve">ATZORI ALENA</t>
  </si>
  <si>
    <t xml:space="preserve">FERRARI CATERINA</t>
  </si>
  <si>
    <t xml:space="preserve">HAPPY TIME ASD</t>
  </si>
  <si>
    <t xml:space="preserve">SCHIANO SOFIA</t>
  </si>
  <si>
    <t xml:space="preserve">CIRILLO VICTORIA</t>
  </si>
  <si>
    <t xml:space="preserve">MARZOCCHI EGLE</t>
  </si>
  <si>
    <t xml:space="preserve">VONGHER MIRANDA</t>
  </si>
  <si>
    <t xml:space="preserve">ASD DEBORAH FITNESS CLUB</t>
  </si>
  <si>
    <t xml:space="preserve">MONTECCHIANI MATILDE</t>
  </si>
  <si>
    <t xml:space="preserve">ZOLESI AZZURRA</t>
  </si>
  <si>
    <t xml:space="preserve">DAMIANO THEA</t>
  </si>
  <si>
    <t xml:space="preserve">CATEGORIA LUPETTE - PROGRAMMA LARGE</t>
  </si>
  <si>
    <t xml:space="preserve">GIORGI MARISSA</t>
  </si>
  <si>
    <t xml:space="preserve">ASD OASIS CLUB</t>
  </si>
  <si>
    <t xml:space="preserve">CARRABS MARTA</t>
  </si>
  <si>
    <t xml:space="preserve">DE SANTIS EDE</t>
  </si>
  <si>
    <t xml:space="preserve">CARBONI EMILY</t>
  </si>
  <si>
    <t xml:space="preserve">RAMAZANI ESTER</t>
  </si>
  <si>
    <t xml:space="preserve">GINNASTICA IL POGGETTO</t>
  </si>
  <si>
    <t xml:space="preserve">NIZZI GRIFI GIULIA</t>
  </si>
  <si>
    <t xml:space="preserve">CORTI VIOLA</t>
  </si>
  <si>
    <t xml:space="preserve">NICOLINI BLU</t>
  </si>
  <si>
    <t xml:space="preserve">DADDI MARIALISA</t>
  </si>
  <si>
    <t xml:space="preserve">TANZARELLA GIULIA</t>
  </si>
  <si>
    <t xml:space="preserve">ASD POLISPORTIVA PULCINI</t>
  </si>
  <si>
    <t xml:space="preserve">NIETO GIOIA</t>
  </si>
  <si>
    <t xml:space="preserve">POSSENTI LIVIA</t>
  </si>
  <si>
    <t xml:space="preserve">BERTI CARLOTTA</t>
  </si>
  <si>
    <t xml:space="preserve">LENZONI LUDOVICA</t>
  </si>
  <si>
    <t xml:space="preserve">TICHEM EVELYN</t>
  </si>
  <si>
    <t xml:space="preserve">CATEGORIA TIGROTTE F - PROGRAMMA LARGE</t>
  </si>
  <si>
    <t xml:space="preserve">GAGGIOLI MARIA GISELLA</t>
  </si>
  <si>
    <t xml:space="preserve">BARONI CAMILLA</t>
  </si>
  <si>
    <t xml:space="preserve">LOMBARDO BIANCA</t>
  </si>
  <si>
    <t xml:space="preserve">DITRANI ANNA</t>
  </si>
  <si>
    <t xml:space="preserve">CERRAI EMMA</t>
  </si>
  <si>
    <t xml:space="preserve">SONNINI CATERINA</t>
  </si>
  <si>
    <t xml:space="preserve">GRECO GIOIA</t>
  </si>
  <si>
    <t xml:space="preserve">PALOMBI EMMA</t>
  </si>
  <si>
    <t xml:space="preserve">BALECA ALEXANDRINA</t>
  </si>
  <si>
    <t xml:space="preserve">RICCI MASE' BIANCA</t>
  </si>
  <si>
    <t xml:space="preserve">COMPAGNONE SARA LUNA</t>
  </si>
  <si>
    <t xml:space="preserve">BOZZI CAMILLA</t>
  </si>
  <si>
    <t xml:space="preserve">DI LEMMA AURORA</t>
  </si>
  <si>
    <t xml:space="preserve">MONTESANO NOEMI</t>
  </si>
  <si>
    <t xml:space="preserve">VIRTUS ULIVETO ASD</t>
  </si>
  <si>
    <t xml:space="preserve">CALEO LIDIA</t>
  </si>
  <si>
    <t xml:space="preserve">MYTHOS ARTE E MOVIMENTO ASD</t>
  </si>
  <si>
    <t xml:space="preserve">FONTANELLI NOEMI</t>
  </si>
  <si>
    <t xml:space="preserve">PISA AURORA</t>
  </si>
  <si>
    <t xml:space="preserve">MAXIM MIRUNA</t>
  </si>
  <si>
    <t xml:space="preserve">FERRI VICTORIA</t>
  </si>
  <si>
    <t xml:space="preserve">MARINAI ANNA</t>
  </si>
  <si>
    <t xml:space="preserve">NIZZI GRIFI LARA</t>
  </si>
  <si>
    <t xml:space="preserve">SIMONELLI ADELE</t>
  </si>
  <si>
    <t xml:space="preserve">CASTRI BEATRICE</t>
  </si>
  <si>
    <t xml:space="preserve">GORI EMILIA</t>
  </si>
  <si>
    <t xml:space="preserve">VARLAMOVA KAMILA</t>
  </si>
  <si>
    <t xml:space="preserve">DELL'OLIO CAMILLA</t>
  </si>
  <si>
    <t xml:space="preserve">ASCENZI MATILDE</t>
  </si>
  <si>
    <t xml:space="preserve">DEL NERO LAURA</t>
  </si>
  <si>
    <t xml:space="preserve">CATEGORIA ALLIEVE F - PROGRAMMA LARGE</t>
  </si>
  <si>
    <t xml:space="preserve">DI SARNO MATILDE</t>
  </si>
  <si>
    <t xml:space="preserve">MIGLIARO AMBRA</t>
  </si>
  <si>
    <t xml:space="preserve">FAVILLI MELISSA</t>
  </si>
  <si>
    <t xml:space="preserve">DI MALTA GIADA</t>
  </si>
  <si>
    <t xml:space="preserve">MUCCI AURORA</t>
  </si>
  <si>
    <t xml:space="preserve">BIGIARINI LISA</t>
  </si>
  <si>
    <t xml:space="preserve">SANTI GIOIA</t>
  </si>
  <si>
    <t xml:space="preserve">VICHI GAIA</t>
  </si>
  <si>
    <t xml:space="preserve">GRILLI CARLOTTA</t>
  </si>
  <si>
    <t xml:space="preserve">RUSSO LUDOVICA</t>
  </si>
  <si>
    <t xml:space="preserve">PORCELLI GIULIA</t>
  </si>
  <si>
    <t xml:space="preserve">BENTIVOGLIO VIOLA</t>
  </si>
  <si>
    <t xml:space="preserve">PRATELLI NOEMI</t>
  </si>
  <si>
    <t xml:space="preserve">CAPALBO AGATA</t>
  </si>
  <si>
    <t xml:space="preserve">DELFINO GAIA</t>
  </si>
  <si>
    <t xml:space="preserve">FROSI MELISSA</t>
  </si>
  <si>
    <t xml:space="preserve">D'ALESSANDRO ANNA</t>
  </si>
  <si>
    <t xml:space="preserve">VERGARI GIADA</t>
  </si>
  <si>
    <t xml:space="preserve">BUFALINI ANNA</t>
  </si>
  <si>
    <t xml:space="preserve">CAGGIANO GRETA</t>
  </si>
  <si>
    <t xml:space="preserve">CEPPATELLI GAIA</t>
  </si>
  <si>
    <t xml:space="preserve">MORI ASIA</t>
  </si>
  <si>
    <t xml:space="preserve">ZARI MIRIAM</t>
  </si>
  <si>
    <t xml:space="preserve">CARRUCOLA SOFIA</t>
  </si>
  <si>
    <t xml:space="preserve">MANZI ALICE</t>
  </si>
  <si>
    <t xml:space="preserve">STACCIOLI CLELIA</t>
  </si>
  <si>
    <t xml:space="preserve">LOMBARDI FEDERICA</t>
  </si>
  <si>
    <t xml:space="preserve">DEL CESTA BIANCA</t>
  </si>
  <si>
    <t xml:space="preserve">MENICHETTI NOEMI</t>
  </si>
  <si>
    <t xml:space="preserve">PALLA ANNA</t>
  </si>
  <si>
    <t xml:space="preserve">GIUSTI AURORA</t>
  </si>
  <si>
    <t xml:space="preserve">GIANNETTONI GAIA</t>
  </si>
  <si>
    <t xml:space="preserve">A.S.D. SPORTING CLUB 2000</t>
  </si>
  <si>
    <t xml:space="preserve">DEMAJ GABRIELLA</t>
  </si>
  <si>
    <t xml:space="preserve">MEINI ANNA</t>
  </si>
  <si>
    <t xml:space="preserve">CATEGORIA RAGAZZE - PROGRAMMA LARGE</t>
  </si>
  <si>
    <t xml:space="preserve">BACCEI CHIARA</t>
  </si>
  <si>
    <t xml:space="preserve">BACCEI MARTINA</t>
  </si>
  <si>
    <t xml:space="preserve">BIAGIOLI ELENA</t>
  </si>
  <si>
    <t xml:space="preserve">SCORSINI CRISTINA</t>
  </si>
  <si>
    <t xml:space="preserve">CAPASSO ANNA</t>
  </si>
  <si>
    <t xml:space="preserve">SANTORO ANGELICA ELENA</t>
  </si>
  <si>
    <t xml:space="preserve">BARZAGLI GINEVRA</t>
  </si>
  <si>
    <t xml:space="preserve">CAVINI BIANCA</t>
  </si>
  <si>
    <t xml:space="preserve">FONTANELLI DEA</t>
  </si>
  <si>
    <t xml:space="preserve">GRILLI COSTANZA</t>
  </si>
  <si>
    <t xml:space="preserve">BARDELLI ANNA</t>
  </si>
  <si>
    <t xml:space="preserve">TAMBELLI BEATRICE MARIA</t>
  </si>
  <si>
    <t xml:space="preserve">MENGHELLI LISA</t>
  </si>
  <si>
    <t xml:space="preserve">FAVILLI ELISA</t>
  </si>
  <si>
    <t xml:space="preserve">RICCERI SOFIA</t>
  </si>
  <si>
    <t xml:space="preserve">PEDALINO SARA</t>
  </si>
  <si>
    <t xml:space="preserve">BENEDETTI EMMA</t>
  </si>
  <si>
    <t xml:space="preserve">DELFINO VIRGINIA</t>
  </si>
  <si>
    <t xml:space="preserve">TURCHINI AURORA</t>
  </si>
  <si>
    <t xml:space="preserve">CERULLI CLARA</t>
  </si>
  <si>
    <t xml:space="preserve">FERRANTE VIRGINIA</t>
  </si>
  <si>
    <t xml:space="preserve">CRISTIANO SERENA</t>
  </si>
  <si>
    <t xml:space="preserve">SANTORO CELESTE LIDIA</t>
  </si>
  <si>
    <t xml:space="preserve">RUSSO SVEVA</t>
  </si>
  <si>
    <t xml:space="preserve">ACAMPORA CHIARA</t>
  </si>
  <si>
    <t xml:space="preserve">BALDASSARI SARA</t>
  </si>
  <si>
    <t xml:space="preserve">DE LUCIA REBECCA</t>
  </si>
  <si>
    <t xml:space="preserve">NUCCI SUSANNA</t>
  </si>
  <si>
    <t xml:space="preserve">BACCI GRETA</t>
  </si>
  <si>
    <t xml:space="preserve">CATEGORIA JUNIOR - PROGRAMMA LARGE</t>
  </si>
  <si>
    <t xml:space="preserve">LANDINI ALESSIA</t>
  </si>
  <si>
    <t xml:space="preserve">DE SANTIS ELISA</t>
  </si>
  <si>
    <t xml:space="preserve">RADICONI MARTINA</t>
  </si>
  <si>
    <t xml:space="preserve">IMBASCIATI BEATRICE</t>
  </si>
  <si>
    <t xml:space="preserve">BIZZI MARIA</t>
  </si>
  <si>
    <t xml:space="preserve">GIANI ALICE</t>
  </si>
  <si>
    <t xml:space="preserve">PAGLIANTI SOFIA</t>
  </si>
  <si>
    <t xml:space="preserve">FACCA CORINNA</t>
  </si>
  <si>
    <t xml:space="preserve">ORLANDO ELEONORA</t>
  </si>
  <si>
    <t xml:space="preserve">TOZZI ANITA</t>
  </si>
  <si>
    <t xml:space="preserve">PECCI VITTORIA</t>
  </si>
  <si>
    <t xml:space="preserve">CIABATTINI MARTA</t>
  </si>
  <si>
    <t xml:space="preserve">MELE ELEONORA</t>
  </si>
  <si>
    <t xml:space="preserve">D'IGNAZIO ALESSANDRA</t>
  </si>
  <si>
    <t xml:space="preserve">AQUILANO ALICE</t>
  </si>
  <si>
    <t xml:space="preserve">MARTELLINI GIADA</t>
  </si>
  <si>
    <t xml:space="preserve">ROMBI GRETA</t>
  </si>
  <si>
    <t xml:space="preserve">CATEGORIA LUPETTI - PROGRAMMA LARGE</t>
  </si>
  <si>
    <t xml:space="preserve">TRAMPOLINO</t>
  </si>
  <si>
    <t xml:space="preserve">ZAGREAN LEONARDO</t>
  </si>
  <si>
    <t xml:space="preserve">CATEGORIA TIGROTTI - PROGRAMMA LARGE</t>
  </si>
  <si>
    <t xml:space="preserve">ANDREI RO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D7D31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2.29"/>
    <col collapsed="false" customWidth="true" hidden="false" outlineLevel="0" max="3" min="3" style="0" width="27.29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"/>
    <col collapsed="false" customWidth="true" hidden="false" outlineLevel="0" max="10" min="9" style="0" width="5.57"/>
    <col collapsed="false" customWidth="true" hidden="false" outlineLevel="0" max="11" min="11" style="0" width="6.57"/>
    <col collapsed="false" customWidth="true" hidden="false" outlineLevel="0" max="13" min="12" style="0" width="5.57"/>
    <col collapsed="false" customWidth="true" hidden="false" outlineLevel="0" max="16" min="14" style="0" width="6.57"/>
    <col collapsed="false" customWidth="true" hidden="false" outlineLevel="0" max="17" min="17" style="0" width="8"/>
    <col collapsed="false" customWidth="true" hidden="false" outlineLevel="0" max="18" min="18" style="0" width="10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3"/>
    </row>
    <row r="4" customFormat="false" ht="30.75" hidden="false" customHeight="false" outlineLevel="0" collapsed="false">
      <c r="A4" s="3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4" t="s">
        <v>17</v>
      </c>
    </row>
    <row r="5" customFormat="false" ht="15" hidden="false" customHeight="false" outlineLevel="0" collapsed="false">
      <c r="A5" s="15" t="n">
        <v>1</v>
      </c>
      <c r="B5" s="16" t="s">
        <v>18</v>
      </c>
      <c r="C5" s="15" t="s">
        <v>19</v>
      </c>
      <c r="D5" s="17" t="n">
        <v>43425</v>
      </c>
      <c r="E5" s="18" t="n">
        <v>10</v>
      </c>
      <c r="F5" s="19" t="n">
        <v>1</v>
      </c>
      <c r="G5" s="19"/>
      <c r="H5" s="20" t="n">
        <f aca="false">SUM(E5-F5-G5)</f>
        <v>9</v>
      </c>
      <c r="I5" s="21" t="n">
        <v>10</v>
      </c>
      <c r="J5" s="19" t="n">
        <v>0.7</v>
      </c>
      <c r="K5" s="19"/>
      <c r="L5" s="20" t="n">
        <f aca="false">SUM(I5-J5-K5)</f>
        <v>9.3</v>
      </c>
      <c r="M5" s="18" t="n">
        <v>10</v>
      </c>
      <c r="N5" s="19" t="n">
        <v>1.2</v>
      </c>
      <c r="O5" s="19"/>
      <c r="P5" s="20" t="n">
        <f aca="false">SUM(M5-N5-O5)</f>
        <v>8.8</v>
      </c>
      <c r="Q5" s="22" t="n">
        <f aca="false">SUM(H5+L5+P5)</f>
        <v>27.1</v>
      </c>
      <c r="R5" s="23" t="n">
        <v>91.375</v>
      </c>
    </row>
    <row r="6" customFormat="false" ht="15" hidden="false" customHeight="false" outlineLevel="0" collapsed="false">
      <c r="A6" s="15"/>
      <c r="B6" s="24" t="s">
        <v>20</v>
      </c>
      <c r="C6" s="15"/>
      <c r="D6" s="25" t="n">
        <v>43354</v>
      </c>
      <c r="E6" s="26" t="n">
        <v>10</v>
      </c>
      <c r="F6" s="27" t="n">
        <v>0.575</v>
      </c>
      <c r="G6" s="27"/>
      <c r="H6" s="28" t="n">
        <f aca="false">SUM(E6-F6-G6)</f>
        <v>9.425</v>
      </c>
      <c r="I6" s="29" t="n">
        <v>10</v>
      </c>
      <c r="J6" s="27" t="n">
        <v>0.775</v>
      </c>
      <c r="K6" s="27"/>
      <c r="L6" s="28" t="n">
        <f aca="false">SUM(I6-J6-K6)</f>
        <v>9.225</v>
      </c>
      <c r="M6" s="26" t="n">
        <v>10</v>
      </c>
      <c r="N6" s="27" t="n">
        <v>1.05</v>
      </c>
      <c r="O6" s="27"/>
      <c r="P6" s="28" t="n">
        <f aca="false">SUM(M6-N6-O6)</f>
        <v>8.95</v>
      </c>
      <c r="Q6" s="30" t="n">
        <f aca="false">SUM(H6+L6+P6)</f>
        <v>27.6</v>
      </c>
      <c r="R6" s="23"/>
    </row>
    <row r="7" customFormat="false" ht="15" hidden="false" customHeight="false" outlineLevel="0" collapsed="false">
      <c r="A7" s="15"/>
      <c r="B7" s="24" t="s">
        <v>21</v>
      </c>
      <c r="C7" s="15"/>
      <c r="D7" s="25" t="n">
        <v>43774</v>
      </c>
      <c r="E7" s="26" t="n">
        <v>10</v>
      </c>
      <c r="F7" s="27" t="n">
        <v>0.8</v>
      </c>
      <c r="G7" s="27"/>
      <c r="H7" s="28" t="n">
        <f aca="false">SUM(E7-F7-G7)</f>
        <v>9.2</v>
      </c>
      <c r="I7" s="29" t="n">
        <v>10</v>
      </c>
      <c r="J7" s="27" t="n">
        <v>0.675</v>
      </c>
      <c r="K7" s="27"/>
      <c r="L7" s="28" t="n">
        <f aca="false">SUM(I7-J7-K7)</f>
        <v>9.325</v>
      </c>
      <c r="M7" s="26" t="n">
        <v>10</v>
      </c>
      <c r="N7" s="27" t="n">
        <v>1.25</v>
      </c>
      <c r="O7" s="27"/>
      <c r="P7" s="28" t="n">
        <f aca="false">SUM(M7-N7-O7)</f>
        <v>8.75</v>
      </c>
      <c r="Q7" s="30" t="n">
        <f aca="false">SUM(H7+L7+P7)</f>
        <v>27.275</v>
      </c>
      <c r="R7" s="23"/>
    </row>
    <row r="8" customFormat="false" ht="15" hidden="false" customHeight="false" outlineLevel="0" collapsed="false">
      <c r="A8" s="15"/>
      <c r="B8" s="24" t="s">
        <v>22</v>
      </c>
      <c r="C8" s="15"/>
      <c r="D8" s="31" t="n">
        <v>43724</v>
      </c>
      <c r="E8" s="26" t="n">
        <v>0</v>
      </c>
      <c r="F8" s="27" t="n">
        <v>0</v>
      </c>
      <c r="G8" s="27"/>
      <c r="H8" s="28" t="n">
        <f aca="false">SUM(E8-F8-G8)</f>
        <v>0</v>
      </c>
      <c r="I8" s="29" t="n">
        <v>0</v>
      </c>
      <c r="J8" s="27" t="n">
        <v>0</v>
      </c>
      <c r="K8" s="27"/>
      <c r="L8" s="28" t="n">
        <f aca="false">SUM(I8-J8-K8)</f>
        <v>0</v>
      </c>
      <c r="M8" s="26" t="n">
        <v>0</v>
      </c>
      <c r="N8" s="27" t="n">
        <v>0</v>
      </c>
      <c r="O8" s="27"/>
      <c r="P8" s="28" t="n">
        <f aca="false">SUM(M8-N8-O8)</f>
        <v>0</v>
      </c>
      <c r="Q8" s="30" t="n">
        <f aca="false">SUM(H8+L8+P8)</f>
        <v>0</v>
      </c>
      <c r="R8" s="23"/>
    </row>
    <row r="9" customFormat="false" ht="15.75" hidden="false" customHeight="false" outlineLevel="0" collapsed="false">
      <c r="A9" s="15"/>
      <c r="B9" s="32" t="s">
        <v>23</v>
      </c>
      <c r="C9" s="15"/>
      <c r="D9" s="33" t="n">
        <v>43281</v>
      </c>
      <c r="E9" s="34" t="n">
        <v>10</v>
      </c>
      <c r="F9" s="35" t="n">
        <v>0.65</v>
      </c>
      <c r="G9" s="35"/>
      <c r="H9" s="36" t="n">
        <f aca="false">SUM(E9-F9-G9)</f>
        <v>9.35</v>
      </c>
      <c r="I9" s="37" t="n">
        <v>10</v>
      </c>
      <c r="J9" s="35" t="n">
        <v>0.625</v>
      </c>
      <c r="K9" s="35"/>
      <c r="L9" s="36" t="n">
        <f aca="false">SUM(I9-J9-K9)</f>
        <v>9.375</v>
      </c>
      <c r="M9" s="34" t="n">
        <v>10</v>
      </c>
      <c r="N9" s="35" t="n">
        <v>1.1</v>
      </c>
      <c r="O9" s="35"/>
      <c r="P9" s="36" t="n">
        <f aca="false">SUM(M9-N9-O9)</f>
        <v>8.9</v>
      </c>
      <c r="Q9" s="38" t="n">
        <f aca="false">SUM(H9+L9+P9)</f>
        <v>27.625</v>
      </c>
      <c r="R9" s="23"/>
    </row>
    <row r="12" customFormat="false" ht="18.75" hidden="false" customHeight="false" outlineLevel="0" collapsed="false">
      <c r="A12" s="1" t="s">
        <v>2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.75" hidden="false" customHeight="false" outlineLevel="0" collapsed="false">
      <c r="A13" s="2"/>
      <c r="B13" s="1" t="s">
        <v>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3"/>
      <c r="B14" s="4" t="s">
        <v>2</v>
      </c>
      <c r="C14" s="3"/>
      <c r="D14" s="5"/>
      <c r="E14" s="6" t="s">
        <v>3</v>
      </c>
      <c r="F14" s="6"/>
      <c r="G14" s="6"/>
      <c r="H14" s="6"/>
      <c r="I14" s="7" t="s">
        <v>4</v>
      </c>
      <c r="J14" s="7"/>
      <c r="K14" s="7"/>
      <c r="L14" s="7"/>
      <c r="M14" s="8" t="s">
        <v>5</v>
      </c>
      <c r="N14" s="8"/>
      <c r="O14" s="8"/>
      <c r="P14" s="8"/>
      <c r="Q14" s="3"/>
    </row>
    <row r="15" customFormat="false" ht="30.75" hidden="false" customHeight="false" outlineLevel="0" collapsed="false">
      <c r="A15" s="3"/>
      <c r="B15" s="9" t="s">
        <v>6</v>
      </c>
      <c r="C15" s="9" t="s">
        <v>7</v>
      </c>
      <c r="D15" s="9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11" t="s">
        <v>9</v>
      </c>
      <c r="J15" s="11" t="s">
        <v>10</v>
      </c>
      <c r="K15" s="11" t="s">
        <v>11</v>
      </c>
      <c r="L15" s="11" t="s">
        <v>13</v>
      </c>
      <c r="M15" s="12" t="s">
        <v>9</v>
      </c>
      <c r="N15" s="12" t="s">
        <v>14</v>
      </c>
      <c r="O15" s="12" t="s">
        <v>11</v>
      </c>
      <c r="P15" s="12" t="s">
        <v>15</v>
      </c>
      <c r="Q15" s="13" t="s">
        <v>16</v>
      </c>
      <c r="R15" s="14" t="s">
        <v>17</v>
      </c>
    </row>
    <row r="16" customFormat="false" ht="15" hidden="false" customHeight="false" outlineLevel="0" collapsed="false">
      <c r="A16" s="15" t="n">
        <v>1</v>
      </c>
      <c r="B16" s="39" t="s">
        <v>25</v>
      </c>
      <c r="C16" s="15" t="s">
        <v>26</v>
      </c>
      <c r="D16" s="17" t="n">
        <v>41861</v>
      </c>
      <c r="E16" s="18" t="n">
        <v>10</v>
      </c>
      <c r="F16" s="19" t="n">
        <v>0.75</v>
      </c>
      <c r="G16" s="19"/>
      <c r="H16" s="20" t="n">
        <f aca="false">SUM(E16-F16-G16)</f>
        <v>9.25</v>
      </c>
      <c r="I16" s="21" t="n">
        <v>10</v>
      </c>
      <c r="J16" s="19" t="n">
        <v>0.525</v>
      </c>
      <c r="K16" s="19"/>
      <c r="L16" s="20" t="n">
        <f aca="false">SUM(I16-J16-K16)</f>
        <v>9.475</v>
      </c>
      <c r="M16" s="18" t="n">
        <v>10</v>
      </c>
      <c r="N16" s="19" t="n">
        <v>0.595</v>
      </c>
      <c r="O16" s="19"/>
      <c r="P16" s="20" t="n">
        <f aca="false">SUM(M16-N16-O16)</f>
        <v>9.405</v>
      </c>
      <c r="Q16" s="22" t="n">
        <f aca="false">SUM(H16+L16+P16)</f>
        <v>28.13</v>
      </c>
      <c r="R16" s="40" t="n">
        <v>84.63</v>
      </c>
    </row>
    <row r="17" customFormat="false" ht="15" hidden="false" customHeight="false" outlineLevel="0" collapsed="false">
      <c r="A17" s="15"/>
      <c r="B17" s="24" t="s">
        <v>27</v>
      </c>
      <c r="C17" s="15"/>
      <c r="D17" s="25" t="n">
        <v>41915</v>
      </c>
      <c r="E17" s="26" t="n">
        <v>10</v>
      </c>
      <c r="F17" s="27" t="n">
        <v>0.8</v>
      </c>
      <c r="G17" s="27"/>
      <c r="H17" s="28" t="n">
        <f aca="false">SUM(E17-F17-G17)</f>
        <v>9.2</v>
      </c>
      <c r="I17" s="29" t="n">
        <v>10</v>
      </c>
      <c r="J17" s="27" t="n">
        <v>0.525</v>
      </c>
      <c r="K17" s="27"/>
      <c r="L17" s="28" t="n">
        <f aca="false">SUM(I17-J17-K17)</f>
        <v>9.475</v>
      </c>
      <c r="M17" s="26" t="n">
        <v>10</v>
      </c>
      <c r="N17" s="27" t="n">
        <v>0.55</v>
      </c>
      <c r="O17" s="27"/>
      <c r="P17" s="28" t="n">
        <f aca="false">SUM(M17-N17-O17)</f>
        <v>9.45</v>
      </c>
      <c r="Q17" s="30" t="n">
        <f aca="false">SUM(H17+L17+P17)</f>
        <v>28.125</v>
      </c>
      <c r="R17" s="40"/>
    </row>
    <row r="18" customFormat="false" ht="15" hidden="false" customHeight="false" outlineLevel="0" collapsed="false">
      <c r="A18" s="15"/>
      <c r="B18" s="24" t="s">
        <v>28</v>
      </c>
      <c r="C18" s="15"/>
      <c r="D18" s="25" t="n">
        <v>41755</v>
      </c>
      <c r="E18" s="26" t="n">
        <v>10</v>
      </c>
      <c r="F18" s="27" t="n">
        <v>0.85</v>
      </c>
      <c r="G18" s="27"/>
      <c r="H18" s="28" t="n">
        <f aca="false">SUM(E18-F18-G18)</f>
        <v>9.15</v>
      </c>
      <c r="I18" s="29" t="n">
        <v>9</v>
      </c>
      <c r="J18" s="27" t="n">
        <v>0.675</v>
      </c>
      <c r="K18" s="27"/>
      <c r="L18" s="28" t="n">
        <f aca="false">SUM(I18-J18-K18)</f>
        <v>8.325</v>
      </c>
      <c r="M18" s="26" t="n">
        <v>10</v>
      </c>
      <c r="N18" s="27" t="n">
        <v>1.325</v>
      </c>
      <c r="O18" s="27"/>
      <c r="P18" s="28" t="n">
        <f aca="false">SUM(M18-N18-O18)</f>
        <v>8.675</v>
      </c>
      <c r="Q18" s="30" t="n">
        <f aca="false">SUM(H18+L18+P18)</f>
        <v>26.15</v>
      </c>
      <c r="R18" s="40"/>
    </row>
    <row r="19" customFormat="false" ht="15.75" hidden="false" customHeight="false" outlineLevel="0" collapsed="false">
      <c r="A19" s="15"/>
      <c r="B19" s="32" t="s">
        <v>29</v>
      </c>
      <c r="C19" s="15"/>
      <c r="D19" s="33" t="n">
        <v>41975</v>
      </c>
      <c r="E19" s="34" t="n">
        <v>10</v>
      </c>
      <c r="F19" s="35" t="n">
        <v>0.5</v>
      </c>
      <c r="G19" s="35"/>
      <c r="H19" s="36" t="n">
        <f aca="false">SUM(E19-F19-G19)</f>
        <v>9.5</v>
      </c>
      <c r="I19" s="37" t="n">
        <v>10</v>
      </c>
      <c r="J19" s="35" t="n">
        <v>0.35</v>
      </c>
      <c r="K19" s="35"/>
      <c r="L19" s="36" t="n">
        <f aca="false">SUM(I19-J19-K19)</f>
        <v>9.65</v>
      </c>
      <c r="M19" s="34" t="n">
        <v>10</v>
      </c>
      <c r="N19" s="35" t="n">
        <v>0.775</v>
      </c>
      <c r="O19" s="35"/>
      <c r="P19" s="36" t="n">
        <f aca="false">SUM(M19-N19-O19)</f>
        <v>9.225</v>
      </c>
      <c r="Q19" s="38" t="n">
        <f aca="false">SUM(H19+L19+P19)</f>
        <v>28.375</v>
      </c>
      <c r="R19" s="40"/>
    </row>
    <row r="20" customFormat="false" ht="15" hidden="false" customHeight="false" outlineLevel="0" collapsed="false">
      <c r="A20" s="15" t="n">
        <v>2</v>
      </c>
      <c r="B20" s="16" t="s">
        <v>30</v>
      </c>
      <c r="C20" s="15" t="s">
        <v>26</v>
      </c>
      <c r="D20" s="17" t="n">
        <v>41842</v>
      </c>
      <c r="E20" s="18" t="n">
        <v>10</v>
      </c>
      <c r="F20" s="19" t="n">
        <v>1.9</v>
      </c>
      <c r="G20" s="19"/>
      <c r="H20" s="20" t="n">
        <f aca="false">SUM(E20-F20-G20)</f>
        <v>8.1</v>
      </c>
      <c r="I20" s="21" t="n">
        <v>10</v>
      </c>
      <c r="J20" s="19" t="n">
        <v>0.325</v>
      </c>
      <c r="K20" s="19"/>
      <c r="L20" s="20" t="n">
        <f aca="false">SUM(I20-J20-K20)</f>
        <v>9.675</v>
      </c>
      <c r="M20" s="18" t="n">
        <v>10</v>
      </c>
      <c r="N20" s="19" t="n">
        <v>0.9</v>
      </c>
      <c r="O20" s="19"/>
      <c r="P20" s="20" t="n">
        <f aca="false">SUM(M20-N20-O20)</f>
        <v>9.1</v>
      </c>
      <c r="Q20" s="22" t="n">
        <f aca="false">SUM(H20+L20+P20)</f>
        <v>26.875</v>
      </c>
      <c r="R20" s="40" t="n">
        <v>83.925</v>
      </c>
    </row>
    <row r="21" customFormat="false" ht="15" hidden="false" customHeight="false" outlineLevel="0" collapsed="false">
      <c r="A21" s="15"/>
      <c r="B21" s="24" t="s">
        <v>31</v>
      </c>
      <c r="C21" s="15"/>
      <c r="D21" s="25" t="n">
        <v>41802</v>
      </c>
      <c r="E21" s="26" t="n">
        <v>10</v>
      </c>
      <c r="F21" s="27" t="n">
        <v>1.05</v>
      </c>
      <c r="G21" s="27"/>
      <c r="H21" s="28" t="n">
        <f aca="false">SUM(E21-F21-G21)</f>
        <v>8.95</v>
      </c>
      <c r="I21" s="29" t="n">
        <v>10</v>
      </c>
      <c r="J21" s="27" t="n">
        <v>0.4</v>
      </c>
      <c r="K21" s="27"/>
      <c r="L21" s="28" t="n">
        <f aca="false">SUM(I21-J21-K21)</f>
        <v>9.6</v>
      </c>
      <c r="M21" s="26" t="n">
        <v>10</v>
      </c>
      <c r="N21" s="27" t="n">
        <v>1.175</v>
      </c>
      <c r="O21" s="27"/>
      <c r="P21" s="28" t="n">
        <f aca="false">SUM(M21-N21-O21)</f>
        <v>8.825</v>
      </c>
      <c r="Q21" s="30" t="n">
        <f aca="false">SUM(H21+L21+P21)</f>
        <v>27.375</v>
      </c>
      <c r="R21" s="40"/>
    </row>
    <row r="22" customFormat="false" ht="15" hidden="false" customHeight="false" outlineLevel="0" collapsed="false">
      <c r="A22" s="15"/>
      <c r="B22" s="24" t="s">
        <v>32</v>
      </c>
      <c r="C22" s="15"/>
      <c r="D22" s="25" t="n">
        <v>41735</v>
      </c>
      <c r="E22" s="26" t="n">
        <v>10</v>
      </c>
      <c r="F22" s="27" t="n">
        <v>0.95</v>
      </c>
      <c r="G22" s="27"/>
      <c r="H22" s="28" t="n">
        <f aca="false">SUM(E22-F22-G22)</f>
        <v>9.05</v>
      </c>
      <c r="I22" s="29" t="n">
        <v>10</v>
      </c>
      <c r="J22" s="27" t="n">
        <v>0.3</v>
      </c>
      <c r="K22" s="27"/>
      <c r="L22" s="28" t="n">
        <f aca="false">SUM(I22-J22-K22)</f>
        <v>9.7</v>
      </c>
      <c r="M22" s="26" t="n">
        <v>10</v>
      </c>
      <c r="N22" s="27" t="n">
        <v>0.575</v>
      </c>
      <c r="O22" s="27"/>
      <c r="P22" s="28" t="n">
        <f aca="false">SUM(M22-N22-O22)</f>
        <v>9.425</v>
      </c>
      <c r="Q22" s="30" t="n">
        <f aca="false">SUM(H22+L22+P22)</f>
        <v>28.175</v>
      </c>
      <c r="R22" s="40"/>
    </row>
    <row r="23" customFormat="false" ht="15.75" hidden="false" customHeight="false" outlineLevel="0" collapsed="false">
      <c r="A23" s="15"/>
      <c r="B23" s="32" t="s">
        <v>33</v>
      </c>
      <c r="C23" s="15"/>
      <c r="D23" s="33" t="n">
        <v>41774</v>
      </c>
      <c r="E23" s="34" t="n">
        <v>10</v>
      </c>
      <c r="F23" s="35" t="n">
        <v>1</v>
      </c>
      <c r="G23" s="35"/>
      <c r="H23" s="36" t="n">
        <f aca="false">SUM(E23-F23-G23)</f>
        <v>9</v>
      </c>
      <c r="I23" s="37" t="n">
        <v>10</v>
      </c>
      <c r="J23" s="35" t="n">
        <v>0.25</v>
      </c>
      <c r="K23" s="35"/>
      <c r="L23" s="36" t="n">
        <f aca="false">SUM(I23-J23-K23)</f>
        <v>9.75</v>
      </c>
      <c r="M23" s="26" t="n">
        <v>10</v>
      </c>
      <c r="N23" s="27" t="n">
        <v>0.725</v>
      </c>
      <c r="O23" s="27"/>
      <c r="P23" s="28" t="n">
        <f aca="false">SUM(M23-N23-O23)</f>
        <v>9.275</v>
      </c>
      <c r="Q23" s="38" t="n">
        <f aca="false">SUM(H23+L23+P23)</f>
        <v>28.025</v>
      </c>
      <c r="R23" s="40"/>
    </row>
    <row r="25" customFormat="false" ht="18.75" hidden="fals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.75" hidden="false" customHeight="false" outlineLevel="0" collapsed="false">
      <c r="A26" s="2"/>
      <c r="B26" s="1" t="s">
        <v>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3"/>
      <c r="B27" s="4" t="s">
        <v>2</v>
      </c>
      <c r="C27" s="3"/>
      <c r="D27" s="5"/>
      <c r="E27" s="6" t="s">
        <v>3</v>
      </c>
      <c r="F27" s="6"/>
      <c r="G27" s="6"/>
      <c r="H27" s="6"/>
      <c r="I27" s="7" t="s">
        <v>4</v>
      </c>
      <c r="J27" s="7"/>
      <c r="K27" s="7"/>
      <c r="L27" s="7"/>
      <c r="M27" s="8" t="s">
        <v>5</v>
      </c>
      <c r="N27" s="8"/>
      <c r="O27" s="8"/>
      <c r="P27" s="8"/>
      <c r="Q27" s="3"/>
    </row>
    <row r="28" customFormat="false" ht="30.75" hidden="false" customHeight="false" outlineLevel="0" collapsed="false">
      <c r="A28" s="3"/>
      <c r="B28" s="9" t="s">
        <v>6</v>
      </c>
      <c r="C28" s="9" t="s">
        <v>7</v>
      </c>
      <c r="D28" s="9" t="s">
        <v>8</v>
      </c>
      <c r="E28" s="10" t="s">
        <v>9</v>
      </c>
      <c r="F28" s="10" t="s">
        <v>10</v>
      </c>
      <c r="G28" s="10" t="s">
        <v>11</v>
      </c>
      <c r="H28" s="10" t="s">
        <v>12</v>
      </c>
      <c r="I28" s="11" t="s">
        <v>9</v>
      </c>
      <c r="J28" s="11" t="s">
        <v>10</v>
      </c>
      <c r="K28" s="11" t="s">
        <v>11</v>
      </c>
      <c r="L28" s="11" t="s">
        <v>13</v>
      </c>
      <c r="M28" s="12" t="s">
        <v>9</v>
      </c>
      <c r="N28" s="12" t="s">
        <v>14</v>
      </c>
      <c r="O28" s="12" t="s">
        <v>11</v>
      </c>
      <c r="P28" s="12" t="s">
        <v>15</v>
      </c>
      <c r="Q28" s="13" t="s">
        <v>16</v>
      </c>
      <c r="R28" s="14" t="s">
        <v>17</v>
      </c>
    </row>
    <row r="29" customFormat="false" ht="15" hidden="false" customHeight="false" outlineLevel="0" collapsed="false">
      <c r="A29" s="15" t="n">
        <v>1</v>
      </c>
      <c r="B29" s="41" t="s">
        <v>35</v>
      </c>
      <c r="C29" s="42" t="s">
        <v>26</v>
      </c>
      <c r="D29" s="43" t="n">
        <v>41563</v>
      </c>
      <c r="E29" s="21" t="n">
        <v>9</v>
      </c>
      <c r="F29" s="19" t="n">
        <v>0.95</v>
      </c>
      <c r="G29" s="19"/>
      <c r="H29" s="20" t="n">
        <f aca="false">SUM(E29-F29-G29)</f>
        <v>8.05</v>
      </c>
      <c r="I29" s="21" t="n">
        <v>10</v>
      </c>
      <c r="J29" s="19" t="n">
        <v>0.55</v>
      </c>
      <c r="K29" s="19"/>
      <c r="L29" s="20" t="n">
        <f aca="false">SUM(I29-J29-K29)</f>
        <v>9.45</v>
      </c>
      <c r="M29" s="18" t="n">
        <v>9</v>
      </c>
      <c r="N29" s="19" t="n">
        <v>0.6</v>
      </c>
      <c r="O29" s="19"/>
      <c r="P29" s="20" t="n">
        <f aca="false">SUM(M29-N29-O29)</f>
        <v>8.4</v>
      </c>
      <c r="Q29" s="22" t="n">
        <f aca="false">SUM(H29+L29+P29)</f>
        <v>25.9</v>
      </c>
      <c r="R29" s="40" t="n">
        <v>84.3</v>
      </c>
    </row>
    <row r="30" customFormat="false" ht="15" hidden="false" customHeight="false" outlineLevel="0" collapsed="false">
      <c r="A30" s="15"/>
      <c r="B30" s="44" t="s">
        <v>36</v>
      </c>
      <c r="C30" s="42"/>
      <c r="D30" s="45" t="n">
        <v>41523</v>
      </c>
      <c r="E30" s="29" t="n">
        <v>9</v>
      </c>
      <c r="F30" s="27" t="n">
        <v>0.475</v>
      </c>
      <c r="G30" s="27"/>
      <c r="H30" s="28" t="n">
        <f aca="false">SUM(E30-F30-G30)</f>
        <v>8.525</v>
      </c>
      <c r="I30" s="29" t="n">
        <v>10</v>
      </c>
      <c r="J30" s="27" t="n">
        <v>0.425</v>
      </c>
      <c r="K30" s="27"/>
      <c r="L30" s="28" t="n">
        <f aca="false">SUM(I30-J30-K30)</f>
        <v>9.575</v>
      </c>
      <c r="M30" s="26" t="n">
        <v>10</v>
      </c>
      <c r="N30" s="27" t="n">
        <v>0.55</v>
      </c>
      <c r="O30" s="27"/>
      <c r="P30" s="28" t="n">
        <f aca="false">SUM(M30-N30-O30)</f>
        <v>9.45</v>
      </c>
      <c r="Q30" s="30" t="n">
        <f aca="false">SUM(H30+L30+P30)</f>
        <v>27.55</v>
      </c>
      <c r="R30" s="40"/>
    </row>
    <row r="31" customFormat="false" ht="15" hidden="false" customHeight="false" outlineLevel="0" collapsed="false">
      <c r="A31" s="15"/>
      <c r="B31" s="44" t="s">
        <v>37</v>
      </c>
      <c r="C31" s="42"/>
      <c r="D31" s="45" t="n">
        <v>41589</v>
      </c>
      <c r="E31" s="29" t="n">
        <v>10</v>
      </c>
      <c r="F31" s="27" t="n">
        <v>0.75</v>
      </c>
      <c r="G31" s="27"/>
      <c r="H31" s="28" t="n">
        <f aca="false">SUM(E31-F31-G31)</f>
        <v>9.25</v>
      </c>
      <c r="I31" s="29" t="n">
        <v>10</v>
      </c>
      <c r="J31" s="27" t="n">
        <v>0.425</v>
      </c>
      <c r="K31" s="27"/>
      <c r="L31" s="28" t="n">
        <f aca="false">SUM(I31-J31-K31)</f>
        <v>9.575</v>
      </c>
      <c r="M31" s="26" t="n">
        <v>9</v>
      </c>
      <c r="N31" s="27" t="n">
        <v>0.625</v>
      </c>
      <c r="O31" s="27"/>
      <c r="P31" s="28" t="n">
        <f aca="false">SUM(M31-N31-O31)</f>
        <v>8.375</v>
      </c>
      <c r="Q31" s="30" t="n">
        <f aca="false">SUM(H31+L31+P31)</f>
        <v>27.2</v>
      </c>
      <c r="R31" s="40"/>
    </row>
    <row r="32" customFormat="false" ht="15" hidden="false" customHeight="false" outlineLevel="0" collapsed="false">
      <c r="A32" s="15"/>
      <c r="B32" s="44" t="s">
        <v>38</v>
      </c>
      <c r="C32" s="42"/>
      <c r="D32" s="45" t="n">
        <v>41560</v>
      </c>
      <c r="E32" s="29" t="n">
        <v>10</v>
      </c>
      <c r="F32" s="27" t="n">
        <v>0.55</v>
      </c>
      <c r="G32" s="27"/>
      <c r="H32" s="28" t="n">
        <f aca="false">SUM(E32-F32-G32)</f>
        <v>9.45</v>
      </c>
      <c r="I32" s="29" t="n">
        <v>10</v>
      </c>
      <c r="J32" s="27" t="n">
        <v>0.5</v>
      </c>
      <c r="K32" s="27"/>
      <c r="L32" s="28" t="n">
        <f aca="false">SUM(I32-J32-K32)</f>
        <v>9.5</v>
      </c>
      <c r="M32" s="26" t="n">
        <v>10</v>
      </c>
      <c r="N32" s="27" t="n">
        <v>0.475</v>
      </c>
      <c r="O32" s="27"/>
      <c r="P32" s="28" t="n">
        <f aca="false">SUM(M32-N32-O32)</f>
        <v>9.525</v>
      </c>
      <c r="Q32" s="30" t="n">
        <f aca="false">SUM(H32+L32+P32)</f>
        <v>28.475</v>
      </c>
      <c r="R32" s="40"/>
    </row>
    <row r="33" customFormat="false" ht="15.75" hidden="false" customHeight="false" outlineLevel="0" collapsed="false">
      <c r="A33" s="15"/>
      <c r="B33" s="46" t="s">
        <v>39</v>
      </c>
      <c r="C33" s="42"/>
      <c r="D33" s="47" t="n">
        <v>41472</v>
      </c>
      <c r="E33" s="37" t="n">
        <v>10</v>
      </c>
      <c r="F33" s="35" t="n">
        <v>0.7</v>
      </c>
      <c r="G33" s="35"/>
      <c r="H33" s="36" t="n">
        <f aca="false">SUM(E33-F33-G33)</f>
        <v>9.3</v>
      </c>
      <c r="I33" s="37" t="n">
        <v>10</v>
      </c>
      <c r="J33" s="35" t="n">
        <v>0.3</v>
      </c>
      <c r="K33" s="35"/>
      <c r="L33" s="36" t="n">
        <f aca="false">SUM(I33-J33-K33)</f>
        <v>9.7</v>
      </c>
      <c r="M33" s="26" t="n">
        <v>9</v>
      </c>
      <c r="N33" s="27" t="n">
        <v>0.525</v>
      </c>
      <c r="O33" s="27"/>
      <c r="P33" s="28" t="n">
        <f aca="false">SUM(M33-N33-O33)</f>
        <v>8.475</v>
      </c>
      <c r="Q33" s="38" t="n">
        <f aca="false">SUM(H33+L33+P33)</f>
        <v>27.475</v>
      </c>
      <c r="R33" s="40"/>
    </row>
    <row r="34" customFormat="false" ht="15" hidden="false" customHeight="false" outlineLevel="0" collapsed="false">
      <c r="A34" s="48" t="n">
        <v>2</v>
      </c>
      <c r="B34" s="41" t="s">
        <v>40</v>
      </c>
      <c r="C34" s="42" t="s">
        <v>41</v>
      </c>
      <c r="D34" s="49" t="n">
        <v>41540</v>
      </c>
      <c r="E34" s="50" t="n">
        <v>10</v>
      </c>
      <c r="F34" s="51" t="n">
        <v>1.1</v>
      </c>
      <c r="G34" s="19" t="n">
        <v>0.3</v>
      </c>
      <c r="H34" s="20" t="n">
        <f aca="false">SUM(E34-F34-G34)</f>
        <v>8.6</v>
      </c>
      <c r="I34" s="50" t="n">
        <v>9</v>
      </c>
      <c r="J34" s="51" t="n">
        <v>0.6</v>
      </c>
      <c r="K34" s="19"/>
      <c r="L34" s="20" t="n">
        <f aca="false">SUM(I34-J34-K34)</f>
        <v>8.4</v>
      </c>
      <c r="M34" s="50" t="n">
        <v>10</v>
      </c>
      <c r="N34" s="52" t="n">
        <v>0.9</v>
      </c>
      <c r="O34" s="27"/>
      <c r="P34" s="28" t="n">
        <f aca="false">SUM(M34-N34-O34)</f>
        <v>9.1</v>
      </c>
      <c r="Q34" s="22" t="n">
        <f aca="false">SUM(H34+L34+P34)</f>
        <v>26.1</v>
      </c>
      <c r="R34" s="40" t="n">
        <v>81.8</v>
      </c>
    </row>
    <row r="35" customFormat="false" ht="15" hidden="false" customHeight="false" outlineLevel="0" collapsed="false">
      <c r="A35" s="48"/>
      <c r="B35" s="44" t="s">
        <v>42</v>
      </c>
      <c r="C35" s="42"/>
      <c r="D35" s="53" t="n">
        <v>41540</v>
      </c>
      <c r="E35" s="54" t="n">
        <v>9</v>
      </c>
      <c r="F35" s="52" t="n">
        <v>1.4</v>
      </c>
      <c r="G35" s="27"/>
      <c r="H35" s="28" t="n">
        <f aca="false">SUM(E35-F35-G35)</f>
        <v>7.6</v>
      </c>
      <c r="I35" s="54" t="n">
        <v>10</v>
      </c>
      <c r="J35" s="52" t="n">
        <v>0.925</v>
      </c>
      <c r="K35" s="27"/>
      <c r="L35" s="28" t="n">
        <f aca="false">SUM(I35-J35-K35)</f>
        <v>9.075</v>
      </c>
      <c r="M35" s="54" t="n">
        <v>10</v>
      </c>
      <c r="N35" s="52" t="n">
        <v>0.9</v>
      </c>
      <c r="O35" s="27"/>
      <c r="P35" s="28" t="n">
        <f aca="false">SUM(M35-N35-O35)</f>
        <v>9.1</v>
      </c>
      <c r="Q35" s="30" t="n">
        <f aca="false">SUM(H35+L35+P35)</f>
        <v>25.775</v>
      </c>
      <c r="R35" s="40"/>
    </row>
    <row r="36" customFormat="false" ht="15" hidden="false" customHeight="false" outlineLevel="0" collapsed="false">
      <c r="A36" s="48"/>
      <c r="B36" s="44" t="s">
        <v>43</v>
      </c>
      <c r="C36" s="42"/>
      <c r="D36" s="53" t="n">
        <v>41349</v>
      </c>
      <c r="E36" s="54" t="n">
        <v>10</v>
      </c>
      <c r="F36" s="52" t="n">
        <v>1.075</v>
      </c>
      <c r="G36" s="27"/>
      <c r="H36" s="28" t="n">
        <f aca="false">SUM(E36-F36-G36)</f>
        <v>8.925</v>
      </c>
      <c r="I36" s="54" t="n">
        <v>10</v>
      </c>
      <c r="J36" s="52" t="n">
        <v>0.55</v>
      </c>
      <c r="K36" s="27"/>
      <c r="L36" s="28" t="n">
        <f aca="false">SUM(I36-J36-K36)</f>
        <v>9.45</v>
      </c>
      <c r="M36" s="54" t="n">
        <v>10</v>
      </c>
      <c r="N36" s="52" t="n">
        <v>1.1</v>
      </c>
      <c r="O36" s="27"/>
      <c r="P36" s="28" t="n">
        <f aca="false">SUM(M36-N36-O36)</f>
        <v>8.9</v>
      </c>
      <c r="Q36" s="30" t="n">
        <f aca="false">SUM(H36+L36+P36)</f>
        <v>27.275</v>
      </c>
      <c r="R36" s="40"/>
    </row>
    <row r="37" customFormat="false" ht="15" hidden="false" customHeight="false" outlineLevel="0" collapsed="false">
      <c r="A37" s="48"/>
      <c r="B37" s="44" t="s">
        <v>44</v>
      </c>
      <c r="C37" s="42"/>
      <c r="D37" s="53" t="n">
        <v>41629</v>
      </c>
      <c r="E37" s="54" t="n">
        <v>10</v>
      </c>
      <c r="F37" s="52" t="n">
        <v>1.45</v>
      </c>
      <c r="G37" s="27"/>
      <c r="H37" s="28" t="n">
        <f aca="false">SUM(E37-F37-G37)</f>
        <v>8.55</v>
      </c>
      <c r="I37" s="54" t="n">
        <v>10</v>
      </c>
      <c r="J37" s="52" t="n">
        <v>1.45</v>
      </c>
      <c r="K37" s="27"/>
      <c r="L37" s="28" t="n">
        <f aca="false">SUM(I37-J37-K37)</f>
        <v>8.55</v>
      </c>
      <c r="M37" s="54" t="n">
        <v>10</v>
      </c>
      <c r="N37" s="52" t="n">
        <v>10</v>
      </c>
      <c r="O37" s="27"/>
      <c r="P37" s="28" t="n">
        <f aca="false">SUM(M37-N37-O37)</f>
        <v>0</v>
      </c>
      <c r="Q37" s="30" t="n">
        <f aca="false">SUM(H37+L37+P37)</f>
        <v>17.1</v>
      </c>
      <c r="R37" s="40"/>
    </row>
    <row r="38" customFormat="false" ht="15.75" hidden="false" customHeight="false" outlineLevel="0" collapsed="false">
      <c r="A38" s="48"/>
      <c r="B38" s="46" t="s">
        <v>45</v>
      </c>
      <c r="C38" s="42"/>
      <c r="D38" s="55" t="n">
        <v>41157</v>
      </c>
      <c r="E38" s="56" t="n">
        <v>10</v>
      </c>
      <c r="F38" s="57" t="n">
        <v>1</v>
      </c>
      <c r="G38" s="35"/>
      <c r="H38" s="36" t="n">
        <f aca="false">SUM(E38-F38-G38)</f>
        <v>9</v>
      </c>
      <c r="I38" s="56" t="n">
        <v>10</v>
      </c>
      <c r="J38" s="57" t="n">
        <v>0.45</v>
      </c>
      <c r="K38" s="35"/>
      <c r="L38" s="36" t="n">
        <f aca="false">SUM(I38-J38-K38)</f>
        <v>9.55</v>
      </c>
      <c r="M38" s="56" t="n">
        <v>10</v>
      </c>
      <c r="N38" s="52" t="n">
        <v>0.9</v>
      </c>
      <c r="O38" s="27"/>
      <c r="P38" s="28" t="n">
        <f aca="false">SUM(M38-N38-O38)</f>
        <v>9.1</v>
      </c>
      <c r="Q38" s="38" t="n">
        <f aca="false">SUM(H38+L38+P38)</f>
        <v>27.65</v>
      </c>
      <c r="R38" s="40"/>
    </row>
  </sheetData>
  <mergeCells count="30">
    <mergeCell ref="A1:Q1"/>
    <mergeCell ref="B2:Q2"/>
    <mergeCell ref="E3:H3"/>
    <mergeCell ref="I3:L3"/>
    <mergeCell ref="M3:P3"/>
    <mergeCell ref="A5:A9"/>
    <mergeCell ref="C5:C9"/>
    <mergeCell ref="R5:R9"/>
    <mergeCell ref="A12:Q12"/>
    <mergeCell ref="B13:Q13"/>
    <mergeCell ref="E14:H14"/>
    <mergeCell ref="I14:L14"/>
    <mergeCell ref="M14:P14"/>
    <mergeCell ref="A16:A19"/>
    <mergeCell ref="C16:C19"/>
    <mergeCell ref="R16:R19"/>
    <mergeCell ref="A20:A23"/>
    <mergeCell ref="C20:C23"/>
    <mergeCell ref="R20:R23"/>
    <mergeCell ref="A25:Q25"/>
    <mergeCell ref="B26:Q26"/>
    <mergeCell ref="E27:H27"/>
    <mergeCell ref="I27:L27"/>
    <mergeCell ref="M27:P27"/>
    <mergeCell ref="A29:A33"/>
    <mergeCell ref="C29:C33"/>
    <mergeCell ref="R29:R33"/>
    <mergeCell ref="A34:A38"/>
    <mergeCell ref="C34:C38"/>
    <mergeCell ref="R34:R38"/>
  </mergeCells>
  <dataValidations count="1">
    <dataValidation allowBlank="true" errorStyle="stop" operator="between" showDropDown="false" showErrorMessage="true" showInputMessage="true" sqref="H5:H9 L5:L9 P5:P9 H16:H23 L16:L23 P16:P23 H29:H38 L29:L38 P29:P3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0" width="26.42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3"/>
      <c r="B3" s="4" t="s">
        <v>48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3"/>
    </row>
    <row r="4" customFormat="false" ht="15" hidden="false" customHeight="false" outlineLevel="0" collapsed="false">
      <c r="A4" s="3"/>
      <c r="B4" s="9" t="s">
        <v>6</v>
      </c>
      <c r="C4" s="9" t="s">
        <v>7</v>
      </c>
      <c r="D4" s="5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59" t="n">
        <v>1</v>
      </c>
      <c r="B5" s="60" t="s">
        <v>49</v>
      </c>
      <c r="C5" s="61" t="s">
        <v>41</v>
      </c>
      <c r="D5" s="62" t="n">
        <v>43143</v>
      </c>
      <c r="E5" s="26" t="n">
        <v>10</v>
      </c>
      <c r="F5" s="27" t="n">
        <v>0.575</v>
      </c>
      <c r="G5" s="27"/>
      <c r="H5" s="28" t="n">
        <f aca="false">SUM(E5-F5-G5)</f>
        <v>9.425</v>
      </c>
      <c r="I5" s="29" t="n">
        <v>10</v>
      </c>
      <c r="J5" s="27" t="n">
        <v>0.25</v>
      </c>
      <c r="K5" s="27"/>
      <c r="L5" s="28" t="n">
        <f aca="false">SUM(I5-J5-K5)</f>
        <v>9.75</v>
      </c>
      <c r="M5" s="29" t="n">
        <v>10</v>
      </c>
      <c r="N5" s="27" t="n">
        <v>0.4</v>
      </c>
      <c r="O5" s="27"/>
      <c r="P5" s="28" t="n">
        <f aca="false">SUM(M5-N5-O5)</f>
        <v>9.6</v>
      </c>
      <c r="Q5" s="63" t="n">
        <f aca="false">SUM(H5+L5+P5)</f>
        <v>28.775</v>
      </c>
    </row>
    <row r="6" customFormat="false" ht="15" hidden="false" customHeight="false" outlineLevel="0" collapsed="false">
      <c r="A6" s="59" t="n">
        <v>2</v>
      </c>
      <c r="B6" s="60" t="s">
        <v>50</v>
      </c>
      <c r="C6" s="61" t="s">
        <v>19</v>
      </c>
      <c r="D6" s="45" t="n">
        <v>43148</v>
      </c>
      <c r="E6" s="26" t="n">
        <v>10</v>
      </c>
      <c r="F6" s="27" t="n">
        <v>0.775</v>
      </c>
      <c r="G6" s="27"/>
      <c r="H6" s="28" t="n">
        <f aca="false">SUM(E6-F6-G6)</f>
        <v>9.225</v>
      </c>
      <c r="I6" s="29" t="n">
        <v>10</v>
      </c>
      <c r="J6" s="27" t="n">
        <v>0.375</v>
      </c>
      <c r="K6" s="27"/>
      <c r="L6" s="28" t="n">
        <f aca="false">SUM(I6-J6-K6)</f>
        <v>9.625</v>
      </c>
      <c r="M6" s="29" t="n">
        <v>10</v>
      </c>
      <c r="N6" s="27" t="n">
        <v>0.4</v>
      </c>
      <c r="O6" s="27"/>
      <c r="P6" s="28" t="n">
        <f aca="false">SUM(M6-N6-O6)</f>
        <v>9.6</v>
      </c>
      <c r="Q6" s="63" t="n">
        <f aca="false">SUM(H6+L6+P6)</f>
        <v>28.45</v>
      </c>
    </row>
    <row r="7" customFormat="false" ht="15" hidden="false" customHeight="false" outlineLevel="0" collapsed="false">
      <c r="A7" s="59" t="n">
        <v>3</v>
      </c>
      <c r="B7" s="60" t="s">
        <v>51</v>
      </c>
      <c r="C7" s="64" t="s">
        <v>52</v>
      </c>
      <c r="D7" s="45" t="n">
        <v>43189</v>
      </c>
      <c r="E7" s="26" t="n">
        <v>10</v>
      </c>
      <c r="F7" s="27" t="n">
        <v>0.825</v>
      </c>
      <c r="G7" s="27"/>
      <c r="H7" s="28" t="n">
        <f aca="false">SUM(E7-F7-G7)</f>
        <v>9.175</v>
      </c>
      <c r="I7" s="29" t="n">
        <v>10</v>
      </c>
      <c r="J7" s="27" t="n">
        <v>0.4</v>
      </c>
      <c r="K7" s="27"/>
      <c r="L7" s="28" t="n">
        <f aca="false">SUM(I7-J7-K7)</f>
        <v>9.6</v>
      </c>
      <c r="M7" s="29" t="n">
        <v>10</v>
      </c>
      <c r="N7" s="27" t="n">
        <v>0.4</v>
      </c>
      <c r="O7" s="27"/>
      <c r="P7" s="28" t="n">
        <f aca="false">SUM(M7-N7-O7)</f>
        <v>9.6</v>
      </c>
      <c r="Q7" s="63" t="n">
        <f aca="false">SUM(H7+L7+P7)</f>
        <v>28.375</v>
      </c>
    </row>
    <row r="8" customFormat="false" ht="15" hidden="false" customHeight="false" outlineLevel="0" collapsed="false">
      <c r="A8" s="65" t="n">
        <v>4</v>
      </c>
      <c r="B8" s="66" t="s">
        <v>53</v>
      </c>
      <c r="C8" s="67" t="s">
        <v>19</v>
      </c>
      <c r="D8" s="68" t="n">
        <v>43209</v>
      </c>
      <c r="E8" s="69" t="n">
        <v>10</v>
      </c>
      <c r="F8" s="70" t="n">
        <v>0.5</v>
      </c>
      <c r="G8" s="70"/>
      <c r="H8" s="71" t="n">
        <f aca="false">SUM(E8-F8-G8)</f>
        <v>9.5</v>
      </c>
      <c r="I8" s="72" t="n">
        <v>10</v>
      </c>
      <c r="J8" s="70" t="n">
        <v>0.825</v>
      </c>
      <c r="K8" s="70"/>
      <c r="L8" s="71" t="n">
        <f aca="false">SUM(I8-J8-K8)</f>
        <v>9.175</v>
      </c>
      <c r="M8" s="72" t="n">
        <v>10</v>
      </c>
      <c r="N8" s="70" t="n">
        <v>0.425</v>
      </c>
      <c r="O8" s="70"/>
      <c r="P8" s="71" t="n">
        <f aca="false">SUM(M8-N8-O8)</f>
        <v>9.575</v>
      </c>
      <c r="Q8" s="73" t="n">
        <f aca="false">SUM(H8+L8+P8)</f>
        <v>28.25</v>
      </c>
    </row>
    <row r="9" customFormat="false" ht="15" hidden="false" customHeight="false" outlineLevel="0" collapsed="false">
      <c r="A9" s="65" t="n">
        <v>5</v>
      </c>
      <c r="B9" s="74" t="s">
        <v>54</v>
      </c>
      <c r="C9" s="75" t="s">
        <v>41</v>
      </c>
      <c r="D9" s="76" t="n">
        <v>43205</v>
      </c>
      <c r="E9" s="77" t="n">
        <v>10</v>
      </c>
      <c r="F9" s="78" t="n">
        <v>0.725</v>
      </c>
      <c r="G9" s="79"/>
      <c r="H9" s="80" t="n">
        <f aca="false">SUM(E9-F9-G9)</f>
        <v>9.275</v>
      </c>
      <c r="I9" s="81" t="n">
        <v>10</v>
      </c>
      <c r="J9" s="78" t="n">
        <v>0.4</v>
      </c>
      <c r="K9" s="79" t="n">
        <v>0.1</v>
      </c>
      <c r="L9" s="80" t="n">
        <f aca="false">SUM(I9-J9-K9)</f>
        <v>9.5</v>
      </c>
      <c r="M9" s="81" t="n">
        <v>10</v>
      </c>
      <c r="N9" s="78" t="n">
        <v>0.6</v>
      </c>
      <c r="O9" s="79"/>
      <c r="P9" s="80" t="n">
        <f aca="false">SUM(M9-N9-O9)</f>
        <v>9.4</v>
      </c>
      <c r="Q9" s="82" t="n">
        <f aca="false">SUM(H9+L9+P9)</f>
        <v>28.175</v>
      </c>
    </row>
    <row r="10" customFormat="false" ht="15" hidden="false" customHeight="false" outlineLevel="0" collapsed="false">
      <c r="A10" s="65" t="n">
        <v>6</v>
      </c>
      <c r="B10" s="66" t="s">
        <v>55</v>
      </c>
      <c r="C10" s="83" t="s">
        <v>41</v>
      </c>
      <c r="D10" s="84" t="n">
        <v>43207</v>
      </c>
      <c r="E10" s="69" t="n">
        <v>10</v>
      </c>
      <c r="F10" s="70" t="n">
        <v>1.05</v>
      </c>
      <c r="G10" s="70"/>
      <c r="H10" s="71" t="n">
        <f aca="false">SUM(E10-F10-G10)</f>
        <v>8.95</v>
      </c>
      <c r="I10" s="72" t="n">
        <v>10</v>
      </c>
      <c r="J10" s="70" t="n">
        <v>0.45</v>
      </c>
      <c r="K10" s="70"/>
      <c r="L10" s="71" t="n">
        <f aca="false">SUM(I10-J10-K10)</f>
        <v>9.55</v>
      </c>
      <c r="M10" s="72" t="n">
        <v>10</v>
      </c>
      <c r="N10" s="70" t="n">
        <v>0.6</v>
      </c>
      <c r="O10" s="70"/>
      <c r="P10" s="71" t="n">
        <f aca="false">SUM(M10-N10-O10)</f>
        <v>9.4</v>
      </c>
      <c r="Q10" s="73" t="n">
        <f aca="false">SUM(H10+L10+P10)</f>
        <v>27.9</v>
      </c>
    </row>
    <row r="11" customFormat="false" ht="15" hidden="false" customHeight="false" outlineLevel="0" collapsed="false">
      <c r="A11" s="65" t="n">
        <v>7</v>
      </c>
      <c r="B11" s="85" t="s">
        <v>56</v>
      </c>
      <c r="C11" s="83" t="s">
        <v>57</v>
      </c>
      <c r="D11" s="68" t="n">
        <v>43357</v>
      </c>
      <c r="E11" s="69" t="n">
        <v>10</v>
      </c>
      <c r="F11" s="70" t="n">
        <v>1.05</v>
      </c>
      <c r="G11" s="70"/>
      <c r="H11" s="71" t="n">
        <f aca="false">SUM(E11-F11-G11)</f>
        <v>8.95</v>
      </c>
      <c r="I11" s="72" t="n">
        <v>10</v>
      </c>
      <c r="J11" s="70" t="n">
        <v>0.875</v>
      </c>
      <c r="K11" s="70"/>
      <c r="L11" s="71" t="n">
        <f aca="false">SUM(I11-J11-K11)</f>
        <v>9.125</v>
      </c>
      <c r="M11" s="72" t="n">
        <v>10</v>
      </c>
      <c r="N11" s="70" t="n">
        <v>0.4</v>
      </c>
      <c r="O11" s="70"/>
      <c r="P11" s="71" t="n">
        <f aca="false">SUM(M11-N11-O11)</f>
        <v>9.6</v>
      </c>
      <c r="Q11" s="73" t="n">
        <f aca="false">SUM(H11+L11+P11)</f>
        <v>27.675</v>
      </c>
    </row>
    <row r="12" customFormat="false" ht="15" hidden="false" customHeight="false" outlineLevel="0" collapsed="false">
      <c r="A12" s="65" t="n">
        <v>8</v>
      </c>
      <c r="B12" s="85" t="s">
        <v>58</v>
      </c>
      <c r="C12" s="67" t="s">
        <v>19</v>
      </c>
      <c r="D12" s="68" t="n">
        <v>43011</v>
      </c>
      <c r="E12" s="69" t="n">
        <v>10</v>
      </c>
      <c r="F12" s="70" t="n">
        <v>0.65</v>
      </c>
      <c r="G12" s="70"/>
      <c r="H12" s="71" t="n">
        <f aca="false">SUM(E12-F12-G12)</f>
        <v>9.35</v>
      </c>
      <c r="I12" s="72" t="n">
        <v>10</v>
      </c>
      <c r="J12" s="70" t="n">
        <v>1.275</v>
      </c>
      <c r="K12" s="70"/>
      <c r="L12" s="71" t="n">
        <f aca="false">SUM(I12-J12-K12)</f>
        <v>8.725</v>
      </c>
      <c r="M12" s="72" t="n">
        <v>10</v>
      </c>
      <c r="N12" s="70" t="n">
        <v>0.625</v>
      </c>
      <c r="O12" s="70"/>
      <c r="P12" s="71" t="n">
        <f aca="false">SUM(M12-N12-O12)</f>
        <v>9.375</v>
      </c>
      <c r="Q12" s="73" t="n">
        <f aca="false">SUM(H12+L12+P12)</f>
        <v>27.45</v>
      </c>
    </row>
    <row r="13" customFormat="false" ht="15" hidden="false" customHeight="false" outlineLevel="0" collapsed="false">
      <c r="A13" s="65" t="n">
        <v>9</v>
      </c>
      <c r="B13" s="85" t="s">
        <v>59</v>
      </c>
      <c r="C13" s="67" t="s">
        <v>57</v>
      </c>
      <c r="D13" s="68" t="n">
        <v>43298</v>
      </c>
      <c r="E13" s="69" t="n">
        <v>10</v>
      </c>
      <c r="F13" s="70" t="n">
        <v>1.15</v>
      </c>
      <c r="G13" s="70"/>
      <c r="H13" s="71" t="n">
        <f aca="false">SUM(E13-F13-G13)</f>
        <v>8.85</v>
      </c>
      <c r="I13" s="72" t="n">
        <v>10</v>
      </c>
      <c r="J13" s="70" t="n">
        <v>1.025</v>
      </c>
      <c r="K13" s="70"/>
      <c r="L13" s="71" t="n">
        <f aca="false">SUM(I13-J13-K13)</f>
        <v>8.975</v>
      </c>
      <c r="M13" s="72" t="n">
        <v>10</v>
      </c>
      <c r="N13" s="70" t="n">
        <v>0.675</v>
      </c>
      <c r="O13" s="70"/>
      <c r="P13" s="71" t="n">
        <f aca="false">SUM(M13-N13-O13)</f>
        <v>9.325</v>
      </c>
      <c r="Q13" s="73" t="n">
        <f aca="false">SUM(H13+L13+P13)</f>
        <v>27.15</v>
      </c>
    </row>
    <row r="14" customFormat="false" ht="15" hidden="false" customHeight="false" outlineLevel="0" collapsed="false">
      <c r="A14" s="65" t="n">
        <v>10</v>
      </c>
      <c r="B14" s="85" t="s">
        <v>60</v>
      </c>
      <c r="C14" s="67" t="s">
        <v>57</v>
      </c>
      <c r="D14" s="68" t="n">
        <v>43426</v>
      </c>
      <c r="E14" s="69" t="n">
        <v>10</v>
      </c>
      <c r="F14" s="70" t="n">
        <v>1.35</v>
      </c>
      <c r="G14" s="70"/>
      <c r="H14" s="71" t="n">
        <f aca="false">SUM(E14-F14-G14)</f>
        <v>8.65</v>
      </c>
      <c r="I14" s="72" t="n">
        <v>10</v>
      </c>
      <c r="J14" s="70" t="n">
        <v>1.125</v>
      </c>
      <c r="K14" s="70"/>
      <c r="L14" s="71" t="n">
        <f aca="false">SUM(I14-J14-K14)</f>
        <v>8.875</v>
      </c>
      <c r="M14" s="72" t="n">
        <v>10</v>
      </c>
      <c r="N14" s="70" t="n">
        <v>0.925</v>
      </c>
      <c r="O14" s="70"/>
      <c r="P14" s="71" t="n">
        <f aca="false">SUM(M14-N14-O14)</f>
        <v>9.075</v>
      </c>
      <c r="Q14" s="73" t="n">
        <f aca="false">SUM(H14+L14+P14)</f>
        <v>26.6</v>
      </c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14 L5:L14 P5:P1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8.71"/>
    <col collapsed="false" customWidth="true" hidden="false" outlineLevel="0" max="3" min="3" style="0" width="26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7" min="6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6.57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57"/>
    <col collapsed="false" customWidth="true" hidden="false" outlineLevel="0" max="16" min="16" style="0" width="5.86"/>
    <col collapsed="false" customWidth="true" hidden="false" outlineLevel="0" max="17" min="17" style="0" width="7.86"/>
  </cols>
  <sheetData>
    <row r="1" customFormat="false" ht="18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3"/>
      <c r="B3" s="4" t="s">
        <v>48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3"/>
      <c r="R3" s="3"/>
    </row>
    <row r="4" customFormat="false" ht="30" hidden="false" customHeight="false" outlineLevel="0" collapsed="false">
      <c r="A4" s="3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3"/>
    </row>
    <row r="5" customFormat="false" ht="15" hidden="false" customHeight="false" outlineLevel="0" collapsed="false">
      <c r="A5" s="59" t="n">
        <v>1</v>
      </c>
      <c r="B5" s="60" t="s">
        <v>62</v>
      </c>
      <c r="C5" s="64" t="s">
        <v>63</v>
      </c>
      <c r="D5" s="45" t="n">
        <v>42763</v>
      </c>
      <c r="E5" s="26" t="n">
        <v>10</v>
      </c>
      <c r="F5" s="27" t="n">
        <v>0.55</v>
      </c>
      <c r="G5" s="27"/>
      <c r="H5" s="28" t="n">
        <f aca="false">SUM(E5-F5-G5)</f>
        <v>9.45</v>
      </c>
      <c r="I5" s="29" t="n">
        <v>10</v>
      </c>
      <c r="J5" s="27" t="n">
        <v>0.15</v>
      </c>
      <c r="K5" s="27"/>
      <c r="L5" s="28" t="n">
        <f aca="false">SUM(I5-J5-K5)</f>
        <v>9.85</v>
      </c>
      <c r="M5" s="29" t="n">
        <v>10</v>
      </c>
      <c r="N5" s="27" t="n">
        <v>0.425</v>
      </c>
      <c r="O5" s="27"/>
      <c r="P5" s="28" t="n">
        <f aca="false">SUM(M5-N5-O5)</f>
        <v>9.575</v>
      </c>
      <c r="Q5" s="63" t="n">
        <f aca="false">SUM(H5+L5+P5)</f>
        <v>28.875</v>
      </c>
      <c r="R5" s="3"/>
    </row>
    <row r="6" customFormat="false" ht="15" hidden="false" customHeight="false" outlineLevel="0" collapsed="false">
      <c r="A6" s="59" t="n">
        <v>2</v>
      </c>
      <c r="B6" s="60" t="s">
        <v>64</v>
      </c>
      <c r="C6" s="64" t="s">
        <v>63</v>
      </c>
      <c r="D6" s="45" t="n">
        <v>42493</v>
      </c>
      <c r="E6" s="26" t="n">
        <v>10</v>
      </c>
      <c r="F6" s="27" t="n">
        <v>0.775</v>
      </c>
      <c r="G6" s="27"/>
      <c r="H6" s="28" t="n">
        <f aca="false">SUM(E6-F6-G6)</f>
        <v>9.225</v>
      </c>
      <c r="I6" s="29" t="n">
        <v>10</v>
      </c>
      <c r="J6" s="27" t="n">
        <v>0.275</v>
      </c>
      <c r="K6" s="27"/>
      <c r="L6" s="28" t="n">
        <f aca="false">SUM(I6-J6-K6)</f>
        <v>9.725</v>
      </c>
      <c r="M6" s="29" t="n">
        <v>10</v>
      </c>
      <c r="N6" s="27" t="n">
        <v>0.5</v>
      </c>
      <c r="O6" s="27"/>
      <c r="P6" s="28" t="n">
        <f aca="false">SUM(M6-N6-O6)</f>
        <v>9.5</v>
      </c>
      <c r="Q6" s="63" t="n">
        <f aca="false">SUM(H6+L6+P6)</f>
        <v>28.45</v>
      </c>
      <c r="R6" s="5"/>
    </row>
    <row r="7" customFormat="false" ht="15" hidden="false" customHeight="false" outlineLevel="0" collapsed="false">
      <c r="A7" s="59" t="n">
        <v>3</v>
      </c>
      <c r="B7" s="86" t="s">
        <v>65</v>
      </c>
      <c r="C7" s="64" t="s">
        <v>26</v>
      </c>
      <c r="D7" s="87" t="n">
        <v>42647</v>
      </c>
      <c r="E7" s="26" t="n">
        <v>10</v>
      </c>
      <c r="F7" s="27" t="n">
        <v>0.775</v>
      </c>
      <c r="G7" s="27"/>
      <c r="H7" s="28" t="n">
        <f aca="false">SUM(E7-F7-G7)</f>
        <v>9.225</v>
      </c>
      <c r="I7" s="29" t="n">
        <v>10</v>
      </c>
      <c r="J7" s="27" t="n">
        <v>0.375</v>
      </c>
      <c r="K7" s="27"/>
      <c r="L7" s="28" t="n">
        <f aca="false">SUM(I7-J7-K7)</f>
        <v>9.625</v>
      </c>
      <c r="M7" s="29" t="n">
        <v>10</v>
      </c>
      <c r="N7" s="27" t="n">
        <v>0.475</v>
      </c>
      <c r="O7" s="27"/>
      <c r="P7" s="28" t="n">
        <f aca="false">SUM(M7-N7-O7)</f>
        <v>9.525</v>
      </c>
      <c r="Q7" s="63" t="n">
        <f aca="false">SUM(H7+L7+P7)</f>
        <v>28.375</v>
      </c>
      <c r="R7" s="3"/>
    </row>
    <row r="8" customFormat="false" ht="15" hidden="false" customHeight="false" outlineLevel="0" collapsed="false">
      <c r="A8" s="65" t="n">
        <v>4</v>
      </c>
      <c r="B8" s="66" t="s">
        <v>66</v>
      </c>
      <c r="C8" s="67" t="s">
        <v>63</v>
      </c>
      <c r="D8" s="68" t="n">
        <v>42390</v>
      </c>
      <c r="E8" s="69" t="n">
        <v>10</v>
      </c>
      <c r="F8" s="70" t="n">
        <v>0.85</v>
      </c>
      <c r="G8" s="70"/>
      <c r="H8" s="71" t="n">
        <f aca="false">SUM(E8-F8-G8)</f>
        <v>9.15</v>
      </c>
      <c r="I8" s="69" t="n">
        <v>10</v>
      </c>
      <c r="J8" s="70" t="n">
        <v>0.4</v>
      </c>
      <c r="K8" s="70"/>
      <c r="L8" s="71" t="n">
        <f aca="false">SUM(I8-J8-K8)</f>
        <v>9.6</v>
      </c>
      <c r="M8" s="69" t="n">
        <v>10</v>
      </c>
      <c r="N8" s="70" t="n">
        <v>0.725</v>
      </c>
      <c r="O8" s="70"/>
      <c r="P8" s="71" t="n">
        <f aca="false">SUM(M8-N8-O8)</f>
        <v>9.275</v>
      </c>
      <c r="Q8" s="73" t="n">
        <f aca="false">SUM(H8+L8+P8)</f>
        <v>28.025</v>
      </c>
      <c r="R8" s="3"/>
    </row>
    <row r="9" customFormat="false" ht="15" hidden="false" customHeight="false" outlineLevel="0" collapsed="false">
      <c r="A9" s="65" t="n">
        <v>5</v>
      </c>
      <c r="B9" s="85" t="s">
        <v>67</v>
      </c>
      <c r="C9" s="67" t="s">
        <v>68</v>
      </c>
      <c r="D9" s="88" t="n">
        <v>42447</v>
      </c>
      <c r="E9" s="69" t="n">
        <v>10</v>
      </c>
      <c r="F9" s="70" t="n">
        <v>0.9</v>
      </c>
      <c r="G9" s="70"/>
      <c r="H9" s="71" t="n">
        <f aca="false">SUM(E9-F9-G9)</f>
        <v>9.1</v>
      </c>
      <c r="I9" s="69" t="n">
        <v>10</v>
      </c>
      <c r="J9" s="70" t="n">
        <v>0.675</v>
      </c>
      <c r="K9" s="70"/>
      <c r="L9" s="71" t="n">
        <f aca="false">SUM(I9-J9-K9)</f>
        <v>9.325</v>
      </c>
      <c r="M9" s="69" t="n">
        <v>10</v>
      </c>
      <c r="N9" s="70" t="n">
        <v>1.125</v>
      </c>
      <c r="O9" s="70"/>
      <c r="P9" s="71" t="n">
        <f aca="false">SUM(M9-N9-O9)</f>
        <v>8.875</v>
      </c>
      <c r="Q9" s="73" t="n">
        <f aca="false">SUM(H9+L9+P9)</f>
        <v>27.3</v>
      </c>
      <c r="R9" s="3"/>
    </row>
    <row r="10" customFormat="false" ht="15" hidden="false" customHeight="false" outlineLevel="0" collapsed="false">
      <c r="A10" s="65" t="n">
        <v>6</v>
      </c>
      <c r="B10" s="66" t="s">
        <v>69</v>
      </c>
      <c r="C10" s="67" t="s">
        <v>68</v>
      </c>
      <c r="D10" s="68" t="n">
        <v>42873</v>
      </c>
      <c r="E10" s="69" t="n">
        <v>10</v>
      </c>
      <c r="F10" s="70" t="n">
        <v>1.05</v>
      </c>
      <c r="G10" s="70" t="n">
        <v>0.3</v>
      </c>
      <c r="H10" s="71" t="n">
        <f aca="false">SUM(E10-F10-G10)</f>
        <v>8.65</v>
      </c>
      <c r="I10" s="69" t="n">
        <v>10</v>
      </c>
      <c r="J10" s="70" t="n">
        <v>0.475</v>
      </c>
      <c r="K10" s="70"/>
      <c r="L10" s="71" t="n">
        <f aca="false">SUM(I10-J10-K10)</f>
        <v>9.525</v>
      </c>
      <c r="M10" s="69" t="n">
        <v>10</v>
      </c>
      <c r="N10" s="70" t="n">
        <v>1</v>
      </c>
      <c r="O10" s="70"/>
      <c r="P10" s="71" t="n">
        <f aca="false">SUM(M10-N10-O10)</f>
        <v>9</v>
      </c>
      <c r="Q10" s="73" t="n">
        <f aca="false">SUM(H10+L10+P10)</f>
        <v>27.175</v>
      </c>
    </row>
    <row r="11" customFormat="false" ht="15" hidden="false" customHeight="false" outlineLevel="0" collapsed="false">
      <c r="A11" s="65" t="n">
        <v>7</v>
      </c>
      <c r="B11" s="66" t="s">
        <v>70</v>
      </c>
      <c r="C11" s="67" t="s">
        <v>68</v>
      </c>
      <c r="D11" s="68" t="n">
        <v>42523</v>
      </c>
      <c r="E11" s="69" t="n">
        <v>10</v>
      </c>
      <c r="F11" s="70" t="n">
        <v>0.85</v>
      </c>
      <c r="G11" s="70"/>
      <c r="H11" s="71" t="n">
        <f aca="false">SUM(E11-F11-G11)</f>
        <v>9.15</v>
      </c>
      <c r="I11" s="69" t="n">
        <v>10</v>
      </c>
      <c r="J11" s="70" t="n">
        <v>0.75</v>
      </c>
      <c r="K11" s="70"/>
      <c r="L11" s="71" t="n">
        <f aca="false">SUM(I11-J11-K11)</f>
        <v>9.25</v>
      </c>
      <c r="M11" s="69" t="n">
        <v>9.5</v>
      </c>
      <c r="N11" s="70" t="n">
        <v>0.75</v>
      </c>
      <c r="O11" s="70"/>
      <c r="P11" s="71" t="n">
        <f aca="false">SUM(M11-N11-O11)</f>
        <v>8.75</v>
      </c>
      <c r="Q11" s="73" t="n">
        <f aca="false">SUM(H11+L11+P11)</f>
        <v>27.15</v>
      </c>
    </row>
    <row r="12" customFormat="false" ht="15" hidden="false" customHeight="false" outlineLevel="0" collapsed="false">
      <c r="A12" s="65" t="n">
        <v>8</v>
      </c>
      <c r="B12" s="74" t="s">
        <v>71</v>
      </c>
      <c r="C12" s="75" t="s">
        <v>57</v>
      </c>
      <c r="D12" s="89" t="n">
        <v>43088</v>
      </c>
      <c r="E12" s="90" t="n">
        <v>10</v>
      </c>
      <c r="F12" s="79" t="n">
        <v>1.05</v>
      </c>
      <c r="G12" s="79"/>
      <c r="H12" s="80" t="n">
        <f aca="false">SUM(E12-F12-G12)</f>
        <v>8.95</v>
      </c>
      <c r="I12" s="90" t="n">
        <v>10</v>
      </c>
      <c r="J12" s="79" t="n">
        <v>0.725</v>
      </c>
      <c r="K12" s="79"/>
      <c r="L12" s="80" t="n">
        <f aca="false">SUM(I12-J12-K12)</f>
        <v>9.275</v>
      </c>
      <c r="M12" s="90" t="n">
        <v>9.5</v>
      </c>
      <c r="N12" s="79" t="n">
        <v>0.7</v>
      </c>
      <c r="O12" s="79"/>
      <c r="P12" s="80" t="n">
        <f aca="false">SUM(M12-N12-O12)</f>
        <v>8.8</v>
      </c>
      <c r="Q12" s="82" t="n">
        <f aca="false">SUM(H12+L12+P12)</f>
        <v>27.025</v>
      </c>
    </row>
    <row r="13" customFormat="false" ht="15" hidden="false" customHeight="false" outlineLevel="0" collapsed="false">
      <c r="A13" s="65" t="n">
        <v>9</v>
      </c>
      <c r="B13" s="91" t="s">
        <v>72</v>
      </c>
      <c r="C13" s="75" t="s">
        <v>68</v>
      </c>
      <c r="D13" s="92" t="n">
        <v>42708</v>
      </c>
      <c r="E13" s="90" t="n">
        <v>10</v>
      </c>
      <c r="F13" s="79" t="n">
        <v>0.85</v>
      </c>
      <c r="G13" s="79"/>
      <c r="H13" s="80" t="n">
        <f aca="false">SUM(E13-F13-G13)</f>
        <v>9.15</v>
      </c>
      <c r="I13" s="90" t="n">
        <v>10</v>
      </c>
      <c r="J13" s="79" t="n">
        <v>1.05</v>
      </c>
      <c r="K13" s="79"/>
      <c r="L13" s="80" t="n">
        <f aca="false">SUM(I13-J13-K13)</f>
        <v>8.95</v>
      </c>
      <c r="M13" s="90" t="n">
        <v>9.5</v>
      </c>
      <c r="N13" s="79" t="n">
        <v>0.725</v>
      </c>
      <c r="O13" s="79"/>
      <c r="P13" s="80" t="n">
        <f aca="false">SUM(M13-N13-O13)</f>
        <v>8.775</v>
      </c>
      <c r="Q13" s="82" t="n">
        <f aca="false">SUM(H13+L13+P13)</f>
        <v>26.875</v>
      </c>
    </row>
    <row r="14" customFormat="false" ht="15" hidden="false" customHeight="false" outlineLevel="0" collapsed="false">
      <c r="A14" s="65" t="n">
        <v>10</v>
      </c>
      <c r="B14" s="91" t="s">
        <v>73</v>
      </c>
      <c r="C14" s="75" t="s">
        <v>74</v>
      </c>
      <c r="D14" s="92" t="n">
        <v>42488</v>
      </c>
      <c r="E14" s="90" t="n">
        <v>9</v>
      </c>
      <c r="F14" s="79" t="n">
        <v>0.65</v>
      </c>
      <c r="G14" s="79" t="n">
        <v>0.3</v>
      </c>
      <c r="H14" s="80" t="n">
        <f aca="false">SUM(E14-F14-G14)</f>
        <v>8.05</v>
      </c>
      <c r="I14" s="90" t="n">
        <v>10</v>
      </c>
      <c r="J14" s="79" t="n">
        <v>0.525</v>
      </c>
      <c r="K14" s="79"/>
      <c r="L14" s="80" t="n">
        <f aca="false">SUM(I14-J14-K14)</f>
        <v>9.475</v>
      </c>
      <c r="M14" s="90" t="n">
        <v>10</v>
      </c>
      <c r="N14" s="79" t="n">
        <v>0.825</v>
      </c>
      <c r="O14" s="79"/>
      <c r="P14" s="80" t="n">
        <f aca="false">SUM(M14-N14-O14)</f>
        <v>9.175</v>
      </c>
      <c r="Q14" s="82" t="n">
        <f aca="false">SUM(H14+L14+P14)</f>
        <v>26.7</v>
      </c>
    </row>
    <row r="15" customFormat="false" ht="15" hidden="false" customHeight="false" outlineLevel="0" collapsed="false">
      <c r="A15" s="65" t="n">
        <v>11</v>
      </c>
      <c r="B15" s="74" t="s">
        <v>75</v>
      </c>
      <c r="C15" s="75" t="s">
        <v>57</v>
      </c>
      <c r="D15" s="89" t="n">
        <v>42831</v>
      </c>
      <c r="E15" s="90" t="n">
        <v>10</v>
      </c>
      <c r="F15" s="79" t="n">
        <v>1.55</v>
      </c>
      <c r="G15" s="79"/>
      <c r="H15" s="80" t="n">
        <f aca="false">SUM(E15-F15-G15)</f>
        <v>8.45</v>
      </c>
      <c r="I15" s="90" t="n">
        <v>10</v>
      </c>
      <c r="J15" s="79" t="n">
        <v>0.825</v>
      </c>
      <c r="K15" s="79"/>
      <c r="L15" s="80" t="n">
        <f aca="false">SUM(I15-J15-K15)</f>
        <v>9.175</v>
      </c>
      <c r="M15" s="90" t="n">
        <v>9.5</v>
      </c>
      <c r="N15" s="79" t="n">
        <v>0.9</v>
      </c>
      <c r="O15" s="79"/>
      <c r="P15" s="80" t="n">
        <f aca="false">SUM(M15-N15-O15)</f>
        <v>8.6</v>
      </c>
      <c r="Q15" s="82" t="n">
        <f aca="false">SUM(H15+L15+P15)</f>
        <v>26.225</v>
      </c>
    </row>
    <row r="16" customFormat="false" ht="15" hidden="false" customHeight="false" outlineLevel="0" collapsed="false">
      <c r="A16" s="65" t="n">
        <v>12</v>
      </c>
      <c r="B16" s="74" t="s">
        <v>76</v>
      </c>
      <c r="C16" s="75" t="s">
        <v>74</v>
      </c>
      <c r="D16" s="93" t="n">
        <v>42662</v>
      </c>
      <c r="E16" s="81" t="n">
        <v>10</v>
      </c>
      <c r="F16" s="78" t="n">
        <v>1.375</v>
      </c>
      <c r="G16" s="79"/>
      <c r="H16" s="80" t="n">
        <f aca="false">SUM(E16-F16-G16)</f>
        <v>8.625</v>
      </c>
      <c r="I16" s="81" t="n">
        <v>10</v>
      </c>
      <c r="J16" s="78" t="n">
        <v>1.5</v>
      </c>
      <c r="K16" s="79"/>
      <c r="L16" s="80" t="n">
        <f aca="false">SUM(I16-J16-K16)</f>
        <v>8.5</v>
      </c>
      <c r="M16" s="81" t="n">
        <v>10</v>
      </c>
      <c r="N16" s="78" t="n">
        <v>0.95</v>
      </c>
      <c r="O16" s="79"/>
      <c r="P16" s="80" t="n">
        <f aca="false">SUM(M16-N16-O16)</f>
        <v>9.05</v>
      </c>
      <c r="Q16" s="82" t="n">
        <f aca="false">SUM(H16+L16+P16)</f>
        <v>26.175</v>
      </c>
    </row>
    <row r="17" customFormat="false" ht="15" hidden="false" customHeight="false" outlineLevel="0" collapsed="false">
      <c r="A17" s="65" t="n">
        <v>13</v>
      </c>
      <c r="B17" s="74" t="s">
        <v>76</v>
      </c>
      <c r="C17" s="75" t="s">
        <v>74</v>
      </c>
      <c r="D17" s="89" t="n">
        <v>42662</v>
      </c>
      <c r="E17" s="90" t="n">
        <v>9</v>
      </c>
      <c r="F17" s="79" t="n">
        <v>1</v>
      </c>
      <c r="G17" s="79" t="n">
        <v>0.3</v>
      </c>
      <c r="H17" s="80" t="n">
        <f aca="false">SUM(E17-F17-G17)</f>
        <v>7.7</v>
      </c>
      <c r="I17" s="90" t="n">
        <v>10</v>
      </c>
      <c r="J17" s="79" t="n">
        <v>0.9</v>
      </c>
      <c r="K17" s="79"/>
      <c r="L17" s="80" t="n">
        <f aca="false">SUM(I17-J17-K17)</f>
        <v>9.1</v>
      </c>
      <c r="M17" s="90" t="n">
        <v>10</v>
      </c>
      <c r="N17" s="79" t="n">
        <v>1.1</v>
      </c>
      <c r="O17" s="79"/>
      <c r="P17" s="80" t="n">
        <f aca="false">SUM(M17-N17-O17)</f>
        <v>8.9</v>
      </c>
      <c r="Q17" s="82" t="n">
        <f aca="false">SUM(H17+L17+P17)</f>
        <v>25.7</v>
      </c>
    </row>
    <row r="18" customFormat="false" ht="15" hidden="false" customHeight="false" outlineLevel="0" collapsed="false">
      <c r="A18" s="65" t="n">
        <v>14</v>
      </c>
      <c r="B18" s="91" t="s">
        <v>77</v>
      </c>
      <c r="C18" s="75" t="s">
        <v>68</v>
      </c>
      <c r="D18" s="94" t="n">
        <v>42586</v>
      </c>
      <c r="E18" s="81" t="n">
        <v>9</v>
      </c>
      <c r="F18" s="78" t="n">
        <v>1.35</v>
      </c>
      <c r="G18" s="79" t="n">
        <v>0.3</v>
      </c>
      <c r="H18" s="80" t="n">
        <f aca="false">SUM(E18-F18-G18)</f>
        <v>7.35</v>
      </c>
      <c r="I18" s="81" t="n">
        <v>10</v>
      </c>
      <c r="J18" s="78" t="n">
        <v>1.775</v>
      </c>
      <c r="K18" s="79" t="n">
        <v>0.3</v>
      </c>
      <c r="L18" s="80" t="n">
        <f aca="false">SUM(I18-J18-K18)</f>
        <v>7.925</v>
      </c>
      <c r="M18" s="81" t="n">
        <v>10</v>
      </c>
      <c r="N18" s="78" t="n">
        <v>0.85</v>
      </c>
      <c r="O18" s="79"/>
      <c r="P18" s="80" t="n">
        <f aca="false">SUM(M18-N18-O18)</f>
        <v>9.15</v>
      </c>
      <c r="Q18" s="82" t="n">
        <f aca="false">SUM(H18+L18+P18)</f>
        <v>24.425</v>
      </c>
    </row>
    <row r="19" customFormat="false" ht="15" hidden="false" customHeight="false" outlineLevel="0" collapsed="false">
      <c r="A19" s="65" t="n">
        <v>15</v>
      </c>
      <c r="B19" s="74" t="s">
        <v>78</v>
      </c>
      <c r="C19" s="75" t="s">
        <v>74</v>
      </c>
      <c r="D19" s="89" t="n">
        <v>42404</v>
      </c>
      <c r="E19" s="90" t="n">
        <v>8</v>
      </c>
      <c r="F19" s="79" t="n">
        <v>0.8</v>
      </c>
      <c r="G19" s="79" t="n">
        <v>0.6</v>
      </c>
      <c r="H19" s="80" t="n">
        <f aca="false">SUM(E19-F19-G19)</f>
        <v>6.6</v>
      </c>
      <c r="I19" s="90" t="n">
        <v>10</v>
      </c>
      <c r="J19" s="79" t="n">
        <v>0.875</v>
      </c>
      <c r="K19" s="79"/>
      <c r="L19" s="80" t="n">
        <f aca="false">SUM(I19-J19-K19)</f>
        <v>9.125</v>
      </c>
      <c r="M19" s="90" t="n">
        <v>9.5</v>
      </c>
      <c r="N19" s="79" t="n">
        <v>0.85</v>
      </c>
      <c r="O19" s="79"/>
      <c r="P19" s="80" t="n">
        <f aca="false">SUM(M19-N19-O19)</f>
        <v>8.65</v>
      </c>
      <c r="Q19" s="82" t="n">
        <f aca="false">SUM(H19+L19+P19)</f>
        <v>24.375</v>
      </c>
    </row>
    <row r="20" customFormat="false" ht="15" hidden="false" customHeight="false" outlineLevel="0" collapsed="false">
      <c r="A20" s="65" t="n">
        <v>16</v>
      </c>
      <c r="B20" s="91" t="s">
        <v>79</v>
      </c>
      <c r="C20" s="75" t="s">
        <v>57</v>
      </c>
      <c r="D20" s="94" t="n">
        <v>42914</v>
      </c>
      <c r="E20" s="81" t="n">
        <v>7</v>
      </c>
      <c r="F20" s="78" t="n">
        <v>1.35</v>
      </c>
      <c r="G20" s="79" t="n">
        <v>0.3</v>
      </c>
      <c r="H20" s="80" t="n">
        <f aca="false">SUM(E20-F20-G20)</f>
        <v>5.35</v>
      </c>
      <c r="I20" s="81" t="n">
        <v>9</v>
      </c>
      <c r="J20" s="78" t="n">
        <v>1.725</v>
      </c>
      <c r="K20" s="79" t="n">
        <v>0.1</v>
      </c>
      <c r="L20" s="80" t="n">
        <f aca="false">SUM(I20-J20-K20)</f>
        <v>7.175</v>
      </c>
      <c r="M20" s="81" t="n">
        <v>9.5</v>
      </c>
      <c r="N20" s="78" t="n">
        <v>9.5</v>
      </c>
      <c r="O20" s="79"/>
      <c r="P20" s="80" t="n">
        <f aca="false">SUM(M20-N20-O20)</f>
        <v>0</v>
      </c>
      <c r="Q20" s="82" t="n">
        <f aca="false">SUM(H20+L20+P20)</f>
        <v>12.525</v>
      </c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20 L5:L20 P5:P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31.42"/>
    <col collapsed="false" customWidth="true" hidden="false" outlineLevel="0" max="4" min="4" style="95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86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6.14"/>
    <col collapsed="false" customWidth="true" hidden="false" outlineLevel="0" max="16" min="16" style="0" width="6.57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2"/>
      <c r="B1" s="1" t="s">
        <v>8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2"/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4" t="s">
        <v>48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3"/>
    </row>
    <row r="4" customFormat="false" ht="30" hidden="false" customHeight="false" outlineLevel="0" collapsed="false">
      <c r="A4" s="3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true" outlineLevel="0" collapsed="false">
      <c r="A5" s="59" t="n">
        <v>1</v>
      </c>
      <c r="B5" s="60" t="s">
        <v>81</v>
      </c>
      <c r="C5" s="64" t="s">
        <v>26</v>
      </c>
      <c r="D5" s="45" t="n">
        <v>42094</v>
      </c>
      <c r="E5" s="26" t="n">
        <v>10</v>
      </c>
      <c r="F5" s="27" t="n">
        <v>0.625</v>
      </c>
      <c r="G5" s="27"/>
      <c r="H5" s="28" t="n">
        <f aca="false">SUM(E5-F5-G5)</f>
        <v>9.375</v>
      </c>
      <c r="I5" s="29" t="n">
        <v>10</v>
      </c>
      <c r="J5" s="27" t="n">
        <v>0.3</v>
      </c>
      <c r="K5" s="27"/>
      <c r="L5" s="28" t="n">
        <f aca="false">SUM(I5-J5-K5)</f>
        <v>9.7</v>
      </c>
      <c r="M5" s="29" t="n">
        <v>10</v>
      </c>
      <c r="N5" s="27" t="n">
        <v>0.425</v>
      </c>
      <c r="O5" s="27"/>
      <c r="P5" s="28" t="n">
        <f aca="false">SUM(M5-N5-O5)</f>
        <v>9.575</v>
      </c>
      <c r="Q5" s="63" t="n">
        <f aca="false">SUM(H5+L5+P5)</f>
        <v>28.65</v>
      </c>
      <c r="W5" s="95"/>
    </row>
    <row r="6" customFormat="false" ht="15" hidden="false" customHeight="false" outlineLevel="0" collapsed="false">
      <c r="A6" s="59" t="n">
        <v>2</v>
      </c>
      <c r="B6" s="60" t="s">
        <v>82</v>
      </c>
      <c r="C6" s="64" t="s">
        <v>63</v>
      </c>
      <c r="D6" s="45" t="n">
        <v>41984</v>
      </c>
      <c r="E6" s="26" t="n">
        <v>10</v>
      </c>
      <c r="F6" s="27" t="n">
        <v>0.55</v>
      </c>
      <c r="G6" s="27"/>
      <c r="H6" s="28" t="n">
        <f aca="false">SUM(E6-F6-G6)</f>
        <v>9.45</v>
      </c>
      <c r="I6" s="29" t="n">
        <v>10</v>
      </c>
      <c r="J6" s="27" t="n">
        <v>0.325</v>
      </c>
      <c r="K6" s="27"/>
      <c r="L6" s="28" t="n">
        <f aca="false">SUM(I6-J6-K6)</f>
        <v>9.675</v>
      </c>
      <c r="M6" s="29" t="n">
        <v>10</v>
      </c>
      <c r="N6" s="27" t="n">
        <v>0.475</v>
      </c>
      <c r="O6" s="27"/>
      <c r="P6" s="28" t="n">
        <f aca="false">SUM(M6-N6-O6)</f>
        <v>9.525</v>
      </c>
      <c r="Q6" s="63" t="n">
        <f aca="false">SUM(H6+L6+P6)</f>
        <v>28.65</v>
      </c>
      <c r="W6" s="95"/>
    </row>
    <row r="7" customFormat="false" ht="15" hidden="false" customHeight="false" outlineLevel="0" collapsed="false">
      <c r="A7" s="59" t="n">
        <v>3</v>
      </c>
      <c r="B7" s="60" t="s">
        <v>83</v>
      </c>
      <c r="C7" s="64" t="s">
        <v>63</v>
      </c>
      <c r="D7" s="45" t="n">
        <v>41723</v>
      </c>
      <c r="E7" s="26" t="n">
        <v>10</v>
      </c>
      <c r="F7" s="27" t="n">
        <v>0.6</v>
      </c>
      <c r="G7" s="27"/>
      <c r="H7" s="28" t="n">
        <f aca="false">SUM(E7-F7-G7)</f>
        <v>9.4</v>
      </c>
      <c r="I7" s="29" t="n">
        <v>10</v>
      </c>
      <c r="J7" s="27" t="n">
        <v>0.375</v>
      </c>
      <c r="K7" s="27"/>
      <c r="L7" s="28" t="n">
        <f aca="false">SUM(I7-J7-K7)</f>
        <v>9.625</v>
      </c>
      <c r="M7" s="29" t="n">
        <v>10</v>
      </c>
      <c r="N7" s="27" t="n">
        <v>0.525</v>
      </c>
      <c r="O7" s="27"/>
      <c r="P7" s="28" t="n">
        <f aca="false">SUM(M7-N7-O7)</f>
        <v>9.475</v>
      </c>
      <c r="Q7" s="63" t="n">
        <f aca="false">SUM(H7+L7+P7)</f>
        <v>28.5</v>
      </c>
      <c r="W7" s="95"/>
    </row>
    <row r="8" customFormat="false" ht="14.25" hidden="false" customHeight="true" outlineLevel="0" collapsed="false">
      <c r="A8" s="65" t="n">
        <v>4</v>
      </c>
      <c r="B8" s="66" t="s">
        <v>84</v>
      </c>
      <c r="C8" s="96" t="s">
        <v>63</v>
      </c>
      <c r="D8" s="68" t="n">
        <v>41659</v>
      </c>
      <c r="E8" s="72" t="n">
        <v>10</v>
      </c>
      <c r="F8" s="70" t="n">
        <v>0.55</v>
      </c>
      <c r="G8" s="70"/>
      <c r="H8" s="71" t="n">
        <f aca="false">SUM(E8-F8-G8)</f>
        <v>9.45</v>
      </c>
      <c r="I8" s="72" t="n">
        <v>10</v>
      </c>
      <c r="J8" s="70" t="n">
        <v>0.3</v>
      </c>
      <c r="K8" s="70"/>
      <c r="L8" s="71" t="n">
        <f aca="false">SUM(I8-J8-K8)</f>
        <v>9.7</v>
      </c>
      <c r="M8" s="72" t="n">
        <v>10</v>
      </c>
      <c r="N8" s="70" t="n">
        <v>0.675</v>
      </c>
      <c r="O8" s="70"/>
      <c r="P8" s="71" t="n">
        <f aca="false">SUM(M8-N8-O8)</f>
        <v>9.325</v>
      </c>
      <c r="Q8" s="73" t="n">
        <f aca="false">SUM(H8+L8+P8)</f>
        <v>28.475</v>
      </c>
      <c r="R8" s="97"/>
      <c r="S8" s="97"/>
      <c r="T8" s="97"/>
      <c r="U8" s="97"/>
      <c r="V8" s="97"/>
      <c r="W8" s="98"/>
    </row>
    <row r="9" customFormat="false" ht="14.25" hidden="false" customHeight="true" outlineLevel="0" collapsed="false">
      <c r="A9" s="65" t="n">
        <v>5</v>
      </c>
      <c r="B9" s="66" t="s">
        <v>85</v>
      </c>
      <c r="C9" s="67" t="s">
        <v>63</v>
      </c>
      <c r="D9" s="68" t="n">
        <v>41773</v>
      </c>
      <c r="E9" s="72" t="n">
        <v>10</v>
      </c>
      <c r="F9" s="70" t="n">
        <v>0.55</v>
      </c>
      <c r="G9" s="70"/>
      <c r="H9" s="71" t="n">
        <f aca="false">SUM(E9-F9-G9)</f>
        <v>9.45</v>
      </c>
      <c r="I9" s="72" t="n">
        <v>10</v>
      </c>
      <c r="J9" s="70" t="n">
        <v>0.5</v>
      </c>
      <c r="K9" s="70"/>
      <c r="L9" s="71" t="n">
        <f aca="false">SUM(I9-J9-K9)</f>
        <v>9.5</v>
      </c>
      <c r="M9" s="72" t="n">
        <v>10</v>
      </c>
      <c r="N9" s="70" t="n">
        <v>0.525</v>
      </c>
      <c r="O9" s="70"/>
      <c r="P9" s="71" t="n">
        <f aca="false">SUM(M9-N9-O9)</f>
        <v>9.475</v>
      </c>
      <c r="Q9" s="73" t="n">
        <f aca="false">SUM(H9+L9+P9)</f>
        <v>28.425</v>
      </c>
      <c r="W9" s="95"/>
    </row>
    <row r="10" customFormat="false" ht="15" hidden="false" customHeight="false" outlineLevel="0" collapsed="false">
      <c r="A10" s="65" t="n">
        <v>6</v>
      </c>
      <c r="B10" s="66" t="s">
        <v>86</v>
      </c>
      <c r="C10" s="67" t="s">
        <v>52</v>
      </c>
      <c r="D10" s="68" t="n">
        <v>42286</v>
      </c>
      <c r="E10" s="72" t="n">
        <v>10</v>
      </c>
      <c r="F10" s="70" t="n">
        <v>0.825</v>
      </c>
      <c r="G10" s="70"/>
      <c r="H10" s="71" t="n">
        <f aca="false">SUM(E10-F10-G10)</f>
        <v>9.175</v>
      </c>
      <c r="I10" s="72" t="n">
        <v>10</v>
      </c>
      <c r="J10" s="70" t="n">
        <v>0.275</v>
      </c>
      <c r="K10" s="70"/>
      <c r="L10" s="71" t="n">
        <f aca="false">SUM(I10-J10-K10)</f>
        <v>9.725</v>
      </c>
      <c r="M10" s="72" t="n">
        <v>10</v>
      </c>
      <c r="N10" s="70" t="n">
        <v>0.725</v>
      </c>
      <c r="O10" s="70"/>
      <c r="P10" s="71" t="n">
        <f aca="false">SUM(M10-N10-O10)</f>
        <v>9.275</v>
      </c>
      <c r="Q10" s="73" t="n">
        <f aca="false">SUM(H10+L10+P10)</f>
        <v>28.175</v>
      </c>
    </row>
    <row r="11" customFormat="false" ht="15" hidden="false" customHeight="false" outlineLevel="0" collapsed="false">
      <c r="A11" s="65" t="n">
        <v>7</v>
      </c>
      <c r="B11" s="99" t="s">
        <v>87</v>
      </c>
      <c r="C11" s="67" t="s">
        <v>26</v>
      </c>
      <c r="D11" s="88" t="n">
        <v>42195</v>
      </c>
      <c r="E11" s="72" t="n">
        <v>10</v>
      </c>
      <c r="F11" s="70" t="n">
        <v>0.75</v>
      </c>
      <c r="G11" s="70"/>
      <c r="H11" s="71" t="n">
        <f aca="false">SUM(E11-F11-G11)</f>
        <v>9.25</v>
      </c>
      <c r="I11" s="72" t="n">
        <v>10</v>
      </c>
      <c r="J11" s="70" t="n">
        <v>0.625</v>
      </c>
      <c r="K11" s="70"/>
      <c r="L11" s="71" t="n">
        <f aca="false">SUM(I11-J11-K11)</f>
        <v>9.375</v>
      </c>
      <c r="M11" s="72" t="n">
        <v>10</v>
      </c>
      <c r="N11" s="70" t="n">
        <v>0.55</v>
      </c>
      <c r="O11" s="70"/>
      <c r="P11" s="71" t="n">
        <f aca="false">SUM(M11-N11-O11)</f>
        <v>9.45</v>
      </c>
      <c r="Q11" s="73" t="n">
        <f aca="false">SUM(H11+L11+P11)</f>
        <v>28.075</v>
      </c>
    </row>
    <row r="12" customFormat="false" ht="15" hidden="false" customHeight="false" outlineLevel="0" collapsed="false">
      <c r="A12" s="65" t="n">
        <v>8</v>
      </c>
      <c r="B12" s="85" t="s">
        <v>88</v>
      </c>
      <c r="C12" s="67" t="s">
        <v>52</v>
      </c>
      <c r="D12" s="100" t="n">
        <v>42192</v>
      </c>
      <c r="E12" s="72" t="n">
        <v>10</v>
      </c>
      <c r="F12" s="70" t="n">
        <v>0.95</v>
      </c>
      <c r="G12" s="70"/>
      <c r="H12" s="71" t="n">
        <f aca="false">SUM(E12-F12-G12)</f>
        <v>9.05</v>
      </c>
      <c r="I12" s="72" t="n">
        <v>10</v>
      </c>
      <c r="J12" s="70" t="n">
        <v>0.4</v>
      </c>
      <c r="K12" s="70"/>
      <c r="L12" s="71" t="n">
        <f aca="false">SUM(I12-J12-K12)</f>
        <v>9.6</v>
      </c>
      <c r="M12" s="72" t="n">
        <v>10</v>
      </c>
      <c r="N12" s="70" t="n">
        <v>0.75</v>
      </c>
      <c r="O12" s="70"/>
      <c r="P12" s="71" t="n">
        <f aca="false">SUM(M12-N12-O12)</f>
        <v>9.25</v>
      </c>
      <c r="Q12" s="73" t="n">
        <f aca="false">SUM(H12+L12+P12)</f>
        <v>27.9</v>
      </c>
    </row>
    <row r="13" customFormat="false" ht="15" hidden="false" customHeight="false" outlineLevel="0" collapsed="false">
      <c r="A13" s="65" t="n">
        <v>9</v>
      </c>
      <c r="B13" s="101" t="s">
        <v>89</v>
      </c>
      <c r="C13" s="67" t="s">
        <v>52</v>
      </c>
      <c r="D13" s="102" t="n">
        <v>42342</v>
      </c>
      <c r="E13" s="72" t="n">
        <v>10</v>
      </c>
      <c r="F13" s="70" t="n">
        <v>0.9</v>
      </c>
      <c r="G13" s="70"/>
      <c r="H13" s="71" t="n">
        <f aca="false">SUM(E13-F13-G13)</f>
        <v>9.1</v>
      </c>
      <c r="I13" s="72" t="n">
        <v>10</v>
      </c>
      <c r="J13" s="70" t="n">
        <v>0.2</v>
      </c>
      <c r="K13" s="70"/>
      <c r="L13" s="71" t="n">
        <f aca="false">SUM(I13-J13-K13)</f>
        <v>9.8</v>
      </c>
      <c r="M13" s="72" t="n">
        <v>10</v>
      </c>
      <c r="N13" s="70" t="n">
        <v>1.025</v>
      </c>
      <c r="O13" s="70"/>
      <c r="P13" s="71" t="n">
        <f aca="false">SUM(M13-N13-O13)</f>
        <v>8.975</v>
      </c>
      <c r="Q13" s="73" t="n">
        <f aca="false">SUM(H13+L13+P13)</f>
        <v>27.875</v>
      </c>
    </row>
    <row r="14" customFormat="false" ht="15" hidden="false" customHeight="false" outlineLevel="0" collapsed="false">
      <c r="A14" s="65" t="n">
        <v>10</v>
      </c>
      <c r="B14" s="85" t="s">
        <v>90</v>
      </c>
      <c r="C14" s="83" t="s">
        <v>52</v>
      </c>
      <c r="D14" s="103" t="n">
        <v>41869</v>
      </c>
      <c r="E14" s="69" t="n">
        <v>10</v>
      </c>
      <c r="F14" s="70" t="n">
        <v>1.05</v>
      </c>
      <c r="G14" s="70"/>
      <c r="H14" s="71" t="n">
        <f aca="false">SUM(E14-F14-G14)</f>
        <v>8.95</v>
      </c>
      <c r="I14" s="72" t="n">
        <v>10</v>
      </c>
      <c r="J14" s="70" t="n">
        <v>0.5</v>
      </c>
      <c r="K14" s="70"/>
      <c r="L14" s="71" t="n">
        <f aca="false">SUM(I14-J14-K14)</f>
        <v>9.5</v>
      </c>
      <c r="M14" s="72" t="n">
        <v>10</v>
      </c>
      <c r="N14" s="70" t="n">
        <v>0.625</v>
      </c>
      <c r="O14" s="70"/>
      <c r="P14" s="71" t="n">
        <f aca="false">SUM(M14-N14-O14)</f>
        <v>9.375</v>
      </c>
      <c r="Q14" s="73" t="n">
        <f aca="false">SUM(H14+L14+P14)</f>
        <v>27.825</v>
      </c>
    </row>
    <row r="15" customFormat="false" ht="15" hidden="false" customHeight="false" outlineLevel="0" collapsed="false">
      <c r="A15" s="65" t="n">
        <v>11</v>
      </c>
      <c r="B15" s="66" t="s">
        <v>91</v>
      </c>
      <c r="C15" s="83" t="s">
        <v>68</v>
      </c>
      <c r="D15" s="68" t="n">
        <v>42209</v>
      </c>
      <c r="E15" s="69" t="n">
        <v>10</v>
      </c>
      <c r="F15" s="70" t="n">
        <v>0.975</v>
      </c>
      <c r="G15" s="70"/>
      <c r="H15" s="71" t="n">
        <f aca="false">SUM(E15-F15-G15)</f>
        <v>9.025</v>
      </c>
      <c r="I15" s="72" t="n">
        <v>10</v>
      </c>
      <c r="J15" s="70" t="n">
        <v>0.65</v>
      </c>
      <c r="K15" s="70"/>
      <c r="L15" s="71" t="n">
        <f aca="false">SUM(I15-J15-K15)</f>
        <v>9.35</v>
      </c>
      <c r="M15" s="72" t="n">
        <v>10</v>
      </c>
      <c r="N15" s="70" t="n">
        <v>0.775</v>
      </c>
      <c r="O15" s="70"/>
      <c r="P15" s="71" t="n">
        <f aca="false">SUM(M15-N15-O15)</f>
        <v>9.225</v>
      </c>
      <c r="Q15" s="73" t="n">
        <f aca="false">SUM(H15+L15+P15)</f>
        <v>27.6</v>
      </c>
    </row>
    <row r="16" customFormat="false" ht="15" hidden="false" customHeight="false" outlineLevel="0" collapsed="false">
      <c r="A16" s="65" t="n">
        <v>12</v>
      </c>
      <c r="B16" s="99" t="s">
        <v>92</v>
      </c>
      <c r="C16" s="83" t="s">
        <v>74</v>
      </c>
      <c r="D16" s="68" t="n">
        <v>42284</v>
      </c>
      <c r="E16" s="69" t="n">
        <v>10</v>
      </c>
      <c r="F16" s="70" t="n">
        <v>1.275</v>
      </c>
      <c r="G16" s="70"/>
      <c r="H16" s="71" t="n">
        <f aca="false">SUM(E16-F16-G16)</f>
        <v>8.725</v>
      </c>
      <c r="I16" s="72" t="n">
        <v>10</v>
      </c>
      <c r="J16" s="70" t="n">
        <v>0.425</v>
      </c>
      <c r="K16" s="70"/>
      <c r="L16" s="71" t="n">
        <f aca="false">SUM(I16-J16-K16)</f>
        <v>9.575</v>
      </c>
      <c r="M16" s="72" t="n">
        <v>10</v>
      </c>
      <c r="N16" s="70" t="n">
        <v>0.825</v>
      </c>
      <c r="O16" s="70"/>
      <c r="P16" s="71" t="n">
        <f aca="false">SUM(M16-N16-O16)</f>
        <v>9.175</v>
      </c>
      <c r="Q16" s="73" t="n">
        <f aca="false">SUM(H16+L16+P16)</f>
        <v>27.475</v>
      </c>
    </row>
    <row r="17" customFormat="false" ht="15" hidden="false" customHeight="false" outlineLevel="0" collapsed="false">
      <c r="A17" s="65" t="n">
        <v>13</v>
      </c>
      <c r="B17" s="74" t="s">
        <v>93</v>
      </c>
      <c r="C17" s="75" t="s">
        <v>26</v>
      </c>
      <c r="D17" s="104" t="n">
        <v>42256</v>
      </c>
      <c r="E17" s="77" t="n">
        <v>10</v>
      </c>
      <c r="F17" s="78" t="n">
        <v>0.75</v>
      </c>
      <c r="G17" s="79"/>
      <c r="H17" s="80" t="n">
        <f aca="false">SUM(E17-F17-G17)</f>
        <v>9.25</v>
      </c>
      <c r="I17" s="81" t="n">
        <v>10</v>
      </c>
      <c r="J17" s="78" t="n">
        <v>1</v>
      </c>
      <c r="K17" s="79"/>
      <c r="L17" s="80" t="n">
        <f aca="false">SUM(I17-J17-K17)</f>
        <v>9</v>
      </c>
      <c r="M17" s="81" t="n">
        <v>10</v>
      </c>
      <c r="N17" s="78" t="n">
        <v>0.9</v>
      </c>
      <c r="O17" s="79"/>
      <c r="P17" s="80" t="n">
        <f aca="false">SUM(M17-N17-O17)</f>
        <v>9.1</v>
      </c>
      <c r="Q17" s="82" t="n">
        <f aca="false">SUM(H17+L17+P17)</f>
        <v>27.35</v>
      </c>
    </row>
    <row r="18" customFormat="false" ht="15" hidden="false" customHeight="false" outlineLevel="0" collapsed="false">
      <c r="A18" s="65" t="n">
        <v>14</v>
      </c>
      <c r="B18" s="66" t="s">
        <v>94</v>
      </c>
      <c r="C18" s="67" t="s">
        <v>95</v>
      </c>
      <c r="D18" s="68" t="n">
        <v>41884</v>
      </c>
      <c r="E18" s="69" t="n">
        <v>10</v>
      </c>
      <c r="F18" s="70" t="n">
        <v>1.15</v>
      </c>
      <c r="G18" s="70"/>
      <c r="H18" s="71" t="n">
        <f aca="false">SUM(E18-F18-G18)</f>
        <v>8.85</v>
      </c>
      <c r="I18" s="72" t="n">
        <v>10</v>
      </c>
      <c r="J18" s="70" t="n">
        <v>0.575</v>
      </c>
      <c r="K18" s="70"/>
      <c r="L18" s="71" t="n">
        <f aca="false">SUM(I18-J18-K18)</f>
        <v>9.425</v>
      </c>
      <c r="M18" s="72" t="n">
        <v>10</v>
      </c>
      <c r="N18" s="70" t="n">
        <v>1.05</v>
      </c>
      <c r="O18" s="70"/>
      <c r="P18" s="71" t="n">
        <f aca="false">SUM(M18-N18-O18)</f>
        <v>8.95</v>
      </c>
      <c r="Q18" s="73" t="n">
        <f aca="false">SUM(H18+L18+P18)</f>
        <v>27.225</v>
      </c>
    </row>
    <row r="19" customFormat="false" ht="15" hidden="false" customHeight="false" outlineLevel="0" collapsed="false">
      <c r="A19" s="65" t="n">
        <v>15</v>
      </c>
      <c r="B19" s="99" t="s">
        <v>96</v>
      </c>
      <c r="C19" s="67" t="s">
        <v>97</v>
      </c>
      <c r="D19" s="88" t="n">
        <v>41743</v>
      </c>
      <c r="E19" s="69" t="n">
        <v>10</v>
      </c>
      <c r="F19" s="70" t="n">
        <v>1.4</v>
      </c>
      <c r="G19" s="70"/>
      <c r="H19" s="71" t="n">
        <f aca="false">SUM(E19-F19-G19)</f>
        <v>8.6</v>
      </c>
      <c r="I19" s="72" t="n">
        <v>10</v>
      </c>
      <c r="J19" s="70" t="n">
        <v>0.55</v>
      </c>
      <c r="K19" s="70"/>
      <c r="L19" s="71" t="n">
        <f aca="false">SUM(I19-J19-K19)</f>
        <v>9.45</v>
      </c>
      <c r="M19" s="72" t="n">
        <v>10</v>
      </c>
      <c r="N19" s="70" t="n">
        <v>0.85</v>
      </c>
      <c r="O19" s="70"/>
      <c r="P19" s="71" t="n">
        <f aca="false">SUM(M19-N19-O19)</f>
        <v>9.15</v>
      </c>
      <c r="Q19" s="73" t="n">
        <f aca="false">SUM(H19+L19+P19)</f>
        <v>27.2</v>
      </c>
    </row>
    <row r="20" customFormat="false" ht="15" hidden="false" customHeight="false" outlineLevel="0" collapsed="false">
      <c r="A20" s="65" t="n">
        <v>16</v>
      </c>
      <c r="B20" s="99" t="s">
        <v>98</v>
      </c>
      <c r="C20" s="67" t="s">
        <v>95</v>
      </c>
      <c r="D20" s="88" t="n">
        <v>41680</v>
      </c>
      <c r="E20" s="69" t="n">
        <v>10</v>
      </c>
      <c r="F20" s="70" t="n">
        <v>1.2</v>
      </c>
      <c r="G20" s="70"/>
      <c r="H20" s="71" t="n">
        <f aca="false">SUM(E20-F20-G20)</f>
        <v>8.8</v>
      </c>
      <c r="I20" s="72" t="n">
        <v>10</v>
      </c>
      <c r="J20" s="70" t="n">
        <v>1.1</v>
      </c>
      <c r="K20" s="70"/>
      <c r="L20" s="71" t="n">
        <f aca="false">SUM(I20-J20-K20)</f>
        <v>8.9</v>
      </c>
      <c r="M20" s="72" t="n">
        <v>10</v>
      </c>
      <c r="N20" s="70" t="n">
        <v>0.5</v>
      </c>
      <c r="O20" s="70"/>
      <c r="P20" s="71" t="n">
        <f aca="false">SUM(M20-N20-O20)</f>
        <v>9.5</v>
      </c>
      <c r="Q20" s="73" t="n">
        <f aca="false">SUM(H20+L20+P20)</f>
        <v>27.2</v>
      </c>
    </row>
    <row r="21" customFormat="false" ht="15" hidden="false" customHeight="false" outlineLevel="0" collapsed="false">
      <c r="A21" s="65" t="n">
        <v>17</v>
      </c>
      <c r="B21" s="99" t="s">
        <v>99</v>
      </c>
      <c r="C21" s="96" t="s">
        <v>68</v>
      </c>
      <c r="D21" s="88" t="n">
        <v>42293</v>
      </c>
      <c r="E21" s="72" t="n">
        <v>10</v>
      </c>
      <c r="F21" s="70" t="n">
        <v>1.35</v>
      </c>
      <c r="G21" s="70"/>
      <c r="H21" s="71" t="n">
        <f aca="false">SUM(E21-F21-G21)</f>
        <v>8.65</v>
      </c>
      <c r="I21" s="72" t="n">
        <v>10</v>
      </c>
      <c r="J21" s="70" t="n">
        <v>0.925</v>
      </c>
      <c r="K21" s="70"/>
      <c r="L21" s="71" t="n">
        <f aca="false">SUM(I21-J21-K21)</f>
        <v>9.075</v>
      </c>
      <c r="M21" s="72" t="n">
        <v>10</v>
      </c>
      <c r="N21" s="70" t="n">
        <v>0.575</v>
      </c>
      <c r="O21" s="70"/>
      <c r="P21" s="71" t="n">
        <f aca="false">SUM(M21-N21-O21)</f>
        <v>9.425</v>
      </c>
      <c r="Q21" s="73" t="n">
        <f aca="false">SUM(H21+L21+P21)</f>
        <v>27.15</v>
      </c>
    </row>
    <row r="22" customFormat="false" ht="15" hidden="false" customHeight="false" outlineLevel="0" collapsed="false">
      <c r="A22" s="65" t="n">
        <v>18</v>
      </c>
      <c r="B22" s="91" t="s">
        <v>100</v>
      </c>
      <c r="C22" s="75" t="s">
        <v>52</v>
      </c>
      <c r="D22" s="105" t="n">
        <v>42266</v>
      </c>
      <c r="E22" s="81" t="n">
        <v>10</v>
      </c>
      <c r="F22" s="78" t="n">
        <v>0.975</v>
      </c>
      <c r="G22" s="79" t="n">
        <v>0.1</v>
      </c>
      <c r="H22" s="80" t="n">
        <f aca="false">SUM(E22-F22-G22)</f>
        <v>8.925</v>
      </c>
      <c r="I22" s="81" t="n">
        <v>10</v>
      </c>
      <c r="J22" s="78" t="n">
        <v>0.875</v>
      </c>
      <c r="K22" s="79"/>
      <c r="L22" s="80" t="n">
        <f aca="false">SUM(I22-J22-K22)</f>
        <v>9.125</v>
      </c>
      <c r="M22" s="81" t="n">
        <v>10</v>
      </c>
      <c r="N22" s="78" t="n">
        <v>0.9</v>
      </c>
      <c r="O22" s="79"/>
      <c r="P22" s="80" t="n">
        <f aca="false">SUM(M22-N22-O22)</f>
        <v>9.1</v>
      </c>
      <c r="Q22" s="82" t="n">
        <f aca="false">SUM(H22+L22+P22)</f>
        <v>27.15</v>
      </c>
    </row>
    <row r="23" customFormat="false" ht="15" hidden="false" customHeight="false" outlineLevel="0" collapsed="false">
      <c r="A23" s="65" t="n">
        <v>19</v>
      </c>
      <c r="B23" s="99" t="s">
        <v>101</v>
      </c>
      <c r="C23" s="67" t="s">
        <v>68</v>
      </c>
      <c r="D23" s="88" t="n">
        <v>42293</v>
      </c>
      <c r="E23" s="72" t="n">
        <v>10</v>
      </c>
      <c r="F23" s="70" t="n">
        <v>1.05</v>
      </c>
      <c r="G23" s="70"/>
      <c r="H23" s="71" t="n">
        <f aca="false">SUM(E23-F23-G23)</f>
        <v>8.95</v>
      </c>
      <c r="I23" s="72" t="n">
        <v>10</v>
      </c>
      <c r="J23" s="70" t="n">
        <v>0.675</v>
      </c>
      <c r="K23" s="70"/>
      <c r="L23" s="71" t="n">
        <f aca="false">SUM(I23-J23-K23)</f>
        <v>9.325</v>
      </c>
      <c r="M23" s="72" t="n">
        <v>10</v>
      </c>
      <c r="N23" s="70" t="n">
        <v>1.175</v>
      </c>
      <c r="O23" s="70"/>
      <c r="P23" s="71" t="n">
        <f aca="false">SUM(M23-N23-O23)</f>
        <v>8.825</v>
      </c>
      <c r="Q23" s="73" t="n">
        <f aca="false">SUM(H23+L23+P23)</f>
        <v>27.1</v>
      </c>
    </row>
    <row r="24" customFormat="false" ht="15" hidden="false" customHeight="false" outlineLevel="0" collapsed="false">
      <c r="A24" s="65" t="n">
        <v>20</v>
      </c>
      <c r="B24" s="106" t="s">
        <v>102</v>
      </c>
      <c r="C24" s="67" t="s">
        <v>97</v>
      </c>
      <c r="D24" s="103" t="n">
        <v>41838</v>
      </c>
      <c r="E24" s="81" t="n">
        <v>10</v>
      </c>
      <c r="F24" s="78" t="n">
        <v>1.425</v>
      </c>
      <c r="G24" s="79"/>
      <c r="H24" s="80" t="n">
        <f aca="false">SUM(E24-F24-G24)</f>
        <v>8.575</v>
      </c>
      <c r="I24" s="81" t="n">
        <v>10</v>
      </c>
      <c r="J24" s="78" t="n">
        <v>0.725</v>
      </c>
      <c r="K24" s="79" t="n">
        <v>0.2</v>
      </c>
      <c r="L24" s="80" t="n">
        <f aca="false">SUM(I24-J24-K24)</f>
        <v>9.075</v>
      </c>
      <c r="M24" s="81" t="n">
        <v>10</v>
      </c>
      <c r="N24" s="78" t="n">
        <v>0.65</v>
      </c>
      <c r="O24" s="79"/>
      <c r="P24" s="80" t="n">
        <f aca="false">SUM(M24-N24-O24)</f>
        <v>9.35</v>
      </c>
      <c r="Q24" s="82" t="n">
        <f aca="false">SUM(H24+L24+P24)</f>
        <v>27</v>
      </c>
    </row>
    <row r="25" customFormat="false" ht="15" hidden="false" customHeight="false" outlineLevel="0" collapsed="false">
      <c r="A25" s="65" t="n">
        <v>21</v>
      </c>
      <c r="B25" s="106" t="s">
        <v>103</v>
      </c>
      <c r="C25" s="67" t="s">
        <v>68</v>
      </c>
      <c r="D25" s="103" t="n">
        <v>42114</v>
      </c>
      <c r="E25" s="81" t="n">
        <v>10</v>
      </c>
      <c r="F25" s="78" t="n">
        <v>1.15</v>
      </c>
      <c r="G25" s="79"/>
      <c r="H25" s="80" t="n">
        <f aca="false">SUM(E25-F25-G25)</f>
        <v>8.85</v>
      </c>
      <c r="I25" s="81" t="n">
        <v>10</v>
      </c>
      <c r="J25" s="78" t="n">
        <v>1.15</v>
      </c>
      <c r="K25" s="79"/>
      <c r="L25" s="80" t="n">
        <f aca="false">SUM(I25-J25-K25)</f>
        <v>8.85</v>
      </c>
      <c r="M25" s="81" t="n">
        <v>10</v>
      </c>
      <c r="N25" s="78" t="n">
        <v>0.8</v>
      </c>
      <c r="O25" s="79"/>
      <c r="P25" s="80" t="n">
        <f aca="false">SUM(M25-N25-O25)</f>
        <v>9.2</v>
      </c>
      <c r="Q25" s="82" t="n">
        <f aca="false">SUM(H25+L25+P25)</f>
        <v>26.9</v>
      </c>
    </row>
    <row r="26" customFormat="false" ht="15" hidden="false" customHeight="false" outlineLevel="0" collapsed="false">
      <c r="A26" s="65" t="n">
        <v>22</v>
      </c>
      <c r="B26" s="85" t="s">
        <v>104</v>
      </c>
      <c r="C26" s="67" t="s">
        <v>74</v>
      </c>
      <c r="D26" s="100" t="n">
        <v>41729</v>
      </c>
      <c r="E26" s="72" t="n">
        <v>10</v>
      </c>
      <c r="F26" s="70" t="n">
        <v>1.7</v>
      </c>
      <c r="G26" s="70"/>
      <c r="H26" s="71" t="n">
        <f aca="false">SUM(E26-F26-G26)</f>
        <v>8.3</v>
      </c>
      <c r="I26" s="72" t="n">
        <v>10</v>
      </c>
      <c r="J26" s="70" t="n">
        <v>0.875</v>
      </c>
      <c r="K26" s="70"/>
      <c r="L26" s="71" t="n">
        <f aca="false">SUM(I26-J26-K26)</f>
        <v>9.125</v>
      </c>
      <c r="M26" s="72" t="n">
        <v>10</v>
      </c>
      <c r="N26" s="70" t="n">
        <v>0.775</v>
      </c>
      <c r="O26" s="70"/>
      <c r="P26" s="71" t="n">
        <f aca="false">SUM(M26-N26-O26)</f>
        <v>9.225</v>
      </c>
      <c r="Q26" s="73" t="n">
        <f aca="false">SUM(H26+L26+P26)</f>
        <v>26.65</v>
      </c>
    </row>
    <row r="27" customFormat="false" ht="15" hidden="false" customHeight="false" outlineLevel="0" collapsed="false">
      <c r="A27" s="65" t="n">
        <v>23</v>
      </c>
      <c r="B27" s="66" t="s">
        <v>105</v>
      </c>
      <c r="C27" s="83" t="s">
        <v>52</v>
      </c>
      <c r="D27" s="68" t="n">
        <v>42248</v>
      </c>
      <c r="E27" s="69" t="n">
        <v>10</v>
      </c>
      <c r="F27" s="70" t="n">
        <v>1.15</v>
      </c>
      <c r="G27" s="70"/>
      <c r="H27" s="71" t="n">
        <f aca="false">SUM(E27-F27-G27)</f>
        <v>8.85</v>
      </c>
      <c r="I27" s="72" t="n">
        <v>10</v>
      </c>
      <c r="J27" s="70" t="n">
        <v>0.9</v>
      </c>
      <c r="K27" s="70"/>
      <c r="L27" s="71" t="n">
        <f aca="false">SUM(I27-J27-K27)</f>
        <v>9.1</v>
      </c>
      <c r="M27" s="72" t="n">
        <v>9.5</v>
      </c>
      <c r="N27" s="70" t="n">
        <v>0.825</v>
      </c>
      <c r="O27" s="70"/>
      <c r="P27" s="71" t="n">
        <f aca="false">SUM(M27-N27-O27)</f>
        <v>8.675</v>
      </c>
      <c r="Q27" s="73" t="n">
        <f aca="false">SUM(H27+L27+P27)</f>
        <v>26.625</v>
      </c>
    </row>
    <row r="28" customFormat="false" ht="15" hidden="false" customHeight="false" outlineLevel="0" collapsed="false">
      <c r="A28" s="65" t="n">
        <v>24</v>
      </c>
      <c r="B28" s="66" t="s">
        <v>106</v>
      </c>
      <c r="C28" s="83" t="s">
        <v>74</v>
      </c>
      <c r="D28" s="68" t="n">
        <v>42243</v>
      </c>
      <c r="E28" s="69" t="n">
        <v>10</v>
      </c>
      <c r="F28" s="70" t="n">
        <v>1.25</v>
      </c>
      <c r="G28" s="70"/>
      <c r="H28" s="71" t="n">
        <f aca="false">SUM(E28-F28-G28)</f>
        <v>8.75</v>
      </c>
      <c r="I28" s="72" t="n">
        <v>9</v>
      </c>
      <c r="J28" s="70" t="n">
        <v>0.375</v>
      </c>
      <c r="K28" s="70" t="n">
        <v>0.3</v>
      </c>
      <c r="L28" s="71" t="n">
        <f aca="false">SUM(I28-J28-K28)</f>
        <v>8.325</v>
      </c>
      <c r="M28" s="72" t="n">
        <v>10</v>
      </c>
      <c r="N28" s="70" t="n">
        <v>0.6</v>
      </c>
      <c r="O28" s="70"/>
      <c r="P28" s="71" t="n">
        <f aca="false">SUM(M28-N28-O28)</f>
        <v>9.4</v>
      </c>
      <c r="Q28" s="73" t="n">
        <f aca="false">SUM(H28+L28+P28)</f>
        <v>26.475</v>
      </c>
    </row>
    <row r="29" customFormat="false" ht="15" hidden="false" customHeight="false" outlineLevel="0" collapsed="false">
      <c r="A29" s="65" t="n">
        <v>25</v>
      </c>
      <c r="B29" s="66" t="s">
        <v>107</v>
      </c>
      <c r="C29" s="67" t="s">
        <v>74</v>
      </c>
      <c r="D29" s="68" t="n">
        <v>41708</v>
      </c>
      <c r="E29" s="69" t="n">
        <v>10</v>
      </c>
      <c r="F29" s="70" t="n">
        <v>1.55</v>
      </c>
      <c r="G29" s="70"/>
      <c r="H29" s="71" t="n">
        <f aca="false">SUM(E29-F29-G29)</f>
        <v>8.45</v>
      </c>
      <c r="I29" s="72" t="n">
        <v>10</v>
      </c>
      <c r="J29" s="70" t="n">
        <v>1.275</v>
      </c>
      <c r="K29" s="70"/>
      <c r="L29" s="71" t="n">
        <f aca="false">SUM(I29-J29-K29)</f>
        <v>8.725</v>
      </c>
      <c r="M29" s="72" t="n">
        <v>10</v>
      </c>
      <c r="N29" s="70" t="n">
        <v>0.8</v>
      </c>
      <c r="O29" s="70"/>
      <c r="P29" s="71" t="n">
        <f aca="false">SUM(M29-N29-O29)</f>
        <v>9.2</v>
      </c>
      <c r="Q29" s="73" t="n">
        <f aca="false">SUM(H29+L29+P29)</f>
        <v>26.375</v>
      </c>
    </row>
    <row r="30" customFormat="false" ht="15" hidden="false" customHeight="false" outlineLevel="0" collapsed="false">
      <c r="A30" s="65" t="n">
        <v>26</v>
      </c>
      <c r="B30" s="66" t="s">
        <v>108</v>
      </c>
      <c r="C30" s="67" t="s">
        <v>68</v>
      </c>
      <c r="D30" s="68" t="n">
        <v>42345</v>
      </c>
      <c r="E30" s="69" t="n">
        <v>10</v>
      </c>
      <c r="F30" s="70" t="n">
        <v>1.2</v>
      </c>
      <c r="G30" s="70"/>
      <c r="H30" s="71" t="n">
        <f aca="false">SUM(E30-F30-G30)</f>
        <v>8.8</v>
      </c>
      <c r="I30" s="72" t="n">
        <v>10</v>
      </c>
      <c r="J30" s="70" t="n">
        <v>1</v>
      </c>
      <c r="K30" s="70"/>
      <c r="L30" s="71" t="n">
        <f aca="false">SUM(I30-J30-K30)</f>
        <v>9</v>
      </c>
      <c r="M30" s="72" t="n">
        <v>9.5</v>
      </c>
      <c r="N30" s="70" t="n">
        <v>0.875</v>
      </c>
      <c r="O30" s="70" t="n">
        <v>0.1</v>
      </c>
      <c r="P30" s="71" t="n">
        <f aca="false">SUM(M30-N30-O30)</f>
        <v>8.525</v>
      </c>
      <c r="Q30" s="73" t="n">
        <f aca="false">SUM(H30+L30+P30)</f>
        <v>26.325</v>
      </c>
    </row>
    <row r="31" customFormat="false" ht="15" hidden="false" customHeight="false" outlineLevel="0" collapsed="false">
      <c r="A31" s="65" t="n">
        <v>27</v>
      </c>
      <c r="B31" s="99" t="s">
        <v>109</v>
      </c>
      <c r="C31" s="67" t="s">
        <v>52</v>
      </c>
      <c r="D31" s="88" t="n">
        <v>42293</v>
      </c>
      <c r="E31" s="69" t="n">
        <v>10</v>
      </c>
      <c r="F31" s="70" t="n">
        <v>1.225</v>
      </c>
      <c r="G31" s="70"/>
      <c r="H31" s="71" t="n">
        <f aca="false">SUM(E31-F31-G31)</f>
        <v>8.775</v>
      </c>
      <c r="I31" s="72" t="n">
        <v>10</v>
      </c>
      <c r="J31" s="70" t="n">
        <v>1.125</v>
      </c>
      <c r="K31" s="70"/>
      <c r="L31" s="71" t="n">
        <f aca="false">SUM(I31-J31-K31)</f>
        <v>8.875</v>
      </c>
      <c r="M31" s="72" t="n">
        <v>9.5</v>
      </c>
      <c r="N31" s="70" t="n">
        <v>1.05</v>
      </c>
      <c r="O31" s="70"/>
      <c r="P31" s="71" t="n">
        <f aca="false">SUM(M31-N31-O31)</f>
        <v>8.45</v>
      </c>
      <c r="Q31" s="73" t="n">
        <f aca="false">SUM(H31+L31+P31)</f>
        <v>26.1</v>
      </c>
    </row>
    <row r="32" customFormat="false" ht="15" hidden="false" customHeight="false" outlineLevel="0" collapsed="false">
      <c r="A32" s="65" t="n">
        <v>28</v>
      </c>
      <c r="B32" s="66" t="s">
        <v>110</v>
      </c>
      <c r="C32" s="67" t="s">
        <v>74</v>
      </c>
      <c r="D32" s="68" t="n">
        <v>41765</v>
      </c>
      <c r="E32" s="69" t="n">
        <v>10</v>
      </c>
      <c r="F32" s="70" t="n">
        <v>1.3</v>
      </c>
      <c r="G32" s="70"/>
      <c r="H32" s="71" t="n">
        <f aca="false">SUM(E32-F32-G32)</f>
        <v>8.7</v>
      </c>
      <c r="I32" s="72" t="n">
        <v>10</v>
      </c>
      <c r="J32" s="70" t="n">
        <v>1.725</v>
      </c>
      <c r="K32" s="70"/>
      <c r="L32" s="71" t="n">
        <f aca="false">SUM(I32-J32-K32)</f>
        <v>8.275</v>
      </c>
      <c r="M32" s="72" t="n">
        <v>10</v>
      </c>
      <c r="N32" s="70" t="n">
        <v>1.025</v>
      </c>
      <c r="O32" s="70"/>
      <c r="P32" s="71" t="n">
        <f aca="false">SUM(M32-N32-O32)</f>
        <v>8.975</v>
      </c>
      <c r="Q32" s="73" t="n">
        <f aca="false">SUM(H32+L32+P32)</f>
        <v>25.95</v>
      </c>
    </row>
  </sheetData>
  <mergeCells count="5">
    <mergeCell ref="B1:V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32 L5:L32 P5:P3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57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86"/>
    <col collapsed="false" customWidth="true" hidden="false" outlineLevel="0" max="12" min="12" style="0" width="5.42"/>
    <col collapsed="false" customWidth="true" hidden="false" outlineLevel="0" max="13" min="13" style="0" width="6.57"/>
    <col collapsed="false" customWidth="true" hidden="false" outlineLevel="0" max="14" min="14" style="0" width="5.57"/>
    <col collapsed="false" customWidth="true" hidden="false" outlineLevel="0" max="15" min="15" style="0" width="6.14"/>
    <col collapsed="false" customWidth="true" hidden="false" outlineLevel="0" max="16" min="16" style="0" width="5.86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2"/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2"/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4" t="s">
        <v>48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3"/>
    </row>
    <row r="4" customFormat="false" ht="30" hidden="false" customHeight="false" outlineLevel="0" collapsed="false">
      <c r="A4" s="3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true" outlineLevel="0" collapsed="false">
      <c r="A5" s="60" t="n">
        <v>1</v>
      </c>
      <c r="B5" s="60" t="s">
        <v>112</v>
      </c>
      <c r="C5" s="64" t="s">
        <v>26</v>
      </c>
      <c r="D5" s="45" t="n">
        <v>41635</v>
      </c>
      <c r="E5" s="29" t="n">
        <v>10</v>
      </c>
      <c r="F5" s="27" t="n">
        <v>0.775</v>
      </c>
      <c r="G5" s="27"/>
      <c r="H5" s="28" t="n">
        <f aca="false">SUM(E5-F5-G5)</f>
        <v>9.225</v>
      </c>
      <c r="I5" s="29" t="n">
        <v>10</v>
      </c>
      <c r="J5" s="27" t="n">
        <v>0.35</v>
      </c>
      <c r="K5" s="27"/>
      <c r="L5" s="28" t="n">
        <f aca="false">SUM(I5-J5-K5)</f>
        <v>9.65</v>
      </c>
      <c r="M5" s="29" t="n">
        <v>10</v>
      </c>
      <c r="N5" s="27" t="n">
        <v>0.5</v>
      </c>
      <c r="O5" s="27"/>
      <c r="P5" s="28" t="n">
        <f aca="false">SUM(M5-N5-O5)</f>
        <v>9.5</v>
      </c>
      <c r="Q5" s="63" t="n">
        <f aca="false">SUM(H5+L5+P5)</f>
        <v>28.375</v>
      </c>
      <c r="R5" s="97"/>
      <c r="S5" s="97"/>
      <c r="T5" s="97"/>
      <c r="U5" s="97"/>
      <c r="V5" s="97"/>
      <c r="W5" s="107"/>
    </row>
    <row r="6" customFormat="false" ht="15" hidden="false" customHeight="false" outlineLevel="0" collapsed="false">
      <c r="A6" s="60" t="n">
        <v>2</v>
      </c>
      <c r="B6" s="60" t="s">
        <v>113</v>
      </c>
      <c r="C6" s="64" t="s">
        <v>63</v>
      </c>
      <c r="D6" s="45" t="n">
        <v>41310</v>
      </c>
      <c r="E6" s="29" t="n">
        <v>10</v>
      </c>
      <c r="F6" s="27" t="n">
        <v>0.75</v>
      </c>
      <c r="G6" s="27"/>
      <c r="H6" s="28" t="n">
        <f aca="false">SUM(E6-F6-G6)</f>
        <v>9.25</v>
      </c>
      <c r="I6" s="29" t="n">
        <v>10</v>
      </c>
      <c r="J6" s="27" t="n">
        <v>0.5</v>
      </c>
      <c r="K6" s="27"/>
      <c r="L6" s="28" t="n">
        <f aca="false">SUM(I6-J6-K6)</f>
        <v>9.5</v>
      </c>
      <c r="M6" s="29" t="n">
        <v>10</v>
      </c>
      <c r="N6" s="27" t="n">
        <v>0.525</v>
      </c>
      <c r="O6" s="27"/>
      <c r="P6" s="28" t="n">
        <f aca="false">SUM(M6-N6-O6)</f>
        <v>9.475</v>
      </c>
      <c r="Q6" s="63" t="n">
        <f aca="false">SUM(H6+L6+P6)</f>
        <v>28.225</v>
      </c>
      <c r="R6" s="97"/>
      <c r="S6" s="97"/>
      <c r="T6" s="97"/>
      <c r="U6" s="97"/>
      <c r="V6" s="97"/>
      <c r="W6" s="107"/>
    </row>
    <row r="7" customFormat="false" ht="15" hidden="false" customHeight="false" outlineLevel="0" collapsed="false">
      <c r="A7" s="60" t="n">
        <v>3</v>
      </c>
      <c r="B7" s="60" t="s">
        <v>114</v>
      </c>
      <c r="C7" s="64" t="s">
        <v>63</v>
      </c>
      <c r="D7" s="45" t="n">
        <v>41597</v>
      </c>
      <c r="E7" s="29" t="n">
        <v>10</v>
      </c>
      <c r="F7" s="27" t="n">
        <v>0.75</v>
      </c>
      <c r="G7" s="27"/>
      <c r="H7" s="28" t="n">
        <f aca="false">SUM(E7-F7-G7)</f>
        <v>9.25</v>
      </c>
      <c r="I7" s="29" t="n">
        <v>10</v>
      </c>
      <c r="J7" s="27" t="n">
        <v>0.325</v>
      </c>
      <c r="K7" s="27"/>
      <c r="L7" s="28" t="n">
        <f aca="false">SUM(I7-J7-K7)</f>
        <v>9.675</v>
      </c>
      <c r="M7" s="29" t="n">
        <v>10</v>
      </c>
      <c r="N7" s="27" t="n">
        <v>0.75</v>
      </c>
      <c r="O7" s="27"/>
      <c r="P7" s="28" t="n">
        <f aca="false">SUM(M7-N7-O7)</f>
        <v>9.25</v>
      </c>
      <c r="Q7" s="63" t="n">
        <f aca="false">SUM(H7+L7+P7)</f>
        <v>28.175</v>
      </c>
      <c r="W7" s="95"/>
    </row>
    <row r="8" customFormat="false" ht="14.25" hidden="false" customHeight="true" outlineLevel="0" collapsed="false">
      <c r="A8" s="74" t="n">
        <v>4</v>
      </c>
      <c r="B8" s="66" t="s">
        <v>115</v>
      </c>
      <c r="C8" s="67" t="s">
        <v>63</v>
      </c>
      <c r="D8" s="68" t="n">
        <v>41317</v>
      </c>
      <c r="E8" s="72" t="n">
        <v>10</v>
      </c>
      <c r="F8" s="70" t="n">
        <v>0.75</v>
      </c>
      <c r="G8" s="70"/>
      <c r="H8" s="71" t="n">
        <f aca="false">SUM(E8-F8-G8)</f>
        <v>9.25</v>
      </c>
      <c r="I8" s="72" t="n">
        <v>10</v>
      </c>
      <c r="J8" s="70" t="n">
        <v>0.525</v>
      </c>
      <c r="K8" s="70"/>
      <c r="L8" s="71" t="n">
        <f aca="false">SUM(I8-J8-K8)</f>
        <v>9.475</v>
      </c>
      <c r="M8" s="72" t="n">
        <v>10</v>
      </c>
      <c r="N8" s="70" t="n">
        <v>0.6</v>
      </c>
      <c r="O8" s="70"/>
      <c r="P8" s="71" t="n">
        <f aca="false">SUM(M8-N8-O8)</f>
        <v>9.4</v>
      </c>
      <c r="Q8" s="73" t="n">
        <f aca="false">SUM(H8+L8+P8)</f>
        <v>28.125</v>
      </c>
      <c r="W8" s="95"/>
    </row>
    <row r="9" customFormat="false" ht="14.25" hidden="false" customHeight="true" outlineLevel="0" collapsed="false">
      <c r="A9" s="74" t="n">
        <v>5</v>
      </c>
      <c r="B9" s="66" t="s">
        <v>116</v>
      </c>
      <c r="C9" s="67" t="s">
        <v>63</v>
      </c>
      <c r="D9" s="68" t="n">
        <v>41430</v>
      </c>
      <c r="E9" s="72" t="n">
        <v>10</v>
      </c>
      <c r="F9" s="70" t="n">
        <v>0.85</v>
      </c>
      <c r="G9" s="70"/>
      <c r="H9" s="71" t="n">
        <f aca="false">SUM(E9-F9-G9)</f>
        <v>9.15</v>
      </c>
      <c r="I9" s="72" t="n">
        <v>10</v>
      </c>
      <c r="J9" s="70" t="n">
        <v>0.35</v>
      </c>
      <c r="K9" s="70"/>
      <c r="L9" s="71" t="n">
        <f aca="false">SUM(I9-J9-K9)</f>
        <v>9.65</v>
      </c>
      <c r="M9" s="72" t="n">
        <v>10</v>
      </c>
      <c r="N9" s="70" t="n">
        <v>0.825</v>
      </c>
      <c r="O9" s="70"/>
      <c r="P9" s="71" t="n">
        <f aca="false">SUM(M9-N9-O9)</f>
        <v>9.175</v>
      </c>
      <c r="Q9" s="73" t="n">
        <f aca="false">SUM(H9+L9+P9)</f>
        <v>27.975</v>
      </c>
      <c r="W9" s="95"/>
    </row>
    <row r="10" customFormat="false" ht="15" hidden="false" customHeight="false" outlineLevel="0" collapsed="false">
      <c r="A10" s="74" t="n">
        <v>6</v>
      </c>
      <c r="B10" s="66" t="s">
        <v>117</v>
      </c>
      <c r="C10" s="67" t="s">
        <v>63</v>
      </c>
      <c r="D10" s="68" t="n">
        <v>41537</v>
      </c>
      <c r="E10" s="72" t="n">
        <v>10</v>
      </c>
      <c r="F10" s="70" t="n">
        <v>0.8</v>
      </c>
      <c r="G10" s="70"/>
      <c r="H10" s="71" t="n">
        <f aca="false">SUM(E10-F10-G10)</f>
        <v>9.2</v>
      </c>
      <c r="I10" s="72" t="n">
        <v>10</v>
      </c>
      <c r="J10" s="70" t="n">
        <v>0.6</v>
      </c>
      <c r="K10" s="70"/>
      <c r="L10" s="71" t="n">
        <f aca="false">SUM(I10-J10-K10)</f>
        <v>9.4</v>
      </c>
      <c r="M10" s="72" t="n">
        <v>10</v>
      </c>
      <c r="N10" s="70" t="n">
        <v>0.8</v>
      </c>
      <c r="O10" s="70"/>
      <c r="P10" s="71" t="n">
        <f aca="false">SUM(M10-N10-O10)</f>
        <v>9.2</v>
      </c>
      <c r="Q10" s="73" t="n">
        <f aca="false">SUM(H10+L10+P10)</f>
        <v>27.8</v>
      </c>
      <c r="W10" s="95"/>
    </row>
    <row r="11" customFormat="false" ht="15" hidden="false" customHeight="false" outlineLevel="0" collapsed="false">
      <c r="A11" s="74" t="n">
        <v>7</v>
      </c>
      <c r="B11" s="66" t="s">
        <v>118</v>
      </c>
      <c r="C11" s="67" t="s">
        <v>26</v>
      </c>
      <c r="D11" s="68" t="n">
        <v>41348</v>
      </c>
      <c r="E11" s="72" t="n">
        <v>10</v>
      </c>
      <c r="F11" s="70" t="n">
        <v>1.15</v>
      </c>
      <c r="G11" s="70"/>
      <c r="H11" s="71" t="n">
        <f aca="false">SUM(E11-F11-G11)</f>
        <v>8.85</v>
      </c>
      <c r="I11" s="72" t="n">
        <v>10</v>
      </c>
      <c r="J11" s="70" t="n">
        <v>0.55</v>
      </c>
      <c r="K11" s="70"/>
      <c r="L11" s="71" t="n">
        <f aca="false">SUM(I11-J11-K11)</f>
        <v>9.45</v>
      </c>
      <c r="M11" s="72" t="n">
        <v>10</v>
      </c>
      <c r="N11" s="70" t="n">
        <v>0.5</v>
      </c>
      <c r="O11" s="70"/>
      <c r="P11" s="71" t="n">
        <f aca="false">SUM(M11-N11-O11)</f>
        <v>9.5</v>
      </c>
      <c r="Q11" s="73" t="n">
        <f aca="false">SUM(H11+L11+P11)</f>
        <v>27.8</v>
      </c>
    </row>
    <row r="12" customFormat="false" ht="15" hidden="false" customHeight="false" outlineLevel="0" collapsed="false">
      <c r="A12" s="74" t="n">
        <v>8</v>
      </c>
      <c r="B12" s="66" t="s">
        <v>119</v>
      </c>
      <c r="C12" s="67" t="s">
        <v>41</v>
      </c>
      <c r="D12" s="68" t="n">
        <v>41554</v>
      </c>
      <c r="E12" s="72" t="n">
        <v>10</v>
      </c>
      <c r="F12" s="70" t="n">
        <v>1.1</v>
      </c>
      <c r="G12" s="70"/>
      <c r="H12" s="71" t="n">
        <f aca="false">SUM(E12-F12-G12)</f>
        <v>8.9</v>
      </c>
      <c r="I12" s="72" t="n">
        <v>10</v>
      </c>
      <c r="J12" s="70" t="n">
        <v>0.525</v>
      </c>
      <c r="K12" s="70"/>
      <c r="L12" s="71" t="n">
        <f aca="false">SUM(I12-J12-K12)</f>
        <v>9.475</v>
      </c>
      <c r="M12" s="72" t="n">
        <v>10</v>
      </c>
      <c r="N12" s="70" t="n">
        <v>0.725</v>
      </c>
      <c r="O12" s="70"/>
      <c r="P12" s="71" t="n">
        <f aca="false">SUM(M12-N12-O12)</f>
        <v>9.275</v>
      </c>
      <c r="Q12" s="73" t="n">
        <f aca="false">SUM(H12+L12+P12)</f>
        <v>27.65</v>
      </c>
    </row>
    <row r="13" customFormat="false" ht="15" hidden="false" customHeight="false" outlineLevel="0" collapsed="false">
      <c r="A13" s="74" t="n">
        <v>9</v>
      </c>
      <c r="B13" s="66" t="s">
        <v>120</v>
      </c>
      <c r="C13" s="67" t="s">
        <v>74</v>
      </c>
      <c r="D13" s="68" t="n">
        <v>41417</v>
      </c>
      <c r="E13" s="72" t="n">
        <v>10</v>
      </c>
      <c r="F13" s="70" t="n">
        <v>1.175</v>
      </c>
      <c r="G13" s="70"/>
      <c r="H13" s="71" t="n">
        <f aca="false">SUM(E13-F13-G13)</f>
        <v>8.825</v>
      </c>
      <c r="I13" s="72" t="n">
        <v>10</v>
      </c>
      <c r="J13" s="70" t="n">
        <v>0.45</v>
      </c>
      <c r="K13" s="70"/>
      <c r="L13" s="71" t="n">
        <f aca="false">SUM(I13-J13-K13)</f>
        <v>9.55</v>
      </c>
      <c r="M13" s="72" t="n">
        <v>10</v>
      </c>
      <c r="N13" s="70" t="n">
        <v>0.75</v>
      </c>
      <c r="O13" s="70"/>
      <c r="P13" s="71" t="n">
        <f aca="false">SUM(M13-N13-O13)</f>
        <v>9.25</v>
      </c>
      <c r="Q13" s="73" t="n">
        <f aca="false">SUM(H13+L13+P13)</f>
        <v>27.625</v>
      </c>
    </row>
    <row r="14" customFormat="false" ht="15" hidden="false" customHeight="false" outlineLevel="0" collapsed="false">
      <c r="A14" s="74" t="n">
        <v>10</v>
      </c>
      <c r="B14" s="66" t="s">
        <v>121</v>
      </c>
      <c r="C14" s="67" t="s">
        <v>52</v>
      </c>
      <c r="D14" s="68" t="n">
        <v>41120</v>
      </c>
      <c r="E14" s="69" t="n">
        <v>10</v>
      </c>
      <c r="F14" s="70" t="n">
        <v>0.925</v>
      </c>
      <c r="G14" s="70"/>
      <c r="H14" s="71" t="n">
        <f aca="false">SUM(E14-F14-G14)</f>
        <v>9.075</v>
      </c>
      <c r="I14" s="72" t="n">
        <v>10</v>
      </c>
      <c r="J14" s="70" t="n">
        <v>0.775</v>
      </c>
      <c r="K14" s="70"/>
      <c r="L14" s="71" t="n">
        <f aca="false">SUM(I14-J14-K14)</f>
        <v>9.225</v>
      </c>
      <c r="M14" s="72" t="n">
        <v>10</v>
      </c>
      <c r="N14" s="70" t="n">
        <v>0.7</v>
      </c>
      <c r="O14" s="70"/>
      <c r="P14" s="71" t="n">
        <f aca="false">SUM(M14-N14-O14)</f>
        <v>9.3</v>
      </c>
      <c r="Q14" s="73" t="n">
        <f aca="false">SUM(H14+L14+P14)</f>
        <v>27.6</v>
      </c>
    </row>
    <row r="15" customFormat="false" ht="15" hidden="false" customHeight="false" outlineLevel="0" collapsed="false">
      <c r="A15" s="74" t="n">
        <v>11</v>
      </c>
      <c r="B15" s="66" t="s">
        <v>122</v>
      </c>
      <c r="C15" s="83" t="s">
        <v>63</v>
      </c>
      <c r="D15" s="68" t="n">
        <v>41311</v>
      </c>
      <c r="E15" s="69" t="n">
        <v>10</v>
      </c>
      <c r="F15" s="70" t="n">
        <v>1.15</v>
      </c>
      <c r="G15" s="70"/>
      <c r="H15" s="71" t="n">
        <f aca="false">SUM(E15-F15-G15)</f>
        <v>8.85</v>
      </c>
      <c r="I15" s="72" t="n">
        <v>10</v>
      </c>
      <c r="J15" s="70" t="n">
        <v>0.3</v>
      </c>
      <c r="K15" s="70"/>
      <c r="L15" s="71" t="n">
        <f aca="false">SUM(I15-J15-K15)</f>
        <v>9.7</v>
      </c>
      <c r="M15" s="72" t="n">
        <v>10</v>
      </c>
      <c r="N15" s="70" t="n">
        <v>1</v>
      </c>
      <c r="O15" s="70"/>
      <c r="P15" s="71" t="n">
        <f aca="false">SUM(M15-N15-O15)</f>
        <v>9</v>
      </c>
      <c r="Q15" s="73" t="n">
        <f aca="false">SUM(H15+L15+P15)</f>
        <v>27.55</v>
      </c>
    </row>
    <row r="16" customFormat="false" ht="15.75" hidden="false" customHeight="false" outlineLevel="0" collapsed="false">
      <c r="A16" s="74" t="n">
        <v>12</v>
      </c>
      <c r="B16" s="66" t="s">
        <v>123</v>
      </c>
      <c r="C16" s="83" t="s">
        <v>26</v>
      </c>
      <c r="D16" s="68" t="n">
        <v>41267</v>
      </c>
      <c r="E16" s="69" t="n">
        <v>10</v>
      </c>
      <c r="F16" s="70" t="n">
        <v>1.05</v>
      </c>
      <c r="G16" s="70"/>
      <c r="H16" s="71" t="n">
        <f aca="false">SUM(E16-F16-G16)</f>
        <v>8.95</v>
      </c>
      <c r="I16" s="72" t="n">
        <v>10</v>
      </c>
      <c r="J16" s="70" t="n">
        <v>0.775</v>
      </c>
      <c r="K16" s="70"/>
      <c r="L16" s="71" t="n">
        <f aca="false">SUM(I16-J16-K16)</f>
        <v>9.225</v>
      </c>
      <c r="M16" s="72" t="n">
        <v>10</v>
      </c>
      <c r="N16" s="70" t="n">
        <v>0.625</v>
      </c>
      <c r="O16" s="70"/>
      <c r="P16" s="71" t="n">
        <f aca="false">SUM(M16-N16-O16)</f>
        <v>9.375</v>
      </c>
      <c r="Q16" s="73" t="n">
        <f aca="false">SUM(H16+L16+P16)</f>
        <v>27.55</v>
      </c>
      <c r="R16" s="108" t="e">
        <f aca="false">SUM(#REF!-#REF!-#REF!)</f>
        <v>#REF!</v>
      </c>
    </row>
    <row r="17" customFormat="false" ht="15" hidden="false" customHeight="false" outlineLevel="0" collapsed="false">
      <c r="A17" s="74" t="n">
        <v>13</v>
      </c>
      <c r="B17" s="66" t="s">
        <v>124</v>
      </c>
      <c r="C17" s="67" t="s">
        <v>63</v>
      </c>
      <c r="D17" s="68" t="n">
        <v>41012</v>
      </c>
      <c r="E17" s="69" t="n">
        <v>10</v>
      </c>
      <c r="F17" s="70" t="n">
        <v>1.4</v>
      </c>
      <c r="G17" s="70"/>
      <c r="H17" s="71" t="n">
        <f aca="false">SUM(E17-F17-G17)</f>
        <v>8.6</v>
      </c>
      <c r="I17" s="72" t="n">
        <v>10</v>
      </c>
      <c r="J17" s="70" t="n">
        <v>0.325</v>
      </c>
      <c r="K17" s="70"/>
      <c r="L17" s="71" t="n">
        <f aca="false">SUM(I17-J17-K17)</f>
        <v>9.675</v>
      </c>
      <c r="M17" s="72" t="n">
        <v>10</v>
      </c>
      <c r="N17" s="70" t="n">
        <v>0.775</v>
      </c>
      <c r="O17" s="70"/>
      <c r="P17" s="71" t="n">
        <f aca="false">SUM(M17-N17-O17)</f>
        <v>9.225</v>
      </c>
      <c r="Q17" s="73" t="n">
        <f aca="false">SUM(H17+L17+P17)</f>
        <v>27.5</v>
      </c>
    </row>
    <row r="18" customFormat="false" ht="15" hidden="false" customHeight="false" outlineLevel="0" collapsed="false">
      <c r="A18" s="74" t="n">
        <v>14</v>
      </c>
      <c r="B18" s="99" t="s">
        <v>125</v>
      </c>
      <c r="C18" s="67" t="s">
        <v>74</v>
      </c>
      <c r="D18" s="88" t="n">
        <v>41348</v>
      </c>
      <c r="E18" s="69" t="n">
        <v>10</v>
      </c>
      <c r="F18" s="70" t="n">
        <v>1.275</v>
      </c>
      <c r="G18" s="70"/>
      <c r="H18" s="71" t="n">
        <f aca="false">SUM(E18-F18-G18)</f>
        <v>8.725</v>
      </c>
      <c r="I18" s="72" t="n">
        <v>10</v>
      </c>
      <c r="J18" s="70" t="n">
        <v>0.475</v>
      </c>
      <c r="K18" s="70"/>
      <c r="L18" s="71" t="n">
        <f aca="false">SUM(I18-J18-K18)</f>
        <v>9.525</v>
      </c>
      <c r="M18" s="72" t="n">
        <v>10</v>
      </c>
      <c r="N18" s="70" t="n">
        <v>0.775</v>
      </c>
      <c r="O18" s="70"/>
      <c r="P18" s="71" t="n">
        <f aca="false">SUM(M18-N18-O18)</f>
        <v>9.225</v>
      </c>
      <c r="Q18" s="73" t="n">
        <f aca="false">SUM(H18+L18+P18)</f>
        <v>27.475</v>
      </c>
    </row>
    <row r="19" customFormat="false" ht="15" hidden="false" customHeight="false" outlineLevel="0" collapsed="false">
      <c r="A19" s="74" t="n">
        <v>15</v>
      </c>
      <c r="B19" s="99" t="s">
        <v>126</v>
      </c>
      <c r="C19" s="67" t="s">
        <v>74</v>
      </c>
      <c r="D19" s="88" t="n">
        <v>41276</v>
      </c>
      <c r="E19" s="69" t="n">
        <v>10</v>
      </c>
      <c r="F19" s="70" t="n">
        <v>1.3</v>
      </c>
      <c r="G19" s="70"/>
      <c r="H19" s="71" t="n">
        <f aca="false">SUM(E19-F19-G19)</f>
        <v>8.7</v>
      </c>
      <c r="I19" s="72" t="n">
        <v>10</v>
      </c>
      <c r="J19" s="70" t="n">
        <v>0.45</v>
      </c>
      <c r="K19" s="70"/>
      <c r="L19" s="71" t="n">
        <f aca="false">SUM(I19-J19-K19)</f>
        <v>9.55</v>
      </c>
      <c r="M19" s="72" t="n">
        <v>10</v>
      </c>
      <c r="N19" s="70" t="n">
        <v>0.8</v>
      </c>
      <c r="O19" s="70"/>
      <c r="P19" s="71" t="n">
        <f aca="false">SUM(M19-N19-O19)</f>
        <v>9.2</v>
      </c>
      <c r="Q19" s="73" t="n">
        <f aca="false">SUM(H19+L19+P19)</f>
        <v>27.45</v>
      </c>
    </row>
    <row r="20" customFormat="false" ht="15" hidden="false" customHeight="false" outlineLevel="0" collapsed="false">
      <c r="A20" s="74" t="n">
        <v>16</v>
      </c>
      <c r="B20" s="66" t="s">
        <v>127</v>
      </c>
      <c r="C20" s="67" t="s">
        <v>26</v>
      </c>
      <c r="D20" s="68" t="n">
        <v>41542</v>
      </c>
      <c r="E20" s="69" t="n">
        <v>10</v>
      </c>
      <c r="F20" s="70" t="n">
        <v>0.95</v>
      </c>
      <c r="G20" s="70"/>
      <c r="H20" s="71" t="n">
        <f aca="false">SUM(E20-F20-G20)</f>
        <v>9.05</v>
      </c>
      <c r="I20" s="72" t="n">
        <v>10</v>
      </c>
      <c r="J20" s="70" t="n">
        <v>1.125</v>
      </c>
      <c r="K20" s="70"/>
      <c r="L20" s="71" t="n">
        <f aca="false">SUM(I20-J20-K20)</f>
        <v>8.875</v>
      </c>
      <c r="M20" s="72" t="n">
        <v>10</v>
      </c>
      <c r="N20" s="70" t="n">
        <v>0.725</v>
      </c>
      <c r="O20" s="70"/>
      <c r="P20" s="71" t="n">
        <f aca="false">SUM(M20-N20-O20)</f>
        <v>9.275</v>
      </c>
      <c r="Q20" s="73" t="n">
        <f aca="false">SUM(H20+L20+P20)</f>
        <v>27.2</v>
      </c>
    </row>
    <row r="21" customFormat="false" ht="15" hidden="false" customHeight="false" outlineLevel="0" collapsed="false">
      <c r="A21" s="74" t="n">
        <v>17</v>
      </c>
      <c r="B21" s="85" t="s">
        <v>128</v>
      </c>
      <c r="C21" s="67" t="s">
        <v>97</v>
      </c>
      <c r="D21" s="105" t="n">
        <v>41042</v>
      </c>
      <c r="E21" s="72" t="n">
        <v>10</v>
      </c>
      <c r="F21" s="70" t="n">
        <v>1.375</v>
      </c>
      <c r="G21" s="70"/>
      <c r="H21" s="71" t="n">
        <f aca="false">SUM(E21-F21-G21)</f>
        <v>8.625</v>
      </c>
      <c r="I21" s="72" t="n">
        <v>10</v>
      </c>
      <c r="J21" s="70" t="n">
        <v>0.4</v>
      </c>
      <c r="K21" s="70"/>
      <c r="L21" s="71" t="n">
        <f aca="false">SUM(I21-J21-K21)</f>
        <v>9.6</v>
      </c>
      <c r="M21" s="72" t="n">
        <v>9.5</v>
      </c>
      <c r="N21" s="70" t="n">
        <v>0.7</v>
      </c>
      <c r="O21" s="70"/>
      <c r="P21" s="71" t="n">
        <f aca="false">SUM(M21-N21-O21)</f>
        <v>8.8</v>
      </c>
      <c r="Q21" s="73" t="n">
        <f aca="false">SUM(H21+L21+P21)</f>
        <v>27.025</v>
      </c>
    </row>
    <row r="22" customFormat="false" ht="15" hidden="false" customHeight="false" outlineLevel="0" collapsed="false">
      <c r="A22" s="74" t="n">
        <v>18</v>
      </c>
      <c r="B22" s="99" t="s">
        <v>129</v>
      </c>
      <c r="C22" s="67" t="s">
        <v>52</v>
      </c>
      <c r="D22" s="88" t="n">
        <v>41073</v>
      </c>
      <c r="E22" s="72" t="n">
        <v>10</v>
      </c>
      <c r="F22" s="70" t="n">
        <v>1.1</v>
      </c>
      <c r="G22" s="70"/>
      <c r="H22" s="71" t="n">
        <f aca="false">SUM(E22-F22-G22)</f>
        <v>8.9</v>
      </c>
      <c r="I22" s="72" t="n">
        <v>10</v>
      </c>
      <c r="J22" s="70" t="n">
        <v>0.475</v>
      </c>
      <c r="K22" s="70"/>
      <c r="L22" s="71" t="n">
        <f aca="false">SUM(I22-J22-K22)</f>
        <v>9.525</v>
      </c>
      <c r="M22" s="72" t="n">
        <v>9</v>
      </c>
      <c r="N22" s="70" t="n">
        <v>0.75</v>
      </c>
      <c r="O22" s="70"/>
      <c r="P22" s="71" t="n">
        <f aca="false">SUM(M22-N22-O22)</f>
        <v>8.25</v>
      </c>
      <c r="Q22" s="73" t="n">
        <f aca="false">SUM(H22+L22+P22)</f>
        <v>26.675</v>
      </c>
    </row>
    <row r="23" customFormat="false" ht="15" hidden="false" customHeight="false" outlineLevel="0" collapsed="false">
      <c r="A23" s="74" t="n">
        <v>19</v>
      </c>
      <c r="B23" s="85" t="s">
        <v>130</v>
      </c>
      <c r="C23" s="67" t="s">
        <v>74</v>
      </c>
      <c r="D23" s="105" t="n">
        <v>41593</v>
      </c>
      <c r="E23" s="72" t="n">
        <v>10</v>
      </c>
      <c r="F23" s="70" t="n">
        <v>1.35</v>
      </c>
      <c r="G23" s="70"/>
      <c r="H23" s="71" t="n">
        <f aca="false">SUM(E23-F23-G23)</f>
        <v>8.65</v>
      </c>
      <c r="I23" s="72" t="n">
        <v>10</v>
      </c>
      <c r="J23" s="70" t="n">
        <v>1.375</v>
      </c>
      <c r="K23" s="70"/>
      <c r="L23" s="71" t="n">
        <f aca="false">SUM(I23-J23-K23)</f>
        <v>8.625</v>
      </c>
      <c r="M23" s="72" t="n">
        <v>10</v>
      </c>
      <c r="N23" s="70" t="n">
        <v>1.2</v>
      </c>
      <c r="O23" s="70"/>
      <c r="P23" s="71" t="n">
        <f aca="false">SUM(M23-N23-O23)</f>
        <v>8.8</v>
      </c>
      <c r="Q23" s="73" t="n">
        <f aca="false">SUM(H23+L23+P23)</f>
        <v>26.075</v>
      </c>
    </row>
    <row r="24" customFormat="false" ht="15" hidden="false" customHeight="false" outlineLevel="0" collapsed="false">
      <c r="A24" s="74" t="n">
        <v>20</v>
      </c>
      <c r="B24" s="74" t="s">
        <v>131</v>
      </c>
      <c r="C24" s="67" t="s">
        <v>97</v>
      </c>
      <c r="D24" s="104" t="n">
        <v>41128</v>
      </c>
      <c r="E24" s="81" t="n">
        <v>10</v>
      </c>
      <c r="F24" s="78" t="n">
        <v>1.575</v>
      </c>
      <c r="G24" s="79"/>
      <c r="H24" s="80" t="n">
        <f aca="false">SUM(E24-F24-G24)</f>
        <v>8.425</v>
      </c>
      <c r="I24" s="81" t="n">
        <v>10</v>
      </c>
      <c r="J24" s="78" t="n">
        <v>1.275</v>
      </c>
      <c r="K24" s="79" t="n">
        <v>0.3</v>
      </c>
      <c r="L24" s="80" t="n">
        <f aca="false">SUM(I24-J24-K24)</f>
        <v>8.425</v>
      </c>
      <c r="M24" s="81" t="n">
        <v>10</v>
      </c>
      <c r="N24" s="78" t="n">
        <v>0.8</v>
      </c>
      <c r="O24" s="79"/>
      <c r="P24" s="80" t="n">
        <f aca="false">SUM(M24-N24-O24)</f>
        <v>9.2</v>
      </c>
      <c r="Q24" s="82" t="n">
        <f aca="false">SUM(H24+L24+P24)</f>
        <v>26.05</v>
      </c>
    </row>
    <row r="25" customFormat="false" ht="15" hidden="false" customHeight="false" outlineLevel="0" collapsed="false">
      <c r="A25" s="74" t="n">
        <v>21</v>
      </c>
      <c r="B25" s="91" t="s">
        <v>132</v>
      </c>
      <c r="C25" s="75" t="s">
        <v>97</v>
      </c>
      <c r="D25" s="105" t="n">
        <v>41171</v>
      </c>
      <c r="E25" s="81" t="n">
        <v>10</v>
      </c>
      <c r="F25" s="78" t="n">
        <v>1.4</v>
      </c>
      <c r="G25" s="79"/>
      <c r="H25" s="80" t="n">
        <f aca="false">SUM(E25-F25-G25)</f>
        <v>8.6</v>
      </c>
      <c r="I25" s="81" t="n">
        <v>10</v>
      </c>
      <c r="J25" s="78" t="n">
        <v>1.85</v>
      </c>
      <c r="K25" s="79"/>
      <c r="L25" s="80" t="n">
        <f aca="false">SUM(I25-J25-K25)</f>
        <v>8.15</v>
      </c>
      <c r="M25" s="81" t="n">
        <v>10</v>
      </c>
      <c r="N25" s="78" t="n">
        <v>0.7</v>
      </c>
      <c r="O25" s="79"/>
      <c r="P25" s="80" t="n">
        <f aca="false">SUM(M25-N25-O25)</f>
        <v>9.3</v>
      </c>
      <c r="Q25" s="82" t="n">
        <f aca="false">SUM(H25+L25+P25)</f>
        <v>26.05</v>
      </c>
    </row>
    <row r="26" customFormat="false" ht="15" hidden="false" customHeight="false" outlineLevel="0" collapsed="false">
      <c r="A26" s="74" t="n">
        <v>22</v>
      </c>
      <c r="B26" s="99" t="s">
        <v>133</v>
      </c>
      <c r="C26" s="67" t="s">
        <v>95</v>
      </c>
      <c r="D26" s="88" t="n">
        <v>41252</v>
      </c>
      <c r="E26" s="72" t="n">
        <v>10</v>
      </c>
      <c r="F26" s="70" t="n">
        <v>1.25</v>
      </c>
      <c r="G26" s="70"/>
      <c r="H26" s="71" t="n">
        <f aca="false">SUM(E26-F26-G26)</f>
        <v>8.75</v>
      </c>
      <c r="I26" s="72" t="n">
        <v>10</v>
      </c>
      <c r="J26" s="70" t="n">
        <v>0.875</v>
      </c>
      <c r="K26" s="70"/>
      <c r="L26" s="71" t="n">
        <f aca="false">SUM(I26-J26-K26)</f>
        <v>9.125</v>
      </c>
      <c r="M26" s="72" t="n">
        <v>9</v>
      </c>
      <c r="N26" s="70" t="n">
        <v>0.95</v>
      </c>
      <c r="O26" s="70"/>
      <c r="P26" s="71" t="n">
        <f aca="false">SUM(M26-N26-O26)</f>
        <v>8.05</v>
      </c>
      <c r="Q26" s="73" t="n">
        <f aca="false">SUM(H26+L26+P26)</f>
        <v>25.925</v>
      </c>
    </row>
    <row r="27" customFormat="false" ht="15" hidden="false" customHeight="false" outlineLevel="0" collapsed="false">
      <c r="A27" s="74" t="n">
        <v>23</v>
      </c>
      <c r="B27" s="66" t="s">
        <v>134</v>
      </c>
      <c r="C27" s="67" t="s">
        <v>97</v>
      </c>
      <c r="D27" s="68" t="n">
        <v>41115</v>
      </c>
      <c r="E27" s="72" t="n">
        <v>10</v>
      </c>
      <c r="F27" s="70" t="n">
        <v>1.5</v>
      </c>
      <c r="G27" s="70"/>
      <c r="H27" s="71" t="n">
        <f aca="false">SUM(E27-F27-G27)</f>
        <v>8.5</v>
      </c>
      <c r="I27" s="72" t="n">
        <v>10</v>
      </c>
      <c r="J27" s="70" t="n">
        <v>1.05</v>
      </c>
      <c r="K27" s="70"/>
      <c r="L27" s="71" t="n">
        <f aca="false">SUM(I27-J27-K27)</f>
        <v>8.95</v>
      </c>
      <c r="M27" s="72" t="n">
        <v>9</v>
      </c>
      <c r="N27" s="70" t="n">
        <v>0.525</v>
      </c>
      <c r="O27" s="70"/>
      <c r="P27" s="71" t="n">
        <f aca="false">SUM(M27-N27-O27)</f>
        <v>8.475</v>
      </c>
      <c r="Q27" s="73" t="n">
        <f aca="false">SUM(H27+L27+P27)</f>
        <v>25.925</v>
      </c>
    </row>
    <row r="28" customFormat="false" ht="15" hidden="false" customHeight="false" outlineLevel="0" collapsed="false">
      <c r="A28" s="74" t="n">
        <v>24</v>
      </c>
      <c r="B28" s="74" t="s">
        <v>135</v>
      </c>
      <c r="C28" s="67" t="s">
        <v>52</v>
      </c>
      <c r="D28" s="68" t="n">
        <v>41560</v>
      </c>
      <c r="E28" s="81" t="n">
        <v>10</v>
      </c>
      <c r="F28" s="78" t="n">
        <v>1.025</v>
      </c>
      <c r="G28" s="79"/>
      <c r="H28" s="80" t="n">
        <f aca="false">SUM(E28-F28-G28)</f>
        <v>8.975</v>
      </c>
      <c r="I28" s="81" t="n">
        <v>10</v>
      </c>
      <c r="J28" s="78" t="n">
        <v>1.3</v>
      </c>
      <c r="K28" s="79"/>
      <c r="L28" s="80" t="n">
        <f aca="false">SUM(I28-J28-K28)</f>
        <v>8.7</v>
      </c>
      <c r="M28" s="81" t="n">
        <v>9</v>
      </c>
      <c r="N28" s="78" t="n">
        <v>0.85</v>
      </c>
      <c r="O28" s="79"/>
      <c r="P28" s="80" t="n">
        <f aca="false">SUM(M28-N28-O28)</f>
        <v>8.15</v>
      </c>
      <c r="Q28" s="82" t="n">
        <f aca="false">SUM(H28+L28+P28)</f>
        <v>25.825</v>
      </c>
    </row>
    <row r="29" customFormat="false" ht="15" hidden="false" customHeight="false" outlineLevel="0" collapsed="false">
      <c r="A29" s="74" t="n">
        <v>25</v>
      </c>
      <c r="B29" s="66" t="s">
        <v>136</v>
      </c>
      <c r="C29" s="67" t="s">
        <v>97</v>
      </c>
      <c r="D29" s="68" t="n">
        <v>41033</v>
      </c>
      <c r="E29" s="72" t="n">
        <v>10</v>
      </c>
      <c r="F29" s="70" t="n">
        <v>1.75</v>
      </c>
      <c r="G29" s="70"/>
      <c r="H29" s="71" t="n">
        <f aca="false">SUM(E29-F29-G29)</f>
        <v>8.25</v>
      </c>
      <c r="I29" s="72" t="n">
        <v>10</v>
      </c>
      <c r="J29" s="70" t="n">
        <v>0.875</v>
      </c>
      <c r="K29" s="70"/>
      <c r="L29" s="71" t="n">
        <f aca="false">SUM(I29-J29-K29)</f>
        <v>9.125</v>
      </c>
      <c r="M29" s="72" t="n">
        <v>9</v>
      </c>
      <c r="N29" s="70" t="n">
        <v>0.575</v>
      </c>
      <c r="O29" s="70"/>
      <c r="P29" s="71" t="n">
        <f aca="false">SUM(M29-N29-O29)</f>
        <v>8.425</v>
      </c>
      <c r="Q29" s="73" t="n">
        <f aca="false">SUM(H29+L29+P29)</f>
        <v>25.8</v>
      </c>
    </row>
    <row r="30" customFormat="false" ht="15" hidden="false" customHeight="false" outlineLevel="0" collapsed="false">
      <c r="A30" s="74" t="n">
        <v>26</v>
      </c>
      <c r="B30" s="66" t="s">
        <v>137</v>
      </c>
      <c r="C30" s="67" t="s">
        <v>74</v>
      </c>
      <c r="D30" s="68" t="n">
        <v>41375</v>
      </c>
      <c r="E30" s="72" t="n">
        <v>10</v>
      </c>
      <c r="F30" s="70" t="n">
        <v>2.05</v>
      </c>
      <c r="G30" s="70"/>
      <c r="H30" s="71" t="n">
        <f aca="false">SUM(E30-F30-G30)</f>
        <v>7.95</v>
      </c>
      <c r="I30" s="72" t="n">
        <v>10</v>
      </c>
      <c r="J30" s="70" t="n">
        <v>1.575</v>
      </c>
      <c r="K30" s="70"/>
      <c r="L30" s="71" t="n">
        <f aca="false">SUM(I30-J30-K30)</f>
        <v>8.425</v>
      </c>
      <c r="M30" s="72" t="n">
        <v>10</v>
      </c>
      <c r="N30" s="70" t="n">
        <v>0.6</v>
      </c>
      <c r="O30" s="70"/>
      <c r="P30" s="71" t="n">
        <f aca="false">SUM(M30-N30-O30)</f>
        <v>9.4</v>
      </c>
      <c r="Q30" s="73" t="n">
        <f aca="false">SUM(H30+L30+P30)</f>
        <v>25.775</v>
      </c>
    </row>
    <row r="31" customFormat="false" ht="15" hidden="false" customHeight="false" outlineLevel="0" collapsed="false">
      <c r="A31" s="74" t="n">
        <v>27</v>
      </c>
      <c r="B31" s="99" t="s">
        <v>138</v>
      </c>
      <c r="C31" s="67" t="s">
        <v>95</v>
      </c>
      <c r="D31" s="88" t="n">
        <v>41208</v>
      </c>
      <c r="E31" s="72" t="n">
        <v>10</v>
      </c>
      <c r="F31" s="70" t="n">
        <v>1.1</v>
      </c>
      <c r="G31" s="70"/>
      <c r="H31" s="71" t="n">
        <f aca="false">SUM(E31-F31-G31)</f>
        <v>8.9</v>
      </c>
      <c r="I31" s="72" t="n">
        <v>9</v>
      </c>
      <c r="J31" s="70" t="n">
        <v>0.55</v>
      </c>
      <c r="K31" s="70"/>
      <c r="L31" s="71" t="n">
        <f aca="false">SUM(I31-J31-K31)</f>
        <v>8.45</v>
      </c>
      <c r="M31" s="72" t="n">
        <v>9</v>
      </c>
      <c r="N31" s="70" t="n">
        <v>1.025</v>
      </c>
      <c r="O31" s="70"/>
      <c r="P31" s="71" t="n">
        <f aca="false">SUM(M31-N31-O31)</f>
        <v>7.975</v>
      </c>
      <c r="Q31" s="73" t="n">
        <f aca="false">SUM(H31+L31+P31)</f>
        <v>25.325</v>
      </c>
    </row>
    <row r="32" customFormat="false" ht="15" hidden="false" customHeight="false" outlineLevel="0" collapsed="false">
      <c r="A32" s="74" t="n">
        <v>28</v>
      </c>
      <c r="B32" s="85" t="s">
        <v>139</v>
      </c>
      <c r="C32" s="67" t="s">
        <v>74</v>
      </c>
      <c r="D32" s="105" t="n">
        <v>41369</v>
      </c>
      <c r="E32" s="72" t="n">
        <v>10</v>
      </c>
      <c r="F32" s="70" t="n">
        <v>1.6</v>
      </c>
      <c r="G32" s="70"/>
      <c r="H32" s="71" t="n">
        <f aca="false">SUM(E32-F32-G32)</f>
        <v>8.4</v>
      </c>
      <c r="I32" s="72" t="n">
        <v>10</v>
      </c>
      <c r="J32" s="70" t="n">
        <v>0.675</v>
      </c>
      <c r="K32" s="70" t="n">
        <v>0.6</v>
      </c>
      <c r="L32" s="71" t="n">
        <f aca="false">SUM(I32-J32-K32)</f>
        <v>8.725</v>
      </c>
      <c r="M32" s="72" t="n">
        <v>9</v>
      </c>
      <c r="N32" s="70" t="n">
        <v>0.925</v>
      </c>
      <c r="O32" s="70"/>
      <c r="P32" s="71" t="n">
        <f aca="false">SUM(M32-N32-O32)</f>
        <v>8.075</v>
      </c>
      <c r="Q32" s="73" t="n">
        <f aca="false">SUM(H32+L32+P32)</f>
        <v>25.2</v>
      </c>
    </row>
    <row r="33" customFormat="false" ht="15" hidden="false" customHeight="false" outlineLevel="0" collapsed="false">
      <c r="A33" s="74" t="n">
        <v>29</v>
      </c>
      <c r="B33" s="66" t="s">
        <v>140</v>
      </c>
      <c r="C33" s="67" t="s">
        <v>52</v>
      </c>
      <c r="D33" s="84" t="n">
        <v>41639</v>
      </c>
      <c r="E33" s="72" t="n">
        <v>9</v>
      </c>
      <c r="F33" s="70" t="n">
        <v>0.95</v>
      </c>
      <c r="G33" s="70" t="n">
        <v>0.3</v>
      </c>
      <c r="H33" s="71" t="n">
        <f aca="false">SUM(E33-F33-G33)</f>
        <v>7.75</v>
      </c>
      <c r="I33" s="72" t="n">
        <v>10</v>
      </c>
      <c r="J33" s="70" t="n">
        <v>0.525</v>
      </c>
      <c r="K33" s="70" t="n">
        <v>0.3</v>
      </c>
      <c r="L33" s="71" t="n">
        <f aca="false">SUM(I33-J33-K33)</f>
        <v>9.175</v>
      </c>
      <c r="M33" s="72" t="n">
        <v>9</v>
      </c>
      <c r="N33" s="70" t="n">
        <v>0.95</v>
      </c>
      <c r="O33" s="70"/>
      <c r="P33" s="71" t="n">
        <f aca="false">SUM(M33-N33-O33)</f>
        <v>8.05</v>
      </c>
      <c r="Q33" s="73" t="n">
        <f aca="false">SUM(H33+L33+P33)</f>
        <v>24.975</v>
      </c>
    </row>
    <row r="34" customFormat="false" ht="15" hidden="false" customHeight="false" outlineLevel="0" collapsed="false">
      <c r="A34" s="74" t="n">
        <v>30</v>
      </c>
      <c r="B34" s="85" t="s">
        <v>141</v>
      </c>
      <c r="C34" s="67" t="s">
        <v>74</v>
      </c>
      <c r="D34" s="105" t="n">
        <v>41260</v>
      </c>
      <c r="E34" s="72" t="n">
        <v>10</v>
      </c>
      <c r="F34" s="70" t="n">
        <v>1.375</v>
      </c>
      <c r="G34" s="70"/>
      <c r="H34" s="71" t="n">
        <f aca="false">SUM(E34-F34-G34)</f>
        <v>8.625</v>
      </c>
      <c r="I34" s="72" t="n">
        <v>10</v>
      </c>
      <c r="J34" s="70" t="n">
        <v>1.625</v>
      </c>
      <c r="K34" s="70" t="n">
        <v>0.3</v>
      </c>
      <c r="L34" s="71" t="n">
        <f aca="false">SUM(I34-J34-K34)</f>
        <v>8.075</v>
      </c>
      <c r="M34" s="72" t="n">
        <v>9</v>
      </c>
      <c r="N34" s="70" t="n">
        <v>0.975</v>
      </c>
      <c r="O34" s="70"/>
      <c r="P34" s="71" t="n">
        <f aca="false">SUM(M34-N34-O34)</f>
        <v>8.025</v>
      </c>
      <c r="Q34" s="73" t="n">
        <f aca="false">SUM(H34+L34+P34)</f>
        <v>24.725</v>
      </c>
    </row>
    <row r="35" customFormat="false" ht="15" hidden="false" customHeight="false" outlineLevel="0" collapsed="false">
      <c r="A35" s="74" t="n">
        <v>31</v>
      </c>
      <c r="B35" s="66" t="s">
        <v>142</v>
      </c>
      <c r="C35" s="67" t="s">
        <v>97</v>
      </c>
      <c r="D35" s="68" t="n">
        <v>41324</v>
      </c>
      <c r="E35" s="72" t="n">
        <v>10</v>
      </c>
      <c r="F35" s="70" t="n">
        <v>1.925</v>
      </c>
      <c r="G35" s="70"/>
      <c r="H35" s="71" t="n">
        <f aca="false">SUM(E35-F35-G35)</f>
        <v>8.075</v>
      </c>
      <c r="I35" s="72" t="n">
        <v>10</v>
      </c>
      <c r="J35" s="70" t="n">
        <v>1.5</v>
      </c>
      <c r="K35" s="70"/>
      <c r="L35" s="71" t="n">
        <f aca="false">SUM(I35-J35-K35)</f>
        <v>8.5</v>
      </c>
      <c r="M35" s="72" t="n">
        <v>9</v>
      </c>
      <c r="N35" s="70" t="n">
        <v>0.975</v>
      </c>
      <c r="O35" s="70"/>
      <c r="P35" s="71" t="n">
        <f aca="false">SUM(M35-N35-O35)</f>
        <v>8.025</v>
      </c>
      <c r="Q35" s="73" t="n">
        <f aca="false">SUM(H35+L35+P35)</f>
        <v>24.6</v>
      </c>
    </row>
    <row r="36" customFormat="false" ht="15" hidden="false" customHeight="false" outlineLevel="0" collapsed="false">
      <c r="A36" s="74" t="n">
        <v>32</v>
      </c>
      <c r="B36" s="74" t="s">
        <v>143</v>
      </c>
      <c r="C36" s="75" t="s">
        <v>144</v>
      </c>
      <c r="D36" s="93" t="n">
        <v>41085</v>
      </c>
      <c r="E36" s="81" t="n">
        <v>9</v>
      </c>
      <c r="F36" s="78" t="n">
        <v>1.4</v>
      </c>
      <c r="G36" s="79"/>
      <c r="H36" s="80" t="n">
        <f aca="false">SUM(E36-F36-G36)</f>
        <v>7.6</v>
      </c>
      <c r="I36" s="81" t="n">
        <v>9</v>
      </c>
      <c r="J36" s="78" t="n">
        <v>1.05</v>
      </c>
      <c r="K36" s="79" t="n">
        <v>0.3</v>
      </c>
      <c r="L36" s="80" t="n">
        <f aca="false">SUM(I36-J36-K36)</f>
        <v>7.65</v>
      </c>
      <c r="M36" s="81" t="n">
        <v>10</v>
      </c>
      <c r="N36" s="78" t="n">
        <v>0.9</v>
      </c>
      <c r="O36" s="79"/>
      <c r="P36" s="80" t="n">
        <f aca="false">SUM(M36-N36-O36)</f>
        <v>9.1</v>
      </c>
      <c r="Q36" s="82" t="n">
        <f aca="false">SUM(H36+L36+P36)</f>
        <v>24.35</v>
      </c>
    </row>
    <row r="37" customFormat="false" ht="15" hidden="false" customHeight="false" outlineLevel="0" collapsed="false">
      <c r="A37" s="74" t="n">
        <v>33</v>
      </c>
      <c r="B37" s="74" t="s">
        <v>145</v>
      </c>
      <c r="C37" s="67" t="s">
        <v>144</v>
      </c>
      <c r="D37" s="104" t="n">
        <v>40961</v>
      </c>
      <c r="E37" s="81" t="n">
        <v>8</v>
      </c>
      <c r="F37" s="78" t="n">
        <v>1.8</v>
      </c>
      <c r="G37" s="79" t="n">
        <v>0.3</v>
      </c>
      <c r="H37" s="80" t="n">
        <f aca="false">SUM(E37-F37-G37)</f>
        <v>5.9</v>
      </c>
      <c r="I37" s="81" t="n">
        <v>10</v>
      </c>
      <c r="J37" s="78" t="n">
        <v>2.225</v>
      </c>
      <c r="K37" s="79" t="n">
        <v>0.3</v>
      </c>
      <c r="L37" s="80" t="n">
        <f aca="false">SUM(I37-J37-K37)</f>
        <v>7.475</v>
      </c>
      <c r="M37" s="81" t="n">
        <v>9</v>
      </c>
      <c r="N37" s="78" t="n">
        <v>0.7</v>
      </c>
      <c r="O37" s="79"/>
      <c r="P37" s="80" t="n">
        <f aca="false">SUM(M37-N37-O37)</f>
        <v>8.3</v>
      </c>
      <c r="Q37" s="82" t="n">
        <f aca="false">SUM(H37+L37+P37)</f>
        <v>21.675</v>
      </c>
    </row>
    <row r="38" customFormat="false" ht="15" hidden="false" customHeight="false" outlineLevel="0" collapsed="false">
      <c r="A38" s="74" t="n">
        <v>34</v>
      </c>
      <c r="B38" s="74" t="s">
        <v>146</v>
      </c>
      <c r="C38" s="75" t="s">
        <v>97</v>
      </c>
      <c r="D38" s="93" t="n">
        <v>41296</v>
      </c>
      <c r="E38" s="81" t="n">
        <v>9</v>
      </c>
      <c r="F38" s="78" t="n">
        <v>2.5</v>
      </c>
      <c r="G38" s="79"/>
      <c r="H38" s="80" t="n">
        <f aca="false">SUM(E38-F38-G38)</f>
        <v>6.5</v>
      </c>
      <c r="I38" s="81" t="n">
        <v>10</v>
      </c>
      <c r="J38" s="78" t="n">
        <v>3.1</v>
      </c>
      <c r="K38" s="79"/>
      <c r="L38" s="80" t="n">
        <f aca="false">SUM(I38-J38-K38)</f>
        <v>6.9</v>
      </c>
      <c r="M38" s="81" t="n">
        <v>9</v>
      </c>
      <c r="N38" s="78" t="n">
        <v>0.8</v>
      </c>
      <c r="O38" s="79"/>
      <c r="P38" s="80" t="n">
        <f aca="false">SUM(M38-N38-O38)</f>
        <v>8.2</v>
      </c>
      <c r="Q38" s="82" t="n">
        <f aca="false">SUM(H38+L38+P38)</f>
        <v>21.6</v>
      </c>
    </row>
  </sheetData>
  <mergeCells count="5">
    <mergeCell ref="B1:V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17 L5:L38 P5:P38 R16 H18:H38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95" width="31.42"/>
    <col collapsed="false" customWidth="true" hidden="false" outlineLevel="0" max="4" min="4" style="95" width="11.85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9" min="9" style="0" width="6.57"/>
    <col collapsed="false" customWidth="true" hidden="false" outlineLevel="0" max="10" min="10" style="0" width="5.57"/>
    <col collapsed="false" customWidth="true" hidden="false" outlineLevel="0" max="11" min="11" style="0" width="5.86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14"/>
    <col collapsed="false" customWidth="true" hidden="false" outlineLevel="0" max="16" min="16" style="0" width="5.86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2"/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2"/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4" t="s">
        <v>48</v>
      </c>
      <c r="C3" s="5"/>
      <c r="D3" s="5"/>
      <c r="E3" s="109" t="s">
        <v>3</v>
      </c>
      <c r="F3" s="109"/>
      <c r="G3" s="109"/>
      <c r="H3" s="109"/>
      <c r="I3" s="110" t="s">
        <v>4</v>
      </c>
      <c r="J3" s="110"/>
      <c r="K3" s="110"/>
      <c r="L3" s="110"/>
      <c r="M3" s="8" t="s">
        <v>5</v>
      </c>
      <c r="N3" s="8"/>
      <c r="O3" s="8"/>
      <c r="P3" s="8"/>
      <c r="Q3" s="3"/>
    </row>
    <row r="4" customFormat="false" ht="30" hidden="false" customHeight="false" outlineLevel="0" collapsed="false">
      <c r="A4" s="3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6.5" hidden="false" customHeight="true" outlineLevel="0" collapsed="false">
      <c r="A5" s="60" t="n">
        <v>1</v>
      </c>
      <c r="B5" s="86" t="s">
        <v>148</v>
      </c>
      <c r="C5" s="64" t="s">
        <v>63</v>
      </c>
      <c r="D5" s="45" t="n">
        <v>40528</v>
      </c>
      <c r="E5" s="29" t="n">
        <v>10</v>
      </c>
      <c r="F5" s="27" t="n">
        <v>0.975</v>
      </c>
      <c r="G5" s="27"/>
      <c r="H5" s="28" t="n">
        <f aca="false">SUM(E5-F5-G5)</f>
        <v>9.025</v>
      </c>
      <c r="I5" s="29" t="n">
        <v>10</v>
      </c>
      <c r="J5" s="27" t="n">
        <v>0.35</v>
      </c>
      <c r="K5" s="27"/>
      <c r="L5" s="28" t="n">
        <f aca="false">SUM(I5-J5-K5)</f>
        <v>9.65</v>
      </c>
      <c r="M5" s="29" t="n">
        <v>10</v>
      </c>
      <c r="N5" s="27" t="n">
        <v>0.9</v>
      </c>
      <c r="O5" s="27"/>
      <c r="P5" s="28" t="n">
        <f aca="false">SUM(M5-N5-O5)</f>
        <v>9.1</v>
      </c>
      <c r="Q5" s="63" t="n">
        <f aca="false">SUM(H5+L5+P5)</f>
        <v>27.775</v>
      </c>
      <c r="W5" s="95"/>
    </row>
    <row r="6" customFormat="false" ht="15" hidden="false" customHeight="false" outlineLevel="0" collapsed="false">
      <c r="A6" s="60" t="n">
        <v>2</v>
      </c>
      <c r="B6" s="86" t="s">
        <v>149</v>
      </c>
      <c r="C6" s="64" t="s">
        <v>63</v>
      </c>
      <c r="D6" s="45" t="n">
        <v>40528</v>
      </c>
      <c r="E6" s="29" t="n">
        <v>10</v>
      </c>
      <c r="F6" s="27" t="n">
        <v>0.875</v>
      </c>
      <c r="G6" s="27"/>
      <c r="H6" s="28" t="n">
        <f aca="false">SUM(E6-F6-G6)</f>
        <v>9.125</v>
      </c>
      <c r="I6" s="29" t="n">
        <v>10</v>
      </c>
      <c r="J6" s="27" t="n">
        <v>0.575</v>
      </c>
      <c r="K6" s="27"/>
      <c r="L6" s="28" t="n">
        <f aca="false">SUM(I6-J6-K6)</f>
        <v>9.425</v>
      </c>
      <c r="M6" s="29" t="n">
        <v>10</v>
      </c>
      <c r="N6" s="27" t="n">
        <v>0.8</v>
      </c>
      <c r="O6" s="27"/>
      <c r="P6" s="28" t="n">
        <f aca="false">SUM(M6-N6-O6)</f>
        <v>9.2</v>
      </c>
      <c r="Q6" s="63" t="n">
        <f aca="false">SUM(H6+L6+P6)</f>
        <v>27.75</v>
      </c>
      <c r="W6" s="95"/>
    </row>
    <row r="7" customFormat="false" ht="15" hidden="false" customHeight="false" outlineLevel="0" collapsed="false">
      <c r="A7" s="60" t="n">
        <v>3</v>
      </c>
      <c r="B7" s="86" t="s">
        <v>150</v>
      </c>
      <c r="C7" s="64" t="s">
        <v>26</v>
      </c>
      <c r="D7" s="111" t="n">
        <v>40628</v>
      </c>
      <c r="E7" s="29" t="n">
        <v>10</v>
      </c>
      <c r="F7" s="27" t="n">
        <v>0.95</v>
      </c>
      <c r="G7" s="27"/>
      <c r="H7" s="28" t="n">
        <f aca="false">SUM(E7-F7-G7)</f>
        <v>9.05</v>
      </c>
      <c r="I7" s="29" t="n">
        <v>10</v>
      </c>
      <c r="J7" s="27" t="n">
        <v>0.7</v>
      </c>
      <c r="K7" s="27"/>
      <c r="L7" s="28" t="n">
        <f aca="false">SUM(I7-J7-K7)</f>
        <v>9.3</v>
      </c>
      <c r="M7" s="29" t="n">
        <v>10</v>
      </c>
      <c r="N7" s="27" t="n">
        <v>0.8</v>
      </c>
      <c r="O7" s="27"/>
      <c r="P7" s="28" t="n">
        <f aca="false">SUM(M7-N7-O7)</f>
        <v>9.2</v>
      </c>
      <c r="Q7" s="63" t="n">
        <f aca="false">SUM(H7+L7+P7)</f>
        <v>27.55</v>
      </c>
      <c r="W7" s="95"/>
    </row>
    <row r="8" customFormat="false" ht="15" hidden="false" customHeight="false" outlineLevel="0" collapsed="false">
      <c r="A8" s="74" t="n">
        <v>4</v>
      </c>
      <c r="B8" s="85" t="s">
        <v>151</v>
      </c>
      <c r="C8" s="67" t="s">
        <v>26</v>
      </c>
      <c r="D8" s="103" t="n">
        <v>40331</v>
      </c>
      <c r="E8" s="72" t="n">
        <v>10</v>
      </c>
      <c r="F8" s="70" t="n">
        <v>1</v>
      </c>
      <c r="G8" s="70"/>
      <c r="H8" s="71" t="n">
        <f aca="false">SUM(E8-F8-G8)</f>
        <v>9</v>
      </c>
      <c r="I8" s="72" t="n">
        <v>10</v>
      </c>
      <c r="J8" s="70" t="n">
        <v>0.675</v>
      </c>
      <c r="K8" s="70"/>
      <c r="L8" s="71" t="n">
        <f aca="false">SUM(I8-J8-K8)</f>
        <v>9.325</v>
      </c>
      <c r="M8" s="72" t="n">
        <v>10</v>
      </c>
      <c r="N8" s="70" t="n">
        <v>0.8</v>
      </c>
      <c r="O8" s="70"/>
      <c r="P8" s="71" t="n">
        <f aca="false">SUM(M8-N8-O8)</f>
        <v>9.2</v>
      </c>
      <c r="Q8" s="73" t="n">
        <f aca="false">SUM(H8+L8+P8)</f>
        <v>27.525</v>
      </c>
      <c r="W8" s="95"/>
    </row>
    <row r="9" customFormat="false" ht="14.25" hidden="false" customHeight="true" outlineLevel="0" collapsed="false">
      <c r="A9" s="74" t="n">
        <v>5</v>
      </c>
      <c r="B9" s="66" t="s">
        <v>152</v>
      </c>
      <c r="C9" s="67" t="s">
        <v>26</v>
      </c>
      <c r="D9" s="68" t="n">
        <v>40227</v>
      </c>
      <c r="E9" s="72" t="n">
        <v>10</v>
      </c>
      <c r="F9" s="70" t="n">
        <v>0.9</v>
      </c>
      <c r="G9" s="70"/>
      <c r="H9" s="71" t="n">
        <f aca="false">SUM(E9-F9-G9)</f>
        <v>9.1</v>
      </c>
      <c r="I9" s="72" t="n">
        <v>10</v>
      </c>
      <c r="J9" s="70" t="n">
        <v>1.125</v>
      </c>
      <c r="K9" s="70"/>
      <c r="L9" s="71" t="n">
        <f aca="false">SUM(I9-J9-K9)</f>
        <v>8.875</v>
      </c>
      <c r="M9" s="72" t="n">
        <v>10</v>
      </c>
      <c r="N9" s="70" t="n">
        <v>0.7</v>
      </c>
      <c r="O9" s="70"/>
      <c r="P9" s="71" t="n">
        <f aca="false">SUM(M9-N9-O9)</f>
        <v>9.3</v>
      </c>
      <c r="Q9" s="73" t="n">
        <f aca="false">SUM(H9+L9+P9)</f>
        <v>27.275</v>
      </c>
      <c r="R9" s="97"/>
      <c r="S9" s="97"/>
      <c r="T9" s="97"/>
      <c r="U9" s="97"/>
      <c r="V9" s="97"/>
      <c r="W9" s="98"/>
    </row>
    <row r="10" customFormat="false" ht="14.25" hidden="false" customHeight="true" outlineLevel="0" collapsed="false">
      <c r="A10" s="74" t="n">
        <v>6</v>
      </c>
      <c r="B10" s="85" t="s">
        <v>153</v>
      </c>
      <c r="C10" s="67" t="s">
        <v>144</v>
      </c>
      <c r="D10" s="103" t="n">
        <v>40858</v>
      </c>
      <c r="E10" s="72" t="n">
        <v>10</v>
      </c>
      <c r="F10" s="70" t="n">
        <v>0.95</v>
      </c>
      <c r="G10" s="70"/>
      <c r="H10" s="71" t="n">
        <f aca="false">SUM(E10-F10-G10)</f>
        <v>9.05</v>
      </c>
      <c r="I10" s="72" t="n">
        <v>10</v>
      </c>
      <c r="J10" s="70" t="n">
        <v>0.7</v>
      </c>
      <c r="K10" s="70"/>
      <c r="L10" s="71" t="n">
        <f aca="false">SUM(I10-J10-K10)</f>
        <v>9.3</v>
      </c>
      <c r="M10" s="72" t="n">
        <v>10</v>
      </c>
      <c r="N10" s="70" t="n">
        <v>1.1</v>
      </c>
      <c r="O10" s="70"/>
      <c r="P10" s="71" t="n">
        <f aca="false">SUM(M10-N10-O10)</f>
        <v>8.9</v>
      </c>
      <c r="Q10" s="73" t="n">
        <f aca="false">SUM(H10+L10+P10)</f>
        <v>27.25</v>
      </c>
      <c r="W10" s="95"/>
    </row>
    <row r="11" customFormat="false" ht="15" hidden="false" customHeight="false" outlineLevel="0" collapsed="false">
      <c r="A11" s="74" t="n">
        <v>7</v>
      </c>
      <c r="B11" s="74" t="s">
        <v>154</v>
      </c>
      <c r="C11" s="75" t="s">
        <v>26</v>
      </c>
      <c r="D11" s="93" t="n">
        <v>40575</v>
      </c>
      <c r="E11" s="81" t="n">
        <v>10</v>
      </c>
      <c r="F11" s="78" t="n">
        <v>0.85</v>
      </c>
      <c r="G11" s="79"/>
      <c r="H11" s="80" t="n">
        <f aca="false">SUM(E11-F11-G11)</f>
        <v>9.15</v>
      </c>
      <c r="I11" s="81" t="n">
        <v>10</v>
      </c>
      <c r="J11" s="78" t="n">
        <v>1.2</v>
      </c>
      <c r="K11" s="79"/>
      <c r="L11" s="80" t="n">
        <f aca="false">SUM(I11-J11-K11)</f>
        <v>8.8</v>
      </c>
      <c r="M11" s="81" t="n">
        <v>10</v>
      </c>
      <c r="N11" s="78" t="n">
        <v>0.75</v>
      </c>
      <c r="O11" s="79"/>
      <c r="P11" s="80" t="n">
        <f aca="false">SUM(M11-N11-O11)</f>
        <v>9.25</v>
      </c>
      <c r="Q11" s="82" t="n">
        <f aca="false">SUM(H11+L11+P11)</f>
        <v>27.2</v>
      </c>
      <c r="W11" s="95"/>
    </row>
    <row r="12" customFormat="false" ht="15" hidden="false" customHeight="false" outlineLevel="0" collapsed="false">
      <c r="A12" s="74" t="n">
        <v>8</v>
      </c>
      <c r="B12" s="85" t="s">
        <v>155</v>
      </c>
      <c r="C12" s="67" t="s">
        <v>26</v>
      </c>
      <c r="D12" s="103" t="n">
        <v>40404</v>
      </c>
      <c r="E12" s="72" t="n">
        <v>10</v>
      </c>
      <c r="F12" s="70" t="n">
        <v>1.5</v>
      </c>
      <c r="G12" s="70"/>
      <c r="H12" s="71" t="n">
        <f aca="false">SUM(E12-F12-G12)</f>
        <v>8.5</v>
      </c>
      <c r="I12" s="72" t="n">
        <v>10</v>
      </c>
      <c r="J12" s="70" t="n">
        <v>0.8</v>
      </c>
      <c r="K12" s="70"/>
      <c r="L12" s="71" t="n">
        <f aca="false">SUM(I12-J12-K12)</f>
        <v>9.2</v>
      </c>
      <c r="M12" s="72" t="n">
        <v>10</v>
      </c>
      <c r="N12" s="70" t="n">
        <v>0.9</v>
      </c>
      <c r="O12" s="70"/>
      <c r="P12" s="71" t="n">
        <f aca="false">SUM(M12-N12-O12)</f>
        <v>9.1</v>
      </c>
      <c r="Q12" s="73" t="n">
        <f aca="false">SUM(H12+L12+P12)</f>
        <v>26.8</v>
      </c>
    </row>
    <row r="13" customFormat="false" ht="15" hidden="false" customHeight="false" outlineLevel="0" collapsed="false">
      <c r="A13" s="74" t="n">
        <v>9</v>
      </c>
      <c r="B13" s="66" t="s">
        <v>156</v>
      </c>
      <c r="C13" s="67" t="s">
        <v>95</v>
      </c>
      <c r="D13" s="68" t="n">
        <v>40743</v>
      </c>
      <c r="E13" s="72" t="n">
        <v>10</v>
      </c>
      <c r="F13" s="70" t="n">
        <v>1.45</v>
      </c>
      <c r="G13" s="70"/>
      <c r="H13" s="71" t="n">
        <f aca="false">SUM(E13-F13-G13)</f>
        <v>8.55</v>
      </c>
      <c r="I13" s="72" t="n">
        <v>10</v>
      </c>
      <c r="J13" s="70" t="n">
        <v>0.45</v>
      </c>
      <c r="K13" s="70"/>
      <c r="L13" s="71" t="n">
        <f aca="false">SUM(I13-J13-K13)</f>
        <v>9.55</v>
      </c>
      <c r="M13" s="72" t="n">
        <v>9.5</v>
      </c>
      <c r="N13" s="70" t="n">
        <v>0.9</v>
      </c>
      <c r="O13" s="70"/>
      <c r="P13" s="71" t="n">
        <f aca="false">SUM(M13-N13-O13)</f>
        <v>8.6</v>
      </c>
      <c r="Q13" s="73" t="n">
        <f aca="false">SUM(H13+L13+P13)</f>
        <v>26.7</v>
      </c>
    </row>
    <row r="14" customFormat="false" ht="15" hidden="false" customHeight="false" outlineLevel="0" collapsed="false">
      <c r="A14" s="74" t="n">
        <v>10</v>
      </c>
      <c r="B14" s="85" t="s">
        <v>157</v>
      </c>
      <c r="C14" s="67" t="s">
        <v>74</v>
      </c>
      <c r="D14" s="68" t="n">
        <v>40242</v>
      </c>
      <c r="E14" s="72" t="n">
        <v>10</v>
      </c>
      <c r="F14" s="70" t="n">
        <v>1.075</v>
      </c>
      <c r="G14" s="70"/>
      <c r="H14" s="71" t="n">
        <f aca="false">SUM(E14-F14-G14)</f>
        <v>8.925</v>
      </c>
      <c r="I14" s="72" t="n">
        <v>10</v>
      </c>
      <c r="J14" s="70" t="n">
        <v>1.475</v>
      </c>
      <c r="K14" s="70"/>
      <c r="L14" s="71" t="n">
        <f aca="false">SUM(I14-J14-K14)</f>
        <v>8.525</v>
      </c>
      <c r="M14" s="72" t="n">
        <v>10</v>
      </c>
      <c r="N14" s="70" t="n">
        <v>0.9</v>
      </c>
      <c r="O14" s="70"/>
      <c r="P14" s="71" t="n">
        <f aca="false">SUM(M14-N14-O14)</f>
        <v>9.1</v>
      </c>
      <c r="Q14" s="73" t="n">
        <f aca="false">SUM(H14+L14+P14)</f>
        <v>26.55</v>
      </c>
    </row>
    <row r="15" customFormat="false" ht="15" hidden="false" customHeight="false" outlineLevel="0" collapsed="false">
      <c r="A15" s="74" t="n">
        <v>11</v>
      </c>
      <c r="B15" s="91" t="s">
        <v>158</v>
      </c>
      <c r="C15" s="75" t="s">
        <v>144</v>
      </c>
      <c r="D15" s="93" t="n">
        <v>40360</v>
      </c>
      <c r="E15" s="81" t="n">
        <v>10</v>
      </c>
      <c r="F15" s="78" t="n">
        <v>1</v>
      </c>
      <c r="G15" s="79"/>
      <c r="H15" s="80" t="n">
        <f aca="false">SUM(E15-F15-G15)</f>
        <v>9</v>
      </c>
      <c r="I15" s="81" t="n">
        <v>10</v>
      </c>
      <c r="J15" s="78" t="n">
        <v>1.45</v>
      </c>
      <c r="K15" s="79"/>
      <c r="L15" s="80" t="n">
        <f aca="false">SUM(I15-J15-K15)</f>
        <v>8.55</v>
      </c>
      <c r="M15" s="81" t="n">
        <v>10</v>
      </c>
      <c r="N15" s="78" t="n">
        <v>1.05</v>
      </c>
      <c r="O15" s="79"/>
      <c r="P15" s="80" t="n">
        <f aca="false">SUM(M15-N15-O15)</f>
        <v>8.95</v>
      </c>
      <c r="Q15" s="82" t="n">
        <f aca="false">SUM(H15+L15+P15)</f>
        <v>26.5</v>
      </c>
    </row>
    <row r="16" customFormat="false" ht="15" hidden="false" customHeight="false" outlineLevel="0" collapsed="false">
      <c r="A16" s="74" t="n">
        <v>12</v>
      </c>
      <c r="B16" s="66" t="s">
        <v>159</v>
      </c>
      <c r="C16" s="67" t="s">
        <v>68</v>
      </c>
      <c r="D16" s="68" t="n">
        <v>40429</v>
      </c>
      <c r="E16" s="72" t="n">
        <v>10</v>
      </c>
      <c r="F16" s="70" t="n">
        <v>1.15</v>
      </c>
      <c r="G16" s="70" t="n">
        <v>0.1</v>
      </c>
      <c r="H16" s="71" t="n">
        <f aca="false">SUM(E16-F16-G16)</f>
        <v>8.75</v>
      </c>
      <c r="I16" s="72" t="n">
        <v>10</v>
      </c>
      <c r="J16" s="70" t="n">
        <v>0.825</v>
      </c>
      <c r="K16" s="70"/>
      <c r="L16" s="71" t="n">
        <f aca="false">SUM(I16-J16-K16)</f>
        <v>9.175</v>
      </c>
      <c r="M16" s="72" t="n">
        <v>9.5</v>
      </c>
      <c r="N16" s="70" t="n">
        <v>1.1</v>
      </c>
      <c r="O16" s="70"/>
      <c r="P16" s="71" t="n">
        <f aca="false">SUM(M16-N16-O16)</f>
        <v>8.4</v>
      </c>
      <c r="Q16" s="73" t="n">
        <f aca="false">SUM(H16+L16+P16)</f>
        <v>26.325</v>
      </c>
    </row>
    <row r="17" customFormat="false" ht="15" hidden="false" customHeight="false" outlineLevel="0" collapsed="false">
      <c r="A17" s="74" t="n">
        <v>13</v>
      </c>
      <c r="B17" s="85" t="s">
        <v>160</v>
      </c>
      <c r="C17" s="67" t="s">
        <v>74</v>
      </c>
      <c r="D17" s="103" t="n">
        <v>40725</v>
      </c>
      <c r="E17" s="72" t="n">
        <v>10</v>
      </c>
      <c r="F17" s="70" t="n">
        <v>1.5</v>
      </c>
      <c r="G17" s="70"/>
      <c r="H17" s="71" t="n">
        <f aca="false">SUM(E17-F17-G17)</f>
        <v>8.5</v>
      </c>
      <c r="I17" s="72" t="n">
        <v>10</v>
      </c>
      <c r="J17" s="70" t="n">
        <v>0.725</v>
      </c>
      <c r="K17" s="70"/>
      <c r="L17" s="71" t="n">
        <f aca="false">SUM(I17-J17-K17)</f>
        <v>9.275</v>
      </c>
      <c r="M17" s="72" t="n">
        <v>9</v>
      </c>
      <c r="N17" s="70" t="n">
        <v>0.5</v>
      </c>
      <c r="O17" s="70"/>
      <c r="P17" s="71" t="n">
        <f aca="false">SUM(M17-N17-O17)</f>
        <v>8.5</v>
      </c>
      <c r="Q17" s="73" t="n">
        <f aca="false">SUM(H17+L17+P17)</f>
        <v>26.275</v>
      </c>
    </row>
    <row r="18" customFormat="false" ht="15" hidden="false" customHeight="false" outlineLevel="0" collapsed="false">
      <c r="A18" s="74" t="n">
        <v>14</v>
      </c>
      <c r="B18" s="91" t="s">
        <v>161</v>
      </c>
      <c r="C18" s="75" t="s">
        <v>26</v>
      </c>
      <c r="D18" s="93" t="n">
        <v>40301</v>
      </c>
      <c r="E18" s="81" t="n">
        <v>10</v>
      </c>
      <c r="F18" s="78" t="n">
        <v>1</v>
      </c>
      <c r="G18" s="79"/>
      <c r="H18" s="80" t="n">
        <f aca="false">SUM(E18-F18-G18)</f>
        <v>9</v>
      </c>
      <c r="I18" s="81" t="n">
        <v>10</v>
      </c>
      <c r="J18" s="78" t="n">
        <v>0.875</v>
      </c>
      <c r="K18" s="79"/>
      <c r="L18" s="80" t="n">
        <f aca="false">SUM(I18-J18-K18)</f>
        <v>9.125</v>
      </c>
      <c r="M18" s="81" t="n">
        <v>9</v>
      </c>
      <c r="N18" s="78" t="n">
        <v>0.9</v>
      </c>
      <c r="O18" s="79"/>
      <c r="P18" s="80" t="n">
        <f aca="false">SUM(M18-N18-O18)</f>
        <v>8.1</v>
      </c>
      <c r="Q18" s="82" t="n">
        <f aca="false">SUM(H18+L18+P18)</f>
        <v>26.225</v>
      </c>
    </row>
    <row r="19" customFormat="false" ht="15" hidden="false" customHeight="false" outlineLevel="0" collapsed="false">
      <c r="A19" s="74" t="n">
        <v>15</v>
      </c>
      <c r="B19" s="91" t="s">
        <v>162</v>
      </c>
      <c r="C19" s="75" t="s">
        <v>144</v>
      </c>
      <c r="D19" s="103" t="n">
        <v>40862</v>
      </c>
      <c r="E19" s="81" t="n">
        <v>10</v>
      </c>
      <c r="F19" s="78" t="n">
        <v>1.75</v>
      </c>
      <c r="G19" s="79"/>
      <c r="H19" s="80" t="n">
        <f aca="false">SUM(E19-F19-G19)</f>
        <v>8.25</v>
      </c>
      <c r="I19" s="81" t="n">
        <v>10</v>
      </c>
      <c r="J19" s="78" t="n">
        <v>1.375</v>
      </c>
      <c r="K19" s="79"/>
      <c r="L19" s="80" t="n">
        <f aca="false">SUM(I19-J19-K19)</f>
        <v>8.625</v>
      </c>
      <c r="M19" s="81" t="n">
        <v>10</v>
      </c>
      <c r="N19" s="78" t="n">
        <v>0.85</v>
      </c>
      <c r="O19" s="79"/>
      <c r="P19" s="80" t="n">
        <f aca="false">SUM(M19-N19-O19)</f>
        <v>9.15</v>
      </c>
      <c r="Q19" s="82" t="n">
        <f aca="false">SUM(H19+L19+P19)</f>
        <v>26.025</v>
      </c>
    </row>
    <row r="20" customFormat="false" ht="15" hidden="false" customHeight="false" outlineLevel="0" collapsed="false">
      <c r="A20" s="74" t="n">
        <v>16</v>
      </c>
      <c r="B20" s="66" t="s">
        <v>163</v>
      </c>
      <c r="C20" s="67" t="s">
        <v>68</v>
      </c>
      <c r="D20" s="68" t="n">
        <v>40472</v>
      </c>
      <c r="E20" s="72" t="n">
        <v>9</v>
      </c>
      <c r="F20" s="70" t="n">
        <v>0.95</v>
      </c>
      <c r="G20" s="70"/>
      <c r="H20" s="71" t="n">
        <f aca="false">SUM(E20-F20-G20)</f>
        <v>8.05</v>
      </c>
      <c r="I20" s="72" t="n">
        <v>10</v>
      </c>
      <c r="J20" s="70" t="n">
        <v>0.75</v>
      </c>
      <c r="K20" s="70"/>
      <c r="L20" s="71" t="n">
        <f aca="false">SUM(I20-J20-K20)</f>
        <v>9.25</v>
      </c>
      <c r="M20" s="72" t="n">
        <v>9.5</v>
      </c>
      <c r="N20" s="70" t="n">
        <v>0.8</v>
      </c>
      <c r="O20" s="70"/>
      <c r="P20" s="71" t="n">
        <f aca="false">SUM(M20-N20-O20)</f>
        <v>8.7</v>
      </c>
      <c r="Q20" s="73" t="n">
        <f aca="false">SUM(H20+L20+P20)</f>
        <v>26</v>
      </c>
    </row>
    <row r="21" customFormat="false" ht="15" hidden="false" customHeight="false" outlineLevel="0" collapsed="false">
      <c r="A21" s="74" t="n">
        <v>17</v>
      </c>
      <c r="B21" s="66" t="s">
        <v>164</v>
      </c>
      <c r="C21" s="67" t="s">
        <v>95</v>
      </c>
      <c r="D21" s="68" t="n">
        <v>40633</v>
      </c>
      <c r="E21" s="72" t="n">
        <v>10</v>
      </c>
      <c r="F21" s="70" t="n">
        <v>1.3</v>
      </c>
      <c r="G21" s="70"/>
      <c r="H21" s="71" t="n">
        <f aca="false">SUM(E21-F21-G21)</f>
        <v>8.7</v>
      </c>
      <c r="I21" s="72" t="n">
        <v>10</v>
      </c>
      <c r="J21" s="70" t="n">
        <v>0.825</v>
      </c>
      <c r="K21" s="70"/>
      <c r="L21" s="71" t="n">
        <f aca="false">SUM(I21-J21-K21)</f>
        <v>9.175</v>
      </c>
      <c r="M21" s="72" t="n">
        <v>9</v>
      </c>
      <c r="N21" s="70" t="n">
        <v>0.9</v>
      </c>
      <c r="O21" s="70"/>
      <c r="P21" s="71" t="n">
        <f aca="false">SUM(M21-N21-O21)</f>
        <v>8.1</v>
      </c>
      <c r="Q21" s="73" t="n">
        <f aca="false">SUM(H21+L21+P21)</f>
        <v>25.975</v>
      </c>
    </row>
    <row r="22" customFormat="false" ht="15" hidden="false" customHeight="false" outlineLevel="0" collapsed="false">
      <c r="A22" s="74" t="n">
        <v>18</v>
      </c>
      <c r="B22" s="85" t="s">
        <v>165</v>
      </c>
      <c r="C22" s="67" t="s">
        <v>74</v>
      </c>
      <c r="D22" s="103" t="n">
        <v>40362</v>
      </c>
      <c r="E22" s="72" t="n">
        <v>10</v>
      </c>
      <c r="F22" s="70" t="n">
        <v>1.15</v>
      </c>
      <c r="G22" s="70"/>
      <c r="H22" s="71" t="n">
        <f aca="false">SUM(E22-F22-G22)</f>
        <v>8.85</v>
      </c>
      <c r="I22" s="72" t="n">
        <v>10</v>
      </c>
      <c r="J22" s="70" t="n">
        <v>1.625</v>
      </c>
      <c r="K22" s="70"/>
      <c r="L22" s="71" t="n">
        <f aca="false">SUM(I22-J22-K22)</f>
        <v>8.375</v>
      </c>
      <c r="M22" s="72" t="n">
        <v>9</v>
      </c>
      <c r="N22" s="70" t="n">
        <v>0.5</v>
      </c>
      <c r="O22" s="70"/>
      <c r="P22" s="71" t="n">
        <f aca="false">SUM(M22-N22-O22)</f>
        <v>8.5</v>
      </c>
      <c r="Q22" s="73" t="n">
        <f aca="false">SUM(H22+L22+P22)</f>
        <v>25.725</v>
      </c>
    </row>
    <row r="23" customFormat="false" ht="15" hidden="false" customHeight="false" outlineLevel="0" collapsed="false">
      <c r="A23" s="74" t="n">
        <v>19</v>
      </c>
      <c r="B23" s="74" t="s">
        <v>166</v>
      </c>
      <c r="C23" s="67" t="s">
        <v>144</v>
      </c>
      <c r="D23" s="104" t="n">
        <v>40706</v>
      </c>
      <c r="E23" s="81" t="n">
        <v>10</v>
      </c>
      <c r="F23" s="78" t="n">
        <v>1.25</v>
      </c>
      <c r="G23" s="79"/>
      <c r="H23" s="80" t="n">
        <f aca="false">SUM(E23-F23-G23)</f>
        <v>8.75</v>
      </c>
      <c r="I23" s="81" t="n">
        <v>10</v>
      </c>
      <c r="J23" s="78" t="n">
        <v>1.1</v>
      </c>
      <c r="K23" s="79"/>
      <c r="L23" s="80" t="n">
        <f aca="false">SUM(I23-J23-K23)</f>
        <v>8.9</v>
      </c>
      <c r="M23" s="81" t="n">
        <v>9</v>
      </c>
      <c r="N23" s="78" t="n">
        <v>0.95</v>
      </c>
      <c r="O23" s="79"/>
      <c r="P23" s="80" t="n">
        <f aca="false">SUM(M23-N23-O23)</f>
        <v>8.05</v>
      </c>
      <c r="Q23" s="82" t="n">
        <f aca="false">SUM(H23+L23+P23)</f>
        <v>25.7</v>
      </c>
    </row>
    <row r="24" customFormat="false" ht="15" hidden="false" customHeight="false" outlineLevel="0" collapsed="false">
      <c r="A24" s="74" t="n">
        <v>20</v>
      </c>
      <c r="B24" s="85" t="s">
        <v>167</v>
      </c>
      <c r="C24" s="67" t="s">
        <v>19</v>
      </c>
      <c r="D24" s="68" t="n">
        <v>40889</v>
      </c>
      <c r="E24" s="72" t="n">
        <v>10</v>
      </c>
      <c r="F24" s="70" t="n">
        <v>1.55</v>
      </c>
      <c r="G24" s="70"/>
      <c r="H24" s="71" t="n">
        <f aca="false">SUM(E24-F24-G24)</f>
        <v>8.45</v>
      </c>
      <c r="I24" s="72" t="n">
        <v>10</v>
      </c>
      <c r="J24" s="70" t="n">
        <v>0.975</v>
      </c>
      <c r="K24" s="70"/>
      <c r="L24" s="71" t="n">
        <f aca="false">SUM(I24-J24-K24)</f>
        <v>9.025</v>
      </c>
      <c r="M24" s="72" t="n">
        <v>9</v>
      </c>
      <c r="N24" s="70" t="n">
        <v>0.8</v>
      </c>
      <c r="O24" s="70"/>
      <c r="P24" s="71" t="n">
        <f aca="false">SUM(M24-N24-O24)</f>
        <v>8.2</v>
      </c>
      <c r="Q24" s="73" t="n">
        <f aca="false">SUM(H24+L24+P24)</f>
        <v>25.675</v>
      </c>
    </row>
    <row r="25" customFormat="false" ht="15" hidden="false" customHeight="false" outlineLevel="0" collapsed="false">
      <c r="A25" s="74" t="n">
        <v>21</v>
      </c>
      <c r="B25" s="74" t="s">
        <v>168</v>
      </c>
      <c r="C25" s="67" t="s">
        <v>95</v>
      </c>
      <c r="D25" s="104" t="n">
        <v>40748</v>
      </c>
      <c r="E25" s="81" t="n">
        <v>10</v>
      </c>
      <c r="F25" s="78" t="n">
        <v>1.5</v>
      </c>
      <c r="G25" s="79"/>
      <c r="H25" s="80" t="n">
        <f aca="false">SUM(E25-F25-G25)</f>
        <v>8.5</v>
      </c>
      <c r="I25" s="81" t="n">
        <v>10</v>
      </c>
      <c r="J25" s="78" t="n">
        <v>0.6</v>
      </c>
      <c r="K25" s="79" t="n">
        <v>0.3</v>
      </c>
      <c r="L25" s="80" t="n">
        <f aca="false">SUM(I25-J25-K25)</f>
        <v>9.1</v>
      </c>
      <c r="M25" s="81" t="n">
        <v>9</v>
      </c>
      <c r="N25" s="78" t="n">
        <v>1.1</v>
      </c>
      <c r="O25" s="79"/>
      <c r="P25" s="80" t="n">
        <f aca="false">SUM(M25-N25-O25)</f>
        <v>7.9</v>
      </c>
      <c r="Q25" s="82" t="n">
        <f aca="false">SUM(H25+L25+P25)</f>
        <v>25.5</v>
      </c>
    </row>
    <row r="26" customFormat="false" ht="15" hidden="false" customHeight="false" outlineLevel="0" collapsed="false">
      <c r="A26" s="74" t="n">
        <v>22</v>
      </c>
      <c r="B26" s="66" t="s">
        <v>169</v>
      </c>
      <c r="C26" s="67" t="s">
        <v>74</v>
      </c>
      <c r="D26" s="68" t="n">
        <v>40748</v>
      </c>
      <c r="E26" s="72" t="n">
        <v>10</v>
      </c>
      <c r="F26" s="70" t="n">
        <v>1.5</v>
      </c>
      <c r="G26" s="70"/>
      <c r="H26" s="71" t="n">
        <f aca="false">SUM(E26-F26-G26)</f>
        <v>8.5</v>
      </c>
      <c r="I26" s="72" t="n">
        <v>10</v>
      </c>
      <c r="J26" s="70" t="n">
        <v>1.475</v>
      </c>
      <c r="K26" s="70"/>
      <c r="L26" s="71" t="n">
        <f aca="false">SUM(I26-J26-K26)</f>
        <v>8.525</v>
      </c>
      <c r="M26" s="72" t="n">
        <v>9</v>
      </c>
      <c r="N26" s="70" t="n">
        <v>0.7</v>
      </c>
      <c r="O26" s="70"/>
      <c r="P26" s="71" t="n">
        <f aca="false">SUM(M26-N26-O26)</f>
        <v>8.3</v>
      </c>
      <c r="Q26" s="73" t="n">
        <f aca="false">SUM(H26+L26+P26)</f>
        <v>25.325</v>
      </c>
    </row>
    <row r="27" customFormat="false" ht="15" hidden="false" customHeight="false" outlineLevel="0" collapsed="false">
      <c r="A27" s="74" t="n">
        <v>23</v>
      </c>
      <c r="B27" s="91" t="s">
        <v>170</v>
      </c>
      <c r="C27" s="75" t="s">
        <v>144</v>
      </c>
      <c r="D27" s="93" t="n">
        <v>40858</v>
      </c>
      <c r="E27" s="81" t="n">
        <v>10</v>
      </c>
      <c r="F27" s="78" t="n">
        <v>1.7</v>
      </c>
      <c r="G27" s="79"/>
      <c r="H27" s="80" t="n">
        <f aca="false">SUM(E27-F27-G27)</f>
        <v>8.3</v>
      </c>
      <c r="I27" s="81" t="n">
        <v>10</v>
      </c>
      <c r="J27" s="78" t="n">
        <v>1.8</v>
      </c>
      <c r="K27" s="79"/>
      <c r="L27" s="80" t="n">
        <f aca="false">SUM(I27-J27-K27)</f>
        <v>8.2</v>
      </c>
      <c r="M27" s="81" t="n">
        <v>10</v>
      </c>
      <c r="N27" s="78" t="n">
        <v>1.2</v>
      </c>
      <c r="O27" s="79"/>
      <c r="P27" s="80" t="n">
        <f aca="false">SUM(M27-N27-O27)</f>
        <v>8.8</v>
      </c>
      <c r="Q27" s="82" t="n">
        <f aca="false">SUM(H27+L27+P27)</f>
        <v>25.3</v>
      </c>
    </row>
    <row r="28" customFormat="false" ht="15" hidden="false" customHeight="false" outlineLevel="0" collapsed="false">
      <c r="A28" s="74" t="n">
        <v>24</v>
      </c>
      <c r="B28" s="66" t="s">
        <v>171</v>
      </c>
      <c r="C28" s="67" t="s">
        <v>97</v>
      </c>
      <c r="D28" s="68" t="n">
        <v>40699</v>
      </c>
      <c r="E28" s="72" t="n">
        <v>10</v>
      </c>
      <c r="F28" s="70" t="n">
        <v>1.7</v>
      </c>
      <c r="G28" s="70"/>
      <c r="H28" s="71" t="n">
        <f aca="false">SUM(E28-F28-G28)</f>
        <v>8.3</v>
      </c>
      <c r="I28" s="72" t="n">
        <v>10</v>
      </c>
      <c r="J28" s="70" t="n">
        <v>1.075</v>
      </c>
      <c r="K28" s="70" t="n">
        <v>0.3</v>
      </c>
      <c r="L28" s="71" t="n">
        <f aca="false">SUM(I28-J28-K28)</f>
        <v>8.625</v>
      </c>
      <c r="M28" s="72" t="n">
        <v>9</v>
      </c>
      <c r="N28" s="70" t="n">
        <v>0.8</v>
      </c>
      <c r="O28" s="70"/>
      <c r="P28" s="71" t="n">
        <f aca="false">SUM(M28-N28-O28)</f>
        <v>8.2</v>
      </c>
      <c r="Q28" s="73" t="n">
        <f aca="false">SUM(H28+L28+P28)</f>
        <v>25.125</v>
      </c>
    </row>
    <row r="29" customFormat="false" ht="15" hidden="false" customHeight="false" outlineLevel="0" collapsed="false">
      <c r="A29" s="74" t="n">
        <v>25</v>
      </c>
      <c r="B29" s="91" t="s">
        <v>172</v>
      </c>
      <c r="C29" s="75" t="s">
        <v>74</v>
      </c>
      <c r="D29" s="103" t="n">
        <v>40779</v>
      </c>
      <c r="E29" s="81" t="n">
        <v>10</v>
      </c>
      <c r="F29" s="78" t="n">
        <v>1.075</v>
      </c>
      <c r="G29" s="79" t="n">
        <v>0.2</v>
      </c>
      <c r="H29" s="80" t="n">
        <f aca="false">SUM(E29-F29-G29)</f>
        <v>8.725</v>
      </c>
      <c r="I29" s="81" t="n">
        <v>10</v>
      </c>
      <c r="J29" s="78" t="n">
        <v>1.925</v>
      </c>
      <c r="K29" s="79"/>
      <c r="L29" s="80" t="n">
        <f aca="false">SUM(I29-J29-K29)</f>
        <v>8.075</v>
      </c>
      <c r="M29" s="81" t="n">
        <v>9</v>
      </c>
      <c r="N29" s="78" t="n">
        <v>0.95</v>
      </c>
      <c r="O29" s="79"/>
      <c r="P29" s="80" t="n">
        <f aca="false">SUM(M29-N29-O29)</f>
        <v>8.05</v>
      </c>
      <c r="Q29" s="82" t="n">
        <f aca="false">SUM(H29+L29+P29)</f>
        <v>24.85</v>
      </c>
    </row>
    <row r="30" customFormat="false" ht="15" hidden="false" customHeight="false" outlineLevel="0" collapsed="false">
      <c r="A30" s="74" t="n">
        <v>26</v>
      </c>
      <c r="B30" s="66" t="s">
        <v>173</v>
      </c>
      <c r="C30" s="67" t="s">
        <v>95</v>
      </c>
      <c r="D30" s="68" t="n">
        <v>40874</v>
      </c>
      <c r="E30" s="72" t="n">
        <v>10</v>
      </c>
      <c r="F30" s="70" t="n">
        <v>1.8</v>
      </c>
      <c r="G30" s="70"/>
      <c r="H30" s="71" t="n">
        <f aca="false">SUM(E30-F30-G30)</f>
        <v>8.2</v>
      </c>
      <c r="I30" s="72" t="n">
        <v>10</v>
      </c>
      <c r="J30" s="70" t="n">
        <v>1.625</v>
      </c>
      <c r="K30" s="70"/>
      <c r="L30" s="71" t="n">
        <f aca="false">SUM(I30-J30-K30)</f>
        <v>8.375</v>
      </c>
      <c r="M30" s="72" t="n">
        <v>9</v>
      </c>
      <c r="N30" s="70" t="n">
        <v>0.9</v>
      </c>
      <c r="O30" s="70"/>
      <c r="P30" s="71" t="n">
        <f aca="false">SUM(M30-N30-O30)</f>
        <v>8.1</v>
      </c>
      <c r="Q30" s="73" t="n">
        <f aca="false">SUM(H30+L30+P30)</f>
        <v>24.675</v>
      </c>
    </row>
    <row r="31" customFormat="false" ht="15" hidden="false" customHeight="false" outlineLevel="0" collapsed="false">
      <c r="A31" s="74" t="n">
        <v>27</v>
      </c>
      <c r="B31" s="66" t="s">
        <v>174</v>
      </c>
      <c r="C31" s="67" t="s">
        <v>68</v>
      </c>
      <c r="D31" s="68" t="n">
        <v>40535</v>
      </c>
      <c r="E31" s="72" t="n">
        <v>9</v>
      </c>
      <c r="F31" s="70" t="n">
        <v>1.175</v>
      </c>
      <c r="G31" s="70" t="n">
        <v>0.3</v>
      </c>
      <c r="H31" s="71" t="n">
        <f aca="false">SUM(E31-F31-G31)</f>
        <v>7.525</v>
      </c>
      <c r="I31" s="72" t="n">
        <v>10</v>
      </c>
      <c r="J31" s="70" t="n">
        <v>0.85</v>
      </c>
      <c r="K31" s="70"/>
      <c r="L31" s="71" t="n">
        <f aca="false">SUM(I31-J31-K31)</f>
        <v>9.15</v>
      </c>
      <c r="M31" s="72" t="n">
        <v>9.5</v>
      </c>
      <c r="N31" s="70" t="n">
        <v>1.7</v>
      </c>
      <c r="O31" s="70"/>
      <c r="P31" s="71" t="n">
        <f aca="false">SUM(M31-N31-O31)</f>
        <v>7.8</v>
      </c>
      <c r="Q31" s="73" t="n">
        <f aca="false">SUM(H31+L31+P31)</f>
        <v>24.475</v>
      </c>
    </row>
    <row r="32" customFormat="false" ht="15" hidden="false" customHeight="false" outlineLevel="0" collapsed="false">
      <c r="A32" s="74" t="n">
        <v>28</v>
      </c>
      <c r="B32" s="91" t="s">
        <v>175</v>
      </c>
      <c r="C32" s="67" t="s">
        <v>144</v>
      </c>
      <c r="D32" s="89" t="n">
        <v>40896</v>
      </c>
      <c r="E32" s="81" t="n">
        <v>9</v>
      </c>
      <c r="F32" s="78" t="n">
        <v>1.2</v>
      </c>
      <c r="G32" s="79" t="n">
        <v>0.3</v>
      </c>
      <c r="H32" s="80" t="n">
        <f aca="false">SUM(E32-F32-G32)</f>
        <v>7.5</v>
      </c>
      <c r="I32" s="81" t="n">
        <v>10</v>
      </c>
      <c r="J32" s="78" t="n">
        <v>1.4</v>
      </c>
      <c r="K32" s="79"/>
      <c r="L32" s="80" t="n">
        <f aca="false">SUM(I32-J32-K32)</f>
        <v>8.6</v>
      </c>
      <c r="M32" s="81" t="n">
        <v>9</v>
      </c>
      <c r="N32" s="78" t="n">
        <v>0.95</v>
      </c>
      <c r="O32" s="79"/>
      <c r="P32" s="80" t="n">
        <f aca="false">SUM(M32-N32-O32)</f>
        <v>8.05</v>
      </c>
      <c r="Q32" s="82" t="n">
        <f aca="false">SUM(H32+L32+P32)</f>
        <v>24.15</v>
      </c>
    </row>
    <row r="33" customFormat="false" ht="15" hidden="false" customHeight="false" outlineLevel="0" collapsed="false">
      <c r="A33" s="74" t="n">
        <v>29</v>
      </c>
      <c r="B33" s="66" t="s">
        <v>176</v>
      </c>
      <c r="C33" s="67" t="s">
        <v>95</v>
      </c>
      <c r="D33" s="68" t="n">
        <v>40821</v>
      </c>
      <c r="E33" s="72" t="n">
        <v>10</v>
      </c>
      <c r="F33" s="70" t="n">
        <v>1.9</v>
      </c>
      <c r="G33" s="70"/>
      <c r="H33" s="71" t="n">
        <f aca="false">SUM(E33-F33-G33)</f>
        <v>8.1</v>
      </c>
      <c r="I33" s="72" t="n">
        <v>10</v>
      </c>
      <c r="J33" s="70" t="n">
        <v>1.15</v>
      </c>
      <c r="K33" s="70"/>
      <c r="L33" s="71" t="n">
        <f aca="false">SUM(I33-J33-K33)</f>
        <v>8.85</v>
      </c>
      <c r="M33" s="72" t="n">
        <v>9</v>
      </c>
      <c r="N33" s="70" t="n">
        <v>1.9</v>
      </c>
      <c r="O33" s="70"/>
      <c r="P33" s="71" t="n">
        <f aca="false">SUM(M33-N33-O33)</f>
        <v>7.1</v>
      </c>
      <c r="Q33" s="73" t="n">
        <f aca="false">SUM(H33+L33+P33)</f>
        <v>24.05</v>
      </c>
    </row>
  </sheetData>
  <mergeCells count="5">
    <mergeCell ref="B1:V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33 L5:L33 P5:P3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2.71"/>
    <col collapsed="false" customWidth="true" hidden="false" outlineLevel="0" max="3" min="3" style="95" width="31.42"/>
    <col collapsed="false" customWidth="true" hidden="false" outlineLevel="0" max="4" min="4" style="95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86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14"/>
    <col collapsed="false" customWidth="true" hidden="false" outlineLevel="0" max="16" min="16" style="0" width="5.86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2"/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2"/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4" t="s">
        <v>48</v>
      </c>
      <c r="C3" s="5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3"/>
    </row>
    <row r="4" customFormat="false" ht="30" hidden="false" customHeight="false" outlineLevel="0" collapsed="false">
      <c r="A4" s="3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6.5" hidden="false" customHeight="true" outlineLevel="0" collapsed="false">
      <c r="A5" s="60" t="n">
        <v>1</v>
      </c>
      <c r="B5" s="60" t="s">
        <v>178</v>
      </c>
      <c r="C5" s="64" t="s">
        <v>26</v>
      </c>
      <c r="D5" s="112" t="n">
        <v>40114</v>
      </c>
      <c r="E5" s="29" t="n">
        <v>10</v>
      </c>
      <c r="F5" s="27" t="n">
        <v>0.85</v>
      </c>
      <c r="G5" s="27"/>
      <c r="H5" s="28" t="n">
        <f aca="false">SUM(E5-F5-G5)</f>
        <v>9.15</v>
      </c>
      <c r="I5" s="29" t="n">
        <v>10</v>
      </c>
      <c r="J5" s="27" t="n">
        <v>0.9</v>
      </c>
      <c r="K5" s="27"/>
      <c r="L5" s="28" t="n">
        <f aca="false">SUM(I5-J5-K5)</f>
        <v>9.1</v>
      </c>
      <c r="M5" s="29" t="n">
        <v>10</v>
      </c>
      <c r="N5" s="27" t="n">
        <v>0.9</v>
      </c>
      <c r="O5" s="27"/>
      <c r="P5" s="28" t="n">
        <f aca="false">SUM(M5-N5-O5)</f>
        <v>9.1</v>
      </c>
      <c r="Q5" s="63" t="n">
        <f aca="false">SUM(H5+L5+P5)</f>
        <v>27.35</v>
      </c>
      <c r="W5" s="95"/>
    </row>
    <row r="6" customFormat="false" ht="15" hidden="false" customHeight="false" outlineLevel="0" collapsed="false">
      <c r="A6" s="60" t="n">
        <v>2</v>
      </c>
      <c r="B6" s="86" t="s">
        <v>179</v>
      </c>
      <c r="C6" s="64" t="s">
        <v>26</v>
      </c>
      <c r="D6" s="111" t="n">
        <v>40008</v>
      </c>
      <c r="E6" s="54" t="n">
        <v>10</v>
      </c>
      <c r="F6" s="52" t="n">
        <v>0.975</v>
      </c>
      <c r="G6" s="27"/>
      <c r="H6" s="28" t="n">
        <f aca="false">SUM(E6-F6-G6)</f>
        <v>9.025</v>
      </c>
      <c r="I6" s="54" t="n">
        <v>10</v>
      </c>
      <c r="J6" s="52" t="n">
        <v>1.125</v>
      </c>
      <c r="K6" s="27"/>
      <c r="L6" s="28" t="n">
        <f aca="false">SUM(I6-J6-K6)</f>
        <v>8.875</v>
      </c>
      <c r="M6" s="54" t="n">
        <v>10</v>
      </c>
      <c r="N6" s="52" t="n">
        <v>0.6</v>
      </c>
      <c r="O6" s="27"/>
      <c r="P6" s="28" t="n">
        <f aca="false">SUM(M6-N6-O6)</f>
        <v>9.4</v>
      </c>
      <c r="Q6" s="63" t="n">
        <f aca="false">SUM(H6+L6+P6)</f>
        <v>27.3</v>
      </c>
      <c r="W6" s="95"/>
    </row>
    <row r="7" customFormat="false" ht="15" hidden="false" customHeight="false" outlineLevel="0" collapsed="false">
      <c r="A7" s="60" t="n">
        <v>3</v>
      </c>
      <c r="B7" s="113" t="s">
        <v>180</v>
      </c>
      <c r="C7" s="64" t="s">
        <v>26</v>
      </c>
      <c r="D7" s="45" t="n">
        <v>40103</v>
      </c>
      <c r="E7" s="29" t="n">
        <v>10</v>
      </c>
      <c r="F7" s="27" t="n">
        <v>1.35</v>
      </c>
      <c r="G7" s="27"/>
      <c r="H7" s="28" t="n">
        <f aca="false">SUM(E7-F7-G7)</f>
        <v>8.65</v>
      </c>
      <c r="I7" s="29" t="n">
        <v>10</v>
      </c>
      <c r="J7" s="27" t="n">
        <v>0.625</v>
      </c>
      <c r="K7" s="27"/>
      <c r="L7" s="28" t="n">
        <f aca="false">SUM(I7-J7-K7)</f>
        <v>9.375</v>
      </c>
      <c r="M7" s="29" t="n">
        <v>10</v>
      </c>
      <c r="N7" s="27" t="n">
        <v>0.8</v>
      </c>
      <c r="O7" s="27"/>
      <c r="P7" s="28" t="n">
        <f aca="false">SUM(M7-N7-O7)</f>
        <v>9.2</v>
      </c>
      <c r="Q7" s="63" t="n">
        <f aca="false">SUM(H7+L7+P7)</f>
        <v>27.225</v>
      </c>
      <c r="W7" s="95"/>
    </row>
    <row r="8" customFormat="false" ht="14.25" hidden="false" customHeight="true" outlineLevel="0" collapsed="false">
      <c r="A8" s="74" t="n">
        <v>4</v>
      </c>
      <c r="B8" s="66" t="s">
        <v>181</v>
      </c>
      <c r="C8" s="67" t="s">
        <v>26</v>
      </c>
      <c r="D8" s="68" t="n">
        <v>39964</v>
      </c>
      <c r="E8" s="72" t="n">
        <v>10</v>
      </c>
      <c r="F8" s="70" t="n">
        <v>1.225</v>
      </c>
      <c r="G8" s="70"/>
      <c r="H8" s="71" t="n">
        <f aca="false">SUM(E8-F8-G8)</f>
        <v>8.775</v>
      </c>
      <c r="I8" s="72" t="n">
        <v>10</v>
      </c>
      <c r="J8" s="70" t="n">
        <v>0.775</v>
      </c>
      <c r="K8" s="70"/>
      <c r="L8" s="71" t="n">
        <f aca="false">SUM(I8-J8-K8)</f>
        <v>9.225</v>
      </c>
      <c r="M8" s="72" t="n">
        <v>10</v>
      </c>
      <c r="N8" s="70" t="n">
        <v>0.8</v>
      </c>
      <c r="O8" s="70"/>
      <c r="P8" s="71" t="n">
        <f aca="false">SUM(M8-N8-O8)</f>
        <v>9.2</v>
      </c>
      <c r="Q8" s="73" t="n">
        <f aca="false">SUM(H8+L8+P8)</f>
        <v>27.2</v>
      </c>
      <c r="W8" s="95"/>
    </row>
    <row r="9" customFormat="false" ht="15" hidden="false" customHeight="false" outlineLevel="0" collapsed="false">
      <c r="A9" s="74" t="n">
        <v>5</v>
      </c>
      <c r="B9" s="66" t="s">
        <v>182</v>
      </c>
      <c r="C9" s="67" t="s">
        <v>63</v>
      </c>
      <c r="D9" s="68" t="n">
        <v>39936</v>
      </c>
      <c r="E9" s="72" t="n">
        <v>10</v>
      </c>
      <c r="F9" s="70" t="n">
        <v>0.825</v>
      </c>
      <c r="G9" s="70"/>
      <c r="H9" s="71" t="n">
        <f aca="false">SUM(E9-F9-G9)</f>
        <v>9.175</v>
      </c>
      <c r="I9" s="72" t="n">
        <v>10</v>
      </c>
      <c r="J9" s="70" t="n">
        <v>1.025</v>
      </c>
      <c r="K9" s="70"/>
      <c r="L9" s="71" t="n">
        <f aca="false">SUM(I9-J9-K9)</f>
        <v>8.975</v>
      </c>
      <c r="M9" s="72" t="n">
        <v>10</v>
      </c>
      <c r="N9" s="70" t="n">
        <v>1.1</v>
      </c>
      <c r="O9" s="70"/>
      <c r="P9" s="71" t="n">
        <f aca="false">SUM(M9-N9-O9)</f>
        <v>8.9</v>
      </c>
      <c r="Q9" s="73" t="n">
        <f aca="false">SUM(H9+L9+P9)</f>
        <v>27.05</v>
      </c>
      <c r="R9" s="97"/>
      <c r="S9" s="97"/>
      <c r="T9" s="97"/>
      <c r="U9" s="97"/>
      <c r="V9" s="97"/>
      <c r="W9" s="98"/>
    </row>
    <row r="10" customFormat="false" ht="15" hidden="false" customHeight="false" outlineLevel="0" collapsed="false">
      <c r="A10" s="74" t="n">
        <v>6</v>
      </c>
      <c r="B10" s="74" t="s">
        <v>183</v>
      </c>
      <c r="C10" s="75" t="s">
        <v>74</v>
      </c>
      <c r="D10" s="114" t="n">
        <v>39200</v>
      </c>
      <c r="E10" s="81" t="n">
        <v>10</v>
      </c>
      <c r="F10" s="78" t="n">
        <v>0.625</v>
      </c>
      <c r="G10" s="79"/>
      <c r="H10" s="80" t="n">
        <f aca="false">SUM(E10-F10-G10)</f>
        <v>9.375</v>
      </c>
      <c r="I10" s="81" t="n">
        <v>10</v>
      </c>
      <c r="J10" s="78" t="n">
        <v>2.025</v>
      </c>
      <c r="K10" s="79"/>
      <c r="L10" s="80" t="n">
        <f aca="false">SUM(I10-J10-K10)</f>
        <v>7.975</v>
      </c>
      <c r="M10" s="81" t="n">
        <v>10</v>
      </c>
      <c r="N10" s="78" t="n">
        <v>0.725</v>
      </c>
      <c r="O10" s="79"/>
      <c r="P10" s="80" t="n">
        <f aca="false">SUM(M10-N10-O10)</f>
        <v>9.275</v>
      </c>
      <c r="Q10" s="82" t="n">
        <f aca="false">SUM(H10+L10+P10)</f>
        <v>26.625</v>
      </c>
      <c r="W10" s="95"/>
    </row>
    <row r="11" customFormat="false" ht="15" hidden="false" customHeight="false" outlineLevel="0" collapsed="false">
      <c r="A11" s="74" t="n">
        <v>7</v>
      </c>
      <c r="B11" s="66" t="s">
        <v>184</v>
      </c>
      <c r="C11" s="67" t="s">
        <v>68</v>
      </c>
      <c r="D11" s="68" t="n">
        <v>40039</v>
      </c>
      <c r="E11" s="72" t="n">
        <v>10</v>
      </c>
      <c r="F11" s="70" t="n">
        <v>0.925</v>
      </c>
      <c r="G11" s="70"/>
      <c r="H11" s="71" t="n">
        <f aca="false">SUM(E11-F11-G11)</f>
        <v>9.075</v>
      </c>
      <c r="I11" s="72" t="n">
        <v>10</v>
      </c>
      <c r="J11" s="70" t="n">
        <v>0.9</v>
      </c>
      <c r="K11" s="70"/>
      <c r="L11" s="71" t="n">
        <f aca="false">SUM(I11-J11-K11)</f>
        <v>9.1</v>
      </c>
      <c r="M11" s="72" t="n">
        <v>9.5</v>
      </c>
      <c r="N11" s="70" t="n">
        <v>1.2</v>
      </c>
      <c r="O11" s="70"/>
      <c r="P11" s="71" t="n">
        <f aca="false">SUM(M11-N11-O11)</f>
        <v>8.3</v>
      </c>
      <c r="Q11" s="73" t="n">
        <f aca="false">SUM(H11+L11+P11)</f>
        <v>26.475</v>
      </c>
    </row>
    <row r="12" customFormat="false" ht="15.75" hidden="false" customHeight="false" outlineLevel="0" collapsed="false">
      <c r="A12" s="74" t="n">
        <v>8</v>
      </c>
      <c r="B12" s="85" t="s">
        <v>185</v>
      </c>
      <c r="C12" s="67" t="s">
        <v>74</v>
      </c>
      <c r="D12" s="103" t="n">
        <v>39363</v>
      </c>
      <c r="E12" s="72" t="n">
        <v>10</v>
      </c>
      <c r="F12" s="70" t="n">
        <v>1.35</v>
      </c>
      <c r="G12" s="70"/>
      <c r="H12" s="71" t="n">
        <f aca="false">SUM(E12-F12-G12)</f>
        <v>8.65</v>
      </c>
      <c r="I12" s="72" t="n">
        <v>10</v>
      </c>
      <c r="J12" s="70" t="n">
        <v>0.875</v>
      </c>
      <c r="K12" s="70"/>
      <c r="L12" s="71" t="n">
        <f aca="false">SUM(I12-J12-K12)</f>
        <v>9.125</v>
      </c>
      <c r="M12" s="72" t="n">
        <v>10</v>
      </c>
      <c r="N12" s="70" t="n">
        <v>1.5</v>
      </c>
      <c r="O12" s="70"/>
      <c r="P12" s="71" t="n">
        <f aca="false">SUM(M12-N12-O12)</f>
        <v>8.5</v>
      </c>
      <c r="Q12" s="73" t="n">
        <f aca="false">SUM(H12+L12+P12)</f>
        <v>26.275</v>
      </c>
      <c r="R12" s="108" t="e">
        <f aca="false">SUM(#REF!-#REF!-#REF!)</f>
        <v>#REF!</v>
      </c>
    </row>
    <row r="13" customFormat="false" ht="15" hidden="false" customHeight="false" outlineLevel="0" collapsed="false">
      <c r="A13" s="74" t="n">
        <v>9</v>
      </c>
      <c r="B13" s="74" t="s">
        <v>186</v>
      </c>
      <c r="C13" s="67" t="s">
        <v>26</v>
      </c>
      <c r="D13" s="93" t="n">
        <v>39664</v>
      </c>
      <c r="E13" s="81" t="n">
        <v>10</v>
      </c>
      <c r="F13" s="78" t="n">
        <v>1.3</v>
      </c>
      <c r="G13" s="79"/>
      <c r="H13" s="80" t="n">
        <f aca="false">SUM(E13-F13-G13)</f>
        <v>8.7</v>
      </c>
      <c r="I13" s="81" t="n">
        <v>10</v>
      </c>
      <c r="J13" s="78" t="n">
        <v>1.575</v>
      </c>
      <c r="K13" s="79"/>
      <c r="L13" s="80" t="n">
        <f aca="false">SUM(I13-J13-K13)</f>
        <v>8.425</v>
      </c>
      <c r="M13" s="81" t="n">
        <v>10</v>
      </c>
      <c r="N13" s="78" t="n">
        <v>1.05</v>
      </c>
      <c r="O13" s="79"/>
      <c r="P13" s="80" t="n">
        <f aca="false">SUM(M13-N13-O13)</f>
        <v>8.95</v>
      </c>
      <c r="Q13" s="82" t="n">
        <f aca="false">SUM(H13+L13+P13)</f>
        <v>26.075</v>
      </c>
    </row>
    <row r="14" customFormat="false" ht="15" hidden="false" customHeight="false" outlineLevel="0" collapsed="false">
      <c r="A14" s="74" t="n">
        <v>10</v>
      </c>
      <c r="B14" s="74" t="s">
        <v>187</v>
      </c>
      <c r="C14" s="67" t="s">
        <v>144</v>
      </c>
      <c r="D14" s="93" t="n">
        <v>39579</v>
      </c>
      <c r="E14" s="81" t="n">
        <v>10</v>
      </c>
      <c r="F14" s="78" t="n">
        <v>0.775</v>
      </c>
      <c r="G14" s="79"/>
      <c r="H14" s="80" t="n">
        <f aca="false">SUM(E14-F14-G14)</f>
        <v>9.225</v>
      </c>
      <c r="I14" s="81" t="n">
        <v>10</v>
      </c>
      <c r="J14" s="78" t="n">
        <v>1.575</v>
      </c>
      <c r="K14" s="79"/>
      <c r="L14" s="80" t="n">
        <f aca="false">SUM(I14-J14-K14)</f>
        <v>8.425</v>
      </c>
      <c r="M14" s="81" t="n">
        <v>9.5</v>
      </c>
      <c r="N14" s="78" t="n">
        <v>1.1</v>
      </c>
      <c r="O14" s="79"/>
      <c r="P14" s="80" t="n">
        <f aca="false">SUM(M14-N14-O14)</f>
        <v>8.4</v>
      </c>
      <c r="Q14" s="82" t="n">
        <f aca="false">SUM(H14+L14+P14)</f>
        <v>26.05</v>
      </c>
    </row>
    <row r="15" customFormat="false" ht="15" hidden="false" customHeight="false" outlineLevel="0" collapsed="false">
      <c r="A15" s="74" t="n">
        <v>11</v>
      </c>
      <c r="B15" s="74" t="s">
        <v>188</v>
      </c>
      <c r="C15" s="75" t="s">
        <v>144</v>
      </c>
      <c r="D15" s="93" t="n">
        <v>40016</v>
      </c>
      <c r="E15" s="81" t="n">
        <v>10</v>
      </c>
      <c r="F15" s="78" t="n">
        <v>1.45</v>
      </c>
      <c r="G15" s="79"/>
      <c r="H15" s="80" t="n">
        <f aca="false">SUM(E15-F15-G15)</f>
        <v>8.55</v>
      </c>
      <c r="I15" s="81" t="n">
        <v>10</v>
      </c>
      <c r="J15" s="78" t="n">
        <v>1.65</v>
      </c>
      <c r="K15" s="79"/>
      <c r="L15" s="80" t="n">
        <f aca="false">SUM(I15-J15-K15)</f>
        <v>8.35</v>
      </c>
      <c r="M15" s="81" t="n">
        <v>10</v>
      </c>
      <c r="N15" s="78" t="n">
        <v>1.1</v>
      </c>
      <c r="O15" s="79"/>
      <c r="P15" s="80" t="n">
        <f aca="false">SUM(M15-N15-O15)</f>
        <v>8.9</v>
      </c>
      <c r="Q15" s="82" t="n">
        <f aca="false">SUM(H15+L15+P15)</f>
        <v>25.8</v>
      </c>
    </row>
    <row r="16" customFormat="false" ht="15" hidden="false" customHeight="false" outlineLevel="0" collapsed="false">
      <c r="A16" s="74" t="n">
        <v>12</v>
      </c>
      <c r="B16" s="66" t="s">
        <v>189</v>
      </c>
      <c r="C16" s="67" t="s">
        <v>97</v>
      </c>
      <c r="D16" s="68" t="n">
        <v>39965</v>
      </c>
      <c r="E16" s="72" t="n">
        <v>10</v>
      </c>
      <c r="F16" s="70" t="n">
        <v>1.875</v>
      </c>
      <c r="G16" s="70"/>
      <c r="H16" s="71" t="n">
        <f aca="false">SUM(E16-F16-G16)</f>
        <v>8.125</v>
      </c>
      <c r="I16" s="72" t="n">
        <v>10</v>
      </c>
      <c r="J16" s="70" t="n">
        <v>1</v>
      </c>
      <c r="K16" s="70"/>
      <c r="L16" s="71" t="n">
        <f aca="false">SUM(I16-J16-K16)</f>
        <v>9</v>
      </c>
      <c r="M16" s="72" t="n">
        <v>9</v>
      </c>
      <c r="N16" s="70" t="n">
        <v>0.6</v>
      </c>
      <c r="O16" s="70"/>
      <c r="P16" s="71" t="n">
        <f aca="false">SUM(M16-N16-O16)</f>
        <v>8.4</v>
      </c>
      <c r="Q16" s="73" t="n">
        <f aca="false">SUM(H16+L16+P16)</f>
        <v>25.525</v>
      </c>
    </row>
    <row r="17" customFormat="false" ht="15" hidden="false" customHeight="false" outlineLevel="0" collapsed="false">
      <c r="A17" s="74" t="n">
        <v>13</v>
      </c>
      <c r="B17" s="74" t="s">
        <v>190</v>
      </c>
      <c r="C17" s="67" t="s">
        <v>144</v>
      </c>
      <c r="D17" s="68" t="n">
        <v>39888</v>
      </c>
      <c r="E17" s="81" t="n">
        <v>10</v>
      </c>
      <c r="F17" s="78" t="n">
        <v>1.425</v>
      </c>
      <c r="G17" s="79"/>
      <c r="H17" s="80" t="n">
        <f aca="false">SUM(E17-F17-G17)</f>
        <v>8.575</v>
      </c>
      <c r="I17" s="81" t="n">
        <v>9</v>
      </c>
      <c r="J17" s="78" t="n">
        <v>1.4</v>
      </c>
      <c r="K17" s="79"/>
      <c r="L17" s="80" t="n">
        <f aca="false">SUM(I17-J17-K17)</f>
        <v>7.6</v>
      </c>
      <c r="M17" s="81" t="n">
        <v>10</v>
      </c>
      <c r="N17" s="78" t="n">
        <v>1.1</v>
      </c>
      <c r="O17" s="79"/>
      <c r="P17" s="80" t="n">
        <f aca="false">SUM(M17-N17-O17)</f>
        <v>8.9</v>
      </c>
      <c r="Q17" s="82" t="n">
        <f aca="false">SUM(H17+L17+P17)</f>
        <v>25.075</v>
      </c>
    </row>
    <row r="18" customFormat="false" ht="15" hidden="false" customHeight="false" outlineLevel="0" collapsed="false">
      <c r="A18" s="74" t="n">
        <v>14</v>
      </c>
      <c r="B18" s="74" t="s">
        <v>191</v>
      </c>
      <c r="C18" s="75" t="s">
        <v>144</v>
      </c>
      <c r="D18" s="93" t="n">
        <v>39695</v>
      </c>
      <c r="E18" s="81" t="n">
        <v>10</v>
      </c>
      <c r="F18" s="78" t="n">
        <v>1.65</v>
      </c>
      <c r="G18" s="79"/>
      <c r="H18" s="80" t="n">
        <f aca="false">SUM(E18-F18-G18)</f>
        <v>8.35</v>
      </c>
      <c r="I18" s="81" t="n">
        <v>10</v>
      </c>
      <c r="J18" s="78" t="n">
        <v>1.6</v>
      </c>
      <c r="K18" s="79" t="n">
        <v>0.3</v>
      </c>
      <c r="L18" s="80" t="n">
        <f aca="false">SUM(I18-J18-K18)</f>
        <v>8.1</v>
      </c>
      <c r="M18" s="81" t="n">
        <v>9</v>
      </c>
      <c r="N18" s="78" t="n">
        <v>0.9</v>
      </c>
      <c r="O18" s="79"/>
      <c r="P18" s="80" t="n">
        <f aca="false">SUM(M18-N18-O18)</f>
        <v>8.1</v>
      </c>
      <c r="Q18" s="82" t="n">
        <f aca="false">SUM(H18+L18+P18)</f>
        <v>24.55</v>
      </c>
    </row>
    <row r="19" customFormat="false" ht="15" hidden="false" customHeight="false" outlineLevel="0" collapsed="false">
      <c r="A19" s="74" t="n">
        <v>15</v>
      </c>
      <c r="B19" s="74" t="s">
        <v>192</v>
      </c>
      <c r="C19" s="67" t="s">
        <v>74</v>
      </c>
      <c r="D19" s="68" t="n">
        <v>39495</v>
      </c>
      <c r="E19" s="81" t="n">
        <v>10</v>
      </c>
      <c r="F19" s="78" t="n">
        <v>1.55</v>
      </c>
      <c r="G19" s="79"/>
      <c r="H19" s="80" t="n">
        <f aca="false">SUM(E19-F19-G19)</f>
        <v>8.45</v>
      </c>
      <c r="I19" s="81" t="n">
        <v>10</v>
      </c>
      <c r="J19" s="78" t="n">
        <v>1.6</v>
      </c>
      <c r="K19" s="79"/>
      <c r="L19" s="80" t="n">
        <f aca="false">SUM(I19-J19-K19)</f>
        <v>8.4</v>
      </c>
      <c r="M19" s="81" t="n">
        <v>9</v>
      </c>
      <c r="N19" s="78" t="n">
        <v>1.35</v>
      </c>
      <c r="O19" s="79"/>
      <c r="P19" s="80" t="n">
        <f aca="false">SUM(M19-N19-O19)</f>
        <v>7.65</v>
      </c>
      <c r="Q19" s="82" t="n">
        <f aca="false">SUM(H19+L19+P19)</f>
        <v>24.5</v>
      </c>
    </row>
    <row r="20" customFormat="false" ht="15" hidden="false" customHeight="false" outlineLevel="0" collapsed="false">
      <c r="A20" s="74" t="n">
        <v>16</v>
      </c>
      <c r="B20" s="91" t="s">
        <v>193</v>
      </c>
      <c r="C20" s="75" t="s">
        <v>26</v>
      </c>
      <c r="D20" s="103" t="n">
        <v>39934</v>
      </c>
      <c r="E20" s="81" t="n">
        <v>10</v>
      </c>
      <c r="F20" s="78" t="n">
        <v>1.775</v>
      </c>
      <c r="G20" s="79"/>
      <c r="H20" s="80" t="n">
        <f aca="false">SUM(E20-F20-G20)</f>
        <v>8.225</v>
      </c>
      <c r="I20" s="81" t="n">
        <v>9</v>
      </c>
      <c r="J20" s="78" t="n">
        <v>1.4</v>
      </c>
      <c r="K20" s="79" t="n">
        <v>0.3</v>
      </c>
      <c r="L20" s="80" t="n">
        <f aca="false">SUM(I20-J20-K20)</f>
        <v>7.3</v>
      </c>
      <c r="M20" s="81" t="n">
        <v>10</v>
      </c>
      <c r="N20" s="78" t="n">
        <v>1.15</v>
      </c>
      <c r="O20" s="79"/>
      <c r="P20" s="80" t="n">
        <f aca="false">SUM(M20-N20-O20)</f>
        <v>8.85</v>
      </c>
      <c r="Q20" s="82" t="n">
        <f aca="false">SUM(H20+L20+P20)</f>
        <v>24.375</v>
      </c>
    </row>
    <row r="21" customFormat="false" ht="15" hidden="false" customHeight="false" outlineLevel="0" collapsed="false">
      <c r="A21" s="74" t="n">
        <v>17</v>
      </c>
      <c r="B21" s="74" t="s">
        <v>194</v>
      </c>
      <c r="C21" s="67" t="s">
        <v>97</v>
      </c>
      <c r="D21" s="104" t="n">
        <v>39814</v>
      </c>
      <c r="E21" s="81" t="n">
        <v>9</v>
      </c>
      <c r="F21" s="78" t="n">
        <v>1.3</v>
      </c>
      <c r="G21" s="79"/>
      <c r="H21" s="80" t="n">
        <f aca="false">SUM(E21-F21-G21)</f>
        <v>7.7</v>
      </c>
      <c r="I21" s="81" t="n">
        <v>10</v>
      </c>
      <c r="J21" s="78" t="n">
        <v>1.925</v>
      </c>
      <c r="K21" s="79" t="n">
        <v>0.6</v>
      </c>
      <c r="L21" s="80" t="n">
        <f aca="false">SUM(I21-J21-K21)</f>
        <v>7.475</v>
      </c>
      <c r="M21" s="81" t="n">
        <v>9</v>
      </c>
      <c r="N21" s="78" t="n">
        <v>1.25</v>
      </c>
      <c r="O21" s="79"/>
      <c r="P21" s="80" t="n">
        <f aca="false">SUM(M21-N21-O21)</f>
        <v>7.75</v>
      </c>
      <c r="Q21" s="82" t="n">
        <f aca="false">SUM(H21+L21+P21)</f>
        <v>22.925</v>
      </c>
    </row>
  </sheetData>
  <mergeCells count="5">
    <mergeCell ref="B1:V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:H13 L5:L21 P5:P21 R12 H14:H2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"/>
    <col collapsed="false" customWidth="true" hidden="false" outlineLevel="0" max="3" min="3" style="0" width="26.42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3"/>
      <c r="B3" s="4" t="s">
        <v>48</v>
      </c>
      <c r="C3" s="3"/>
      <c r="D3" s="5"/>
      <c r="E3" s="6" t="s">
        <v>3</v>
      </c>
      <c r="F3" s="6"/>
      <c r="G3" s="6"/>
      <c r="H3" s="6"/>
      <c r="I3" s="7" t="s">
        <v>196</v>
      </c>
      <c r="J3" s="7"/>
      <c r="K3" s="7"/>
      <c r="L3" s="7"/>
      <c r="M3" s="8" t="s">
        <v>5</v>
      </c>
      <c r="N3" s="8"/>
      <c r="O3" s="8"/>
      <c r="P3" s="8"/>
      <c r="Q3" s="3"/>
    </row>
    <row r="4" customFormat="false" ht="15" hidden="false" customHeight="false" outlineLevel="0" collapsed="false">
      <c r="A4" s="3"/>
      <c r="B4" s="115" t="s">
        <v>6</v>
      </c>
      <c r="C4" s="115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60" t="n">
        <v>1</v>
      </c>
      <c r="B5" s="116" t="s">
        <v>197</v>
      </c>
      <c r="C5" s="64" t="s">
        <v>57</v>
      </c>
      <c r="D5" s="53" t="n">
        <v>43026</v>
      </c>
      <c r="E5" s="54" t="n">
        <v>10</v>
      </c>
      <c r="F5" s="52" t="n">
        <v>1.775</v>
      </c>
      <c r="G5" s="27"/>
      <c r="H5" s="28" t="n">
        <f aca="false">SUM(E5-F5-G5)</f>
        <v>8.225</v>
      </c>
      <c r="I5" s="117" t="n">
        <v>10</v>
      </c>
      <c r="J5" s="52" t="n">
        <v>0.9</v>
      </c>
      <c r="K5" s="27"/>
      <c r="L5" s="28" t="n">
        <f aca="false">SUM(I5-J5-K5)</f>
        <v>9.1</v>
      </c>
      <c r="M5" s="117" t="n">
        <v>10</v>
      </c>
      <c r="N5" s="52" t="n">
        <v>10</v>
      </c>
      <c r="O5" s="27"/>
      <c r="P5" s="28" t="n">
        <f aca="false">SUM(M5-N5-O5)</f>
        <v>0</v>
      </c>
      <c r="Q5" s="63" t="n">
        <f aca="false">SUM(H5+L5+P5)</f>
        <v>17.325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.75" hidden="false" customHeight="false" outlineLevel="0" collapsed="false">
      <c r="A7" s="1" t="s">
        <v>19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.75" hidden="false" customHeight="false" outlineLevel="0" collapsed="false">
      <c r="A8" s="2"/>
      <c r="B8" s="1" t="s">
        <v>4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3"/>
      <c r="B9" s="4" t="s">
        <v>48</v>
      </c>
      <c r="C9" s="3"/>
      <c r="D9" s="5"/>
      <c r="E9" s="6" t="s">
        <v>3</v>
      </c>
      <c r="F9" s="6"/>
      <c r="G9" s="6"/>
      <c r="H9" s="6"/>
      <c r="I9" s="7" t="s">
        <v>196</v>
      </c>
      <c r="J9" s="7"/>
      <c r="K9" s="7"/>
      <c r="L9" s="7"/>
      <c r="M9" s="8" t="s">
        <v>5</v>
      </c>
      <c r="N9" s="8"/>
      <c r="O9" s="8"/>
      <c r="P9" s="8"/>
      <c r="Q9" s="3"/>
    </row>
    <row r="10" customFormat="false" ht="15" hidden="false" customHeight="false" outlineLevel="0" collapsed="false">
      <c r="A10" s="3"/>
      <c r="B10" s="115" t="s">
        <v>6</v>
      </c>
      <c r="C10" s="115" t="s">
        <v>7</v>
      </c>
      <c r="D10" s="9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9</v>
      </c>
      <c r="J10" s="11" t="s">
        <v>10</v>
      </c>
      <c r="K10" s="11" t="s">
        <v>11</v>
      </c>
      <c r="L10" s="11" t="s">
        <v>13</v>
      </c>
      <c r="M10" s="12" t="s">
        <v>9</v>
      </c>
      <c r="N10" s="12" t="s">
        <v>14</v>
      </c>
      <c r="O10" s="12" t="s">
        <v>11</v>
      </c>
      <c r="P10" s="12" t="s">
        <v>15</v>
      </c>
      <c r="Q10" s="13" t="s">
        <v>16</v>
      </c>
    </row>
    <row r="11" customFormat="false" ht="15" hidden="false" customHeight="false" outlineLevel="0" collapsed="false">
      <c r="A11" s="60" t="n">
        <v>1</v>
      </c>
      <c r="B11" s="116" t="s">
        <v>199</v>
      </c>
      <c r="C11" s="64" t="s">
        <v>52</v>
      </c>
      <c r="D11" s="53" t="n">
        <v>41782</v>
      </c>
      <c r="E11" s="54" t="n">
        <v>10</v>
      </c>
      <c r="F11" s="52" t="n">
        <v>1.1</v>
      </c>
      <c r="G11" s="27"/>
      <c r="H11" s="28" t="n">
        <f aca="false">SUM(E11-F11-G11)</f>
        <v>8.9</v>
      </c>
      <c r="I11" s="117" t="n">
        <v>10</v>
      </c>
      <c r="J11" s="52" t="n">
        <v>0.75</v>
      </c>
      <c r="K11" s="27"/>
      <c r="L11" s="28" t="n">
        <f aca="false">SUM(I11-J11-K11)</f>
        <v>9.25</v>
      </c>
      <c r="M11" s="117" t="n">
        <v>10</v>
      </c>
      <c r="N11" s="52" t="n">
        <v>0.7</v>
      </c>
      <c r="O11" s="27"/>
      <c r="P11" s="28" t="n">
        <f aca="false">SUM(M11-N11-O11)</f>
        <v>9.3</v>
      </c>
      <c r="Q11" s="63" t="n">
        <f aca="false">SUM(H11+L11+P11)</f>
        <v>27.45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</sheetData>
  <mergeCells count="10">
    <mergeCell ref="A1:Q1"/>
    <mergeCell ref="B2:Q2"/>
    <mergeCell ref="E3:H3"/>
    <mergeCell ref="I3:L3"/>
    <mergeCell ref="M3:P3"/>
    <mergeCell ref="A7:Q7"/>
    <mergeCell ref="B8:Q8"/>
    <mergeCell ref="E9:H9"/>
    <mergeCell ref="I9:L9"/>
    <mergeCell ref="M9:P9"/>
  </mergeCells>
  <dataValidations count="1">
    <dataValidation allowBlank="true" errorStyle="stop" operator="between" showDropDown="false" showErrorMessage="true" showInputMessage="true" sqref="H5 L5 P5 H11 L11 P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1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