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UPETTE SUPER B" sheetId="1" state="visible" r:id="rId2"/>
    <sheet name="TIGROTTE SB" sheetId="2" state="visible" r:id="rId3"/>
    <sheet name="ALLIEVE SUPER B" sheetId="3" state="visible" r:id="rId4"/>
    <sheet name="RAGAZZE SUPER B" sheetId="4" state="visible" r:id="rId5"/>
    <sheet name="JUNIOR SUPER B" sheetId="5" state="visible" r:id="rId6"/>
    <sheet name="SENIOR SUPER B" sheetId="6" state="visible" r:id="rId7"/>
    <sheet name="TIGROTTE SUPER A" sheetId="7" state="visible" r:id="rId8"/>
    <sheet name="ALLIEVE SUPER A" sheetId="8" state="visible" r:id="rId9"/>
    <sheet name="SENIOR SUPER M" sheetId="9" state="visible" r:id="rId10"/>
    <sheet name="GINNASTICA INSIEME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7" uniqueCount="126">
  <si>
    <t xml:space="preserve">CATEGORIA LUPETTE - PROGRAMMA SUPER B</t>
  </si>
  <si>
    <t xml:space="preserve">PER I PROGRAMMI CHE PREVEDONO L'ATTREZZO PARALLELE FACOLTATIVO (IL TOTALE SARA' DATO DAI 3 PUNTEGGI MIGLIORI)</t>
  </si>
  <si>
    <t xml:space="preserve">ASSOLUTO</t>
  </si>
  <si>
    <t xml:space="preserve">CORPO LIBERO</t>
  </si>
  <si>
    <t xml:space="preserve">TRAVE</t>
  </si>
  <si>
    <t xml:space="preserve">VOLTEGGIO</t>
  </si>
  <si>
    <t xml:space="preserve">PARALLELE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.  PA</t>
  </si>
  <si>
    <t xml:space="preserve">TOTALE</t>
  </si>
  <si>
    <t xml:space="preserve">LAGHI AMELIA </t>
  </si>
  <si>
    <t xml:space="preserve">WHITE GYM AMIATA</t>
  </si>
  <si>
    <t xml:space="preserve">BRESCHI JOLE</t>
  </si>
  <si>
    <t xml:space="preserve">ASD DON BASTIANINI</t>
  </si>
  <si>
    <t xml:space="preserve">MONTECCHIANI ADELE</t>
  </si>
  <si>
    <t xml:space="preserve">COLI GIOIA</t>
  </si>
  <si>
    <t xml:space="preserve">MINITRAMPOLINO</t>
  </si>
  <si>
    <t xml:space="preserve">Tot.  MT</t>
  </si>
  <si>
    <t xml:space="preserve">LAGHI AMELIA</t>
  </si>
  <si>
    <t xml:space="preserve">CATEGORIA TIGROTTE - PROGRAMMA SUPER B</t>
  </si>
  <si>
    <t xml:space="preserve">COPPI ARIANNA</t>
  </si>
  <si>
    <t xml:space="preserve">BOSCAGLI MIRIAM</t>
  </si>
  <si>
    <t xml:space="preserve">D'AMICO BEATRICE</t>
  </si>
  <si>
    <t xml:space="preserve">ASD DEBORAH FITNESS CLUB</t>
  </si>
  <si>
    <t xml:space="preserve">LAGHI MARGOT</t>
  </si>
  <si>
    <t xml:space="preserve">BOSCAGLI DARIA</t>
  </si>
  <si>
    <t xml:space="preserve">MANCINI AGATA</t>
  </si>
  <si>
    <t xml:space="preserve">QUATTRINI GRETA</t>
  </si>
  <si>
    <t xml:space="preserve">CORSI CHIARA</t>
  </si>
  <si>
    <t xml:space="preserve">FERRIGATO ESTER</t>
  </si>
  <si>
    <t xml:space="preserve">BASTIANELLI AURORA</t>
  </si>
  <si>
    <t xml:space="preserve">IACCARINO GRETA</t>
  </si>
  <si>
    <t xml:space="preserve">DI BENEDETTO SIRIA</t>
  </si>
  <si>
    <t xml:space="preserve">PAZZAGLI FEDERICA</t>
  </si>
  <si>
    <t xml:space="preserve">ASD POLVERE DI MAGNESIO</t>
  </si>
  <si>
    <t xml:space="preserve">SOLIMENO LISA</t>
  </si>
  <si>
    <t xml:space="preserve">INNOCENTI EVA</t>
  </si>
  <si>
    <t xml:space="preserve">Tot. PA</t>
  </si>
  <si>
    <t xml:space="preserve">CATEGORIA ALLIEVE - PROGRAMMA SUPER B</t>
  </si>
  <si>
    <t xml:space="preserve">LORI GIULIA</t>
  </si>
  <si>
    <t xml:space="preserve">POL. BARBANELLA UNO</t>
  </si>
  <si>
    <t xml:space="preserve">ZAGREAN MARA</t>
  </si>
  <si>
    <t xml:space="preserve">MASILLO MATILDE</t>
  </si>
  <si>
    <t xml:space="preserve">GIANNI GINEVRA</t>
  </si>
  <si>
    <t xml:space="preserve">DI FEDE SARA</t>
  </si>
  <si>
    <t xml:space="preserve">DI DONATO DOMITILLA</t>
  </si>
  <si>
    <t xml:space="preserve">STEFANELLI SARA</t>
  </si>
  <si>
    <t xml:space="preserve">PENNISI GINEVRA</t>
  </si>
  <si>
    <t xml:space="preserve">MANUGUERRA GIOIA</t>
  </si>
  <si>
    <t xml:space="preserve">ERCOLANI CLOE</t>
  </si>
  <si>
    <t xml:space="preserve">COPPONI IRENE</t>
  </si>
  <si>
    <t xml:space="preserve">CATEGORIA RAGAZZE - PROGRAMMA SUPER B</t>
  </si>
  <si>
    <t xml:space="preserve">LORI ALESSIA</t>
  </si>
  <si>
    <t xml:space="preserve">GIRELLI LUCE</t>
  </si>
  <si>
    <t xml:space="preserve">ELEZI VANESSA</t>
  </si>
  <si>
    <t xml:space="preserve">CATOCCI CAMILLA</t>
  </si>
  <si>
    <t xml:space="preserve">BELLUCCI EMMA</t>
  </si>
  <si>
    <t xml:space="preserve">DI FEDE ALESSIA</t>
  </si>
  <si>
    <t xml:space="preserve">MANUELLI LAURA</t>
  </si>
  <si>
    <t xml:space="preserve">GAMBASSI ASIA</t>
  </si>
  <si>
    <t xml:space="preserve">ASD KINZIKA GINNASTICA</t>
  </si>
  <si>
    <t xml:space="preserve">CATEGORIA RAGAZZE - PROGRAMMA SUPER A</t>
  </si>
  <si>
    <t xml:space="preserve">CATEGORIA JUNIOR - PROGRAMMA SUPER B</t>
  </si>
  <si>
    <t xml:space="preserve">MARTELLI REDINI GEMMA</t>
  </si>
  <si>
    <t xml:space="preserve">ASD OASIS CLUB</t>
  </si>
  <si>
    <t xml:space="preserve">BENEDETTI MATILDE</t>
  </si>
  <si>
    <t xml:space="preserve">SARGENTONI MARIKA</t>
  </si>
  <si>
    <t xml:space="preserve">NUTINI CHIARA</t>
  </si>
  <si>
    <t xml:space="preserve">ASD KINZICA GINNASTICA</t>
  </si>
  <si>
    <t xml:space="preserve">CATEGORIA JUNIOR - PROGRAMMA SUPER A</t>
  </si>
  <si>
    <t xml:space="preserve">CATEGORIA SENIOR - PROGRAMMA SUPER B</t>
  </si>
  <si>
    <t xml:space="preserve">PAVESI VIRGINIA</t>
  </si>
  <si>
    <t xml:space="preserve">PALOMBA JAYA</t>
  </si>
  <si>
    <t xml:space="preserve">ULIVIERI SAMANTHA</t>
  </si>
  <si>
    <t xml:space="preserve">MAGGI BEATRICE</t>
  </si>
  <si>
    <t xml:space="preserve">GIOVANI GIULIA</t>
  </si>
  <si>
    <t xml:space="preserve">CATEGORIA SENIOR - PROGRAMMA SUPER A</t>
  </si>
  <si>
    <t xml:space="preserve">CATEGORIA TIGROTTE - PROGRAMMA SUPER A</t>
  </si>
  <si>
    <t xml:space="preserve">GIRELLI PERLA</t>
  </si>
  <si>
    <t xml:space="preserve">PROVENZANO LUNA</t>
  </si>
  <si>
    <t xml:space="preserve">CATEGORIA ALLIEVE - PROGRAMMA SUPER A</t>
  </si>
  <si>
    <t xml:space="preserve">PEZZUTO DARIA</t>
  </si>
  <si>
    <t xml:space="preserve">CATEGORIA SENIOR - PROGRAMMA SUPER</t>
  </si>
  <si>
    <t xml:space="preserve">(IL TOTALE SARA' DATO DAI 3 PUNTEGGI MIGLIORI)</t>
  </si>
  <si>
    <t xml:space="preserve">SBARRA</t>
  </si>
  <si>
    <t xml:space="preserve">PARALLELE PARI</t>
  </si>
  <si>
    <t xml:space="preserve">MARANCA SIMONE</t>
  </si>
  <si>
    <t xml:space="preserve">GINNASTICA INSIEME - PROGRAMMA SMALL</t>
  </si>
  <si>
    <t xml:space="preserve">1^ FASCIA</t>
  </si>
  <si>
    <t xml:space="preserve">PUNTEGGIO PARTENZA</t>
  </si>
  <si>
    <t xml:space="preserve">PENALITA'</t>
  </si>
  <si>
    <t xml:space="preserve">PENALITA' NEUTRA</t>
  </si>
  <si>
    <t xml:space="preserve">BRUNONI ALICE</t>
  </si>
  <si>
    <t xml:space="preserve">ASD KARATE KWAI</t>
  </si>
  <si>
    <t xml:space="preserve">CECCHI ASIA</t>
  </si>
  <si>
    <t xml:space="preserve">INDOVINO ALESSIA MARIA</t>
  </si>
  <si>
    <t xml:space="preserve">MINIATI VIOLA</t>
  </si>
  <si>
    <t xml:space="preserve">2^ FASCIA</t>
  </si>
  <si>
    <t xml:space="preserve">BARTOLI CAROLINA</t>
  </si>
  <si>
    <t xml:space="preserve">BARTOLI CECILIA</t>
  </si>
  <si>
    <t xml:space="preserve">BARTOLI LISA</t>
  </si>
  <si>
    <t xml:space="preserve">INNOCENTI MIRA</t>
  </si>
  <si>
    <t xml:space="preserve">LA GRECA GEMMA</t>
  </si>
  <si>
    <t xml:space="preserve">RABEI SOFIA</t>
  </si>
  <si>
    <t xml:space="preserve">ALTERINI ARIANNA</t>
  </si>
  <si>
    <t xml:space="preserve">BISANTI FLAVIA</t>
  </si>
  <si>
    <t xml:space="preserve">CHIAPPINI ALICE</t>
  </si>
  <si>
    <t xml:space="preserve">PESI SOFIA</t>
  </si>
  <si>
    <t xml:space="preserve">PUCCI MATILDE</t>
  </si>
  <si>
    <t xml:space="preserve">TOMMASI YLENIA</t>
  </si>
  <si>
    <t xml:space="preserve">GINNASTICA INSIEME - PROGRAMMA LARGE</t>
  </si>
  <si>
    <t xml:space="preserve">CASTRI BEATRICE</t>
  </si>
  <si>
    <t xml:space="preserve">HAPPY TIME</t>
  </si>
  <si>
    <t xml:space="preserve">MENICHETTI NOEMI</t>
  </si>
  <si>
    <t xml:space="preserve">PALOMBI EMMA</t>
  </si>
  <si>
    <t xml:space="preserve">RICCIMASE' BIANCA</t>
  </si>
  <si>
    <t xml:space="preserve">SONNINI CATER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;[RED]0.00"/>
    <numFmt numFmtId="167" formatCode="0.000;[RED]0.000"/>
    <numFmt numFmtId="168" formatCode="0.000"/>
    <numFmt numFmtId="169" formatCode="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8"/>
      <color rgb="FF000000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33CC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9C9C9"/>
      </patternFill>
    </fill>
    <fill>
      <patternFill patternType="solid">
        <fgColor rgb="FFC9C9C9"/>
        <bgColor rgb="FFC0C0C0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2.15"/>
    <col collapsed="false" customWidth="true" hidden="false" outlineLevel="0" max="3" min="3" style="0" width="20.14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"/>
      <c r="B3" s="4" t="s">
        <v>2</v>
      </c>
      <c r="C3" s="3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9" t="s">
        <v>6</v>
      </c>
      <c r="R3" s="9"/>
      <c r="S3" s="9"/>
      <c r="T3" s="9"/>
      <c r="U3" s="5"/>
    </row>
    <row r="4" customFormat="false" ht="15" hidden="false" customHeight="false" outlineLevel="0" collapsed="false">
      <c r="A4" s="3"/>
      <c r="B4" s="10" t="s">
        <v>7</v>
      </c>
      <c r="C4" s="11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</row>
    <row r="5" customFormat="false" ht="15" hidden="false" customHeight="false" outlineLevel="0" collapsed="false">
      <c r="A5" s="17" t="n">
        <v>1</v>
      </c>
      <c r="B5" s="17" t="s">
        <v>19</v>
      </c>
      <c r="C5" s="17" t="s">
        <v>20</v>
      </c>
      <c r="D5" s="18" t="n">
        <v>42922</v>
      </c>
      <c r="E5" s="19" t="n">
        <v>10.5</v>
      </c>
      <c r="F5" s="20" t="n">
        <v>0.85</v>
      </c>
      <c r="G5" s="21" t="n">
        <v>0.4</v>
      </c>
      <c r="H5" s="22" t="n">
        <f aca="false">SUM(E5-F5-G5)</f>
        <v>9.25</v>
      </c>
      <c r="I5" s="19" t="n">
        <v>10.5</v>
      </c>
      <c r="J5" s="20" t="n">
        <v>0.725</v>
      </c>
      <c r="K5" s="21" t="n">
        <v>0.3</v>
      </c>
      <c r="L5" s="22" t="n">
        <f aca="false">SUM(I5-J5-K5)</f>
        <v>9.475</v>
      </c>
      <c r="M5" s="19" t="n">
        <v>10.5</v>
      </c>
      <c r="N5" s="20" t="n">
        <v>0.9</v>
      </c>
      <c r="O5" s="21"/>
      <c r="P5" s="22" t="n">
        <f aca="false">SUM(M5-N5-O5)</f>
        <v>9.6</v>
      </c>
      <c r="Q5" s="19" t="n">
        <v>0</v>
      </c>
      <c r="R5" s="20" t="n">
        <v>0</v>
      </c>
      <c r="S5" s="21"/>
      <c r="T5" s="22" t="n">
        <f aca="false">SUM(Q5-R5-S5)</f>
        <v>0</v>
      </c>
      <c r="U5" s="23" t="n">
        <f aca="false">SUM(H5,L5,P5,T5)-MIN(H5,L5,P5,T5)</f>
        <v>28.325</v>
      </c>
    </row>
    <row r="6" customFormat="false" ht="15" hidden="false" customHeight="false" outlineLevel="0" collapsed="false">
      <c r="A6" s="17" t="n">
        <v>2</v>
      </c>
      <c r="B6" s="17" t="s">
        <v>21</v>
      </c>
      <c r="C6" s="24" t="s">
        <v>22</v>
      </c>
      <c r="D6" s="18" t="n">
        <v>42941</v>
      </c>
      <c r="E6" s="19" t="n">
        <v>10.5</v>
      </c>
      <c r="F6" s="20" t="n">
        <v>1.45</v>
      </c>
      <c r="G6" s="21" t="n">
        <v>0.1</v>
      </c>
      <c r="H6" s="22" t="n">
        <f aca="false">SUM(E6-F6-G6)</f>
        <v>8.95</v>
      </c>
      <c r="I6" s="19" t="n">
        <v>10.5</v>
      </c>
      <c r="J6" s="20" t="n">
        <v>0.9</v>
      </c>
      <c r="K6" s="21"/>
      <c r="L6" s="22" t="n">
        <f aca="false">SUM(I6-J6-K6)</f>
        <v>9.6</v>
      </c>
      <c r="M6" s="19" t="n">
        <v>10.5</v>
      </c>
      <c r="N6" s="20" t="n">
        <v>0.9</v>
      </c>
      <c r="O6" s="21"/>
      <c r="P6" s="22" t="n">
        <f aca="false">SUM(M6-N6-O6)</f>
        <v>9.6</v>
      </c>
      <c r="Q6" s="19" t="n">
        <v>0</v>
      </c>
      <c r="R6" s="20" t="n">
        <v>0</v>
      </c>
      <c r="S6" s="21"/>
      <c r="T6" s="22" t="n">
        <f aca="false">SUM(Q6-R6-S6)</f>
        <v>0</v>
      </c>
      <c r="U6" s="23" t="n">
        <f aca="false">SUM(H6,L6,P6,T6)-MIN(H6,L6,P6,T6)</f>
        <v>28.15</v>
      </c>
    </row>
    <row r="7" customFormat="false" ht="15" hidden="false" customHeight="false" outlineLevel="0" collapsed="false">
      <c r="A7" s="17" t="n">
        <v>3</v>
      </c>
      <c r="B7" s="17" t="s">
        <v>23</v>
      </c>
      <c r="C7" s="24" t="s">
        <v>22</v>
      </c>
      <c r="D7" s="25" t="n">
        <v>43011</v>
      </c>
      <c r="E7" s="19" t="n">
        <v>10.5</v>
      </c>
      <c r="F7" s="20" t="n">
        <v>1.2</v>
      </c>
      <c r="G7" s="21" t="n">
        <v>0.4</v>
      </c>
      <c r="H7" s="22" t="n">
        <f aca="false">SUM(E7-F7-G7)</f>
        <v>8.9</v>
      </c>
      <c r="I7" s="19" t="n">
        <v>10.5</v>
      </c>
      <c r="J7" s="20" t="n">
        <v>1.1</v>
      </c>
      <c r="K7" s="21"/>
      <c r="L7" s="22" t="n">
        <f aca="false">SUM(I7-J7-K7)</f>
        <v>9.4</v>
      </c>
      <c r="M7" s="19" t="n">
        <v>10.5</v>
      </c>
      <c r="N7" s="20" t="n">
        <v>0.8</v>
      </c>
      <c r="O7" s="21"/>
      <c r="P7" s="22" t="n">
        <f aca="false">SUM(M7-N7-O7)</f>
        <v>9.7</v>
      </c>
      <c r="Q7" s="19" t="n">
        <v>0</v>
      </c>
      <c r="R7" s="20" t="n">
        <v>0</v>
      </c>
      <c r="S7" s="21"/>
      <c r="T7" s="22" t="n">
        <f aca="false">SUM(Q7-R7-S7)</f>
        <v>0</v>
      </c>
      <c r="U7" s="23" t="n">
        <f aca="false">SUM(H7,L7,P7,T7)-MIN(H7,L7,P7,T7)</f>
        <v>28</v>
      </c>
    </row>
    <row r="8" customFormat="false" ht="15" hidden="false" customHeight="false" outlineLevel="0" collapsed="false">
      <c r="A8" s="26" t="n">
        <v>4</v>
      </c>
      <c r="B8" s="26" t="s">
        <v>24</v>
      </c>
      <c r="C8" s="27" t="s">
        <v>22</v>
      </c>
      <c r="D8" s="28" t="n">
        <v>42977</v>
      </c>
      <c r="E8" s="29" t="n">
        <v>10.5</v>
      </c>
      <c r="F8" s="30" t="n">
        <v>1.05</v>
      </c>
      <c r="G8" s="31" t="n">
        <v>0.2</v>
      </c>
      <c r="H8" s="32" t="n">
        <f aca="false">SUM(E8-F8-G8)</f>
        <v>9.25</v>
      </c>
      <c r="I8" s="29" t="n">
        <v>10.5</v>
      </c>
      <c r="J8" s="30" t="n">
        <v>1.425</v>
      </c>
      <c r="K8" s="31"/>
      <c r="L8" s="32" t="n">
        <f aca="false">SUM(I8-J8-K8)</f>
        <v>9.075</v>
      </c>
      <c r="M8" s="29" t="n">
        <v>10.5</v>
      </c>
      <c r="N8" s="30" t="n">
        <v>0.85</v>
      </c>
      <c r="O8" s="31"/>
      <c r="P8" s="32" t="n">
        <f aca="false">SUM(M8-N8-O8)</f>
        <v>9.65</v>
      </c>
      <c r="Q8" s="29" t="n">
        <v>0</v>
      </c>
      <c r="R8" s="30" t="n">
        <v>0</v>
      </c>
      <c r="S8" s="31"/>
      <c r="T8" s="32" t="n">
        <f aca="false">SUM(Q8-R8-S8)</f>
        <v>0</v>
      </c>
      <c r="U8" s="33" t="n">
        <f aca="false">SUM(H8,L8,P8,T8)-MIN(H8,L8,P8,T8)</f>
        <v>27.975</v>
      </c>
    </row>
    <row r="12" customFormat="false" ht="15" hidden="false" customHeight="false" outlineLevel="0" collapsed="false">
      <c r="A12" s="3"/>
      <c r="B12" s="3"/>
      <c r="C12" s="34"/>
      <c r="D12" s="3"/>
      <c r="E12" s="35" t="s">
        <v>25</v>
      </c>
      <c r="F12" s="35"/>
      <c r="G12" s="35"/>
      <c r="H12" s="35"/>
    </row>
    <row r="13" customFormat="false" ht="15" hidden="false" customHeight="false" outlineLevel="0" collapsed="false">
      <c r="A13" s="3"/>
      <c r="B13" s="10" t="s">
        <v>7</v>
      </c>
      <c r="C13" s="11" t="s">
        <v>8</v>
      </c>
      <c r="D13" s="10" t="s">
        <v>9</v>
      </c>
      <c r="E13" s="36" t="s">
        <v>10</v>
      </c>
      <c r="F13" s="36" t="s">
        <v>15</v>
      </c>
      <c r="G13" s="36" t="s">
        <v>12</v>
      </c>
      <c r="H13" s="36" t="s">
        <v>26</v>
      </c>
    </row>
    <row r="14" customFormat="false" ht="15" hidden="false" customHeight="false" outlineLevel="0" collapsed="false">
      <c r="A14" s="37" t="n">
        <v>1</v>
      </c>
      <c r="B14" s="37" t="s">
        <v>27</v>
      </c>
      <c r="C14" s="37" t="s">
        <v>20</v>
      </c>
      <c r="D14" s="38" t="n">
        <v>42922</v>
      </c>
      <c r="E14" s="39" t="n">
        <v>21.5</v>
      </c>
      <c r="F14" s="40" t="n">
        <v>1.5</v>
      </c>
      <c r="G14" s="41"/>
      <c r="H14" s="42" t="n">
        <f aca="false">SUM(E14-F14-G14)</f>
        <v>20</v>
      </c>
    </row>
    <row r="15" customFormat="false" ht="15" hidden="false" customHeight="false" outlineLevel="0" collapsed="false">
      <c r="A15" s="37" t="n">
        <v>2</v>
      </c>
      <c r="B15" s="37" t="s">
        <v>23</v>
      </c>
      <c r="C15" s="43" t="s">
        <v>22</v>
      </c>
      <c r="D15" s="44" t="n">
        <v>43011</v>
      </c>
      <c r="E15" s="39" t="n">
        <v>21.5</v>
      </c>
      <c r="F15" s="40" t="n">
        <v>1.55</v>
      </c>
      <c r="G15" s="41" t="n">
        <v>0.3</v>
      </c>
      <c r="H15" s="42" t="n">
        <f aca="false">SUM(E15-F15-G15)</f>
        <v>19.65</v>
      </c>
    </row>
    <row r="16" customFormat="false" ht="15" hidden="false" customHeight="false" outlineLevel="0" collapsed="false">
      <c r="A16" s="37" t="n">
        <v>3</v>
      </c>
      <c r="B16" s="37" t="s">
        <v>21</v>
      </c>
      <c r="C16" s="43" t="s">
        <v>22</v>
      </c>
      <c r="D16" s="38" t="n">
        <v>42941</v>
      </c>
      <c r="E16" s="39" t="n">
        <v>21.5</v>
      </c>
      <c r="F16" s="40" t="n">
        <v>1.7</v>
      </c>
      <c r="G16" s="41" t="n">
        <v>0.3</v>
      </c>
      <c r="H16" s="42" t="n">
        <f aca="false">SUM(E16-F16-G16)</f>
        <v>19.5</v>
      </c>
    </row>
    <row r="17" customFormat="false" ht="15" hidden="false" customHeight="false" outlineLevel="0" collapsed="false">
      <c r="A17" s="37" t="n">
        <v>4</v>
      </c>
      <c r="B17" s="37" t="s">
        <v>24</v>
      </c>
      <c r="C17" s="43" t="s">
        <v>22</v>
      </c>
      <c r="D17" s="38" t="n">
        <v>42977</v>
      </c>
      <c r="E17" s="39" t="n">
        <v>10.5</v>
      </c>
      <c r="F17" s="40" t="n">
        <v>0.9</v>
      </c>
      <c r="G17" s="41"/>
      <c r="H17" s="42" t="n">
        <f aca="false">SUM(E17-F17-G17)</f>
        <v>9.6</v>
      </c>
    </row>
  </sheetData>
  <mergeCells count="7">
    <mergeCell ref="A1:U1"/>
    <mergeCell ref="B2:U2"/>
    <mergeCell ref="E3:H3"/>
    <mergeCell ref="I3:L3"/>
    <mergeCell ref="M3:P3"/>
    <mergeCell ref="Q3:T3"/>
    <mergeCell ref="E12:H12"/>
  </mergeCells>
  <dataValidations count="1">
    <dataValidation allowBlank="true" errorStyle="stop" operator="between" showDropDown="false" showErrorMessage="true" showInputMessage="true" sqref="H5:H8 L5:L8 P5:P8 T5:T8 H14:H17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4.71"/>
    <col collapsed="false" customWidth="true" hidden="false" outlineLevel="0" max="3" min="3" style="0" width="17.42"/>
    <col collapsed="false" customWidth="true" hidden="false" outlineLevel="0" max="5" min="4" style="0" width="10.71"/>
  </cols>
  <sheetData>
    <row r="1" customFormat="false" ht="18.7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3"/>
      <c r="B2" s="4"/>
      <c r="C2" s="3"/>
      <c r="D2" s="5"/>
      <c r="E2" s="172" t="s">
        <v>97</v>
      </c>
      <c r="F2" s="172"/>
      <c r="G2" s="172"/>
      <c r="H2" s="172"/>
      <c r="I2" s="173"/>
      <c r="J2" s="173"/>
      <c r="K2" s="173"/>
      <c r="L2" s="173"/>
      <c r="M2" s="173"/>
      <c r="N2" s="173"/>
      <c r="O2" s="173"/>
      <c r="P2" s="173"/>
      <c r="Q2" s="50"/>
    </row>
    <row r="3" customFormat="false" ht="26.25" hidden="false" customHeight="false" outlineLevel="0" collapsed="false">
      <c r="A3" s="3"/>
      <c r="B3" s="11" t="s">
        <v>7</v>
      </c>
      <c r="C3" s="11" t="s">
        <v>8</v>
      </c>
      <c r="D3" s="174" t="s">
        <v>9</v>
      </c>
      <c r="E3" s="175" t="s">
        <v>98</v>
      </c>
      <c r="F3" s="176" t="s">
        <v>99</v>
      </c>
      <c r="G3" s="176" t="s">
        <v>100</v>
      </c>
      <c r="H3" s="177" t="s">
        <v>18</v>
      </c>
      <c r="I3" s="178"/>
      <c r="J3" s="178"/>
      <c r="K3" s="178"/>
      <c r="L3" s="178"/>
      <c r="M3" s="178"/>
      <c r="N3" s="178"/>
      <c r="O3" s="178"/>
      <c r="P3" s="178"/>
      <c r="Q3" s="178"/>
    </row>
    <row r="4" customFormat="false" ht="15" hidden="false" customHeight="false" outlineLevel="0" collapsed="false">
      <c r="A4" s="179" t="n">
        <v>1</v>
      </c>
      <c r="B4" s="180" t="s">
        <v>101</v>
      </c>
      <c r="C4" s="179" t="s">
        <v>102</v>
      </c>
      <c r="D4" s="181" t="n">
        <v>41826</v>
      </c>
      <c r="E4" s="114" t="n">
        <v>40</v>
      </c>
      <c r="F4" s="20" t="n">
        <v>10.25</v>
      </c>
      <c r="G4" s="21" t="n">
        <v>0</v>
      </c>
      <c r="H4" s="22" t="n">
        <f aca="false">SUM(E4-F4-G4)</f>
        <v>29.75</v>
      </c>
      <c r="I4" s="63"/>
      <c r="J4" s="64"/>
      <c r="K4" s="65"/>
      <c r="L4" s="66"/>
      <c r="M4" s="63"/>
      <c r="N4" s="66"/>
      <c r="O4" s="65"/>
      <c r="P4" s="66"/>
      <c r="Q4" s="166"/>
    </row>
    <row r="5" customFormat="false" ht="15" hidden="false" customHeight="false" outlineLevel="0" collapsed="false">
      <c r="A5" s="179"/>
      <c r="B5" s="182" t="s">
        <v>103</v>
      </c>
      <c r="C5" s="179"/>
      <c r="D5" s="183" t="n">
        <v>41931</v>
      </c>
      <c r="E5" s="114"/>
      <c r="F5" s="20"/>
      <c r="G5" s="21"/>
      <c r="H5" s="22"/>
      <c r="I5" s="63"/>
      <c r="J5" s="64"/>
      <c r="K5" s="65"/>
      <c r="L5" s="66"/>
      <c r="M5" s="63"/>
      <c r="N5" s="66"/>
      <c r="O5" s="65"/>
      <c r="P5" s="66"/>
      <c r="Q5" s="166"/>
    </row>
    <row r="6" customFormat="false" ht="15" hidden="false" customHeight="false" outlineLevel="0" collapsed="false">
      <c r="A6" s="179"/>
      <c r="B6" s="182" t="s">
        <v>104</v>
      </c>
      <c r="C6" s="179"/>
      <c r="D6" s="183" t="n">
        <v>42726</v>
      </c>
      <c r="E6" s="114"/>
      <c r="F6" s="20"/>
      <c r="G6" s="21"/>
      <c r="H6" s="22"/>
      <c r="I6" s="63"/>
      <c r="J6" s="64"/>
      <c r="K6" s="65"/>
      <c r="L6" s="66"/>
      <c r="M6" s="63"/>
      <c r="N6" s="66"/>
      <c r="O6" s="65"/>
      <c r="P6" s="66"/>
      <c r="Q6" s="166"/>
    </row>
    <row r="7" customFormat="false" ht="15.75" hidden="false" customHeight="false" outlineLevel="0" collapsed="false">
      <c r="A7" s="179"/>
      <c r="B7" s="184" t="s">
        <v>105</v>
      </c>
      <c r="C7" s="179"/>
      <c r="D7" s="185" t="n">
        <v>41798</v>
      </c>
      <c r="E7" s="114"/>
      <c r="F7" s="20"/>
      <c r="G7" s="21"/>
      <c r="H7" s="22"/>
      <c r="I7" s="63"/>
      <c r="J7" s="64"/>
      <c r="K7" s="65"/>
      <c r="L7" s="66"/>
      <c r="M7" s="63"/>
      <c r="N7" s="66"/>
      <c r="O7" s="65"/>
      <c r="P7" s="66"/>
      <c r="Q7" s="166"/>
    </row>
    <row r="11" customFormat="false" ht="15.75" hidden="false" customHeight="false" outlineLevel="0" collapsed="false">
      <c r="A11" s="3"/>
      <c r="B11" s="4"/>
      <c r="C11" s="3"/>
      <c r="D11" s="5"/>
      <c r="E11" s="172" t="s">
        <v>106</v>
      </c>
      <c r="F11" s="172"/>
      <c r="G11" s="172"/>
      <c r="H11" s="172"/>
    </row>
    <row r="12" customFormat="false" ht="26.25" hidden="false" customHeight="false" outlineLevel="0" collapsed="false">
      <c r="A12" s="3"/>
      <c r="B12" s="11" t="s">
        <v>7</v>
      </c>
      <c r="C12" s="11" t="s">
        <v>8</v>
      </c>
      <c r="D12" s="174" t="s">
        <v>9</v>
      </c>
      <c r="E12" s="175" t="s">
        <v>98</v>
      </c>
      <c r="F12" s="176" t="s">
        <v>99</v>
      </c>
      <c r="G12" s="176" t="s">
        <v>100</v>
      </c>
      <c r="H12" s="177" t="s">
        <v>18</v>
      </c>
    </row>
    <row r="13" customFormat="false" ht="15" hidden="false" customHeight="false" outlineLevel="0" collapsed="false">
      <c r="A13" s="179" t="n">
        <v>1</v>
      </c>
      <c r="B13" s="180" t="s">
        <v>107</v>
      </c>
      <c r="C13" s="179" t="s">
        <v>102</v>
      </c>
      <c r="D13" s="181" t="n">
        <v>40798</v>
      </c>
      <c r="E13" s="114" t="n">
        <v>40</v>
      </c>
      <c r="F13" s="20" t="n">
        <v>8.35</v>
      </c>
      <c r="G13" s="21" t="n">
        <v>0</v>
      </c>
      <c r="H13" s="22" t="n">
        <f aca="false">SUM(E13-F13-G13)</f>
        <v>31.65</v>
      </c>
    </row>
    <row r="14" customFormat="false" ht="15" hidden="false" customHeight="false" outlineLevel="0" collapsed="false">
      <c r="A14" s="179"/>
      <c r="B14" s="186" t="s">
        <v>108</v>
      </c>
      <c r="C14" s="179"/>
      <c r="D14" s="187" t="n">
        <v>39802</v>
      </c>
      <c r="E14" s="114"/>
      <c r="F14" s="20"/>
      <c r="G14" s="21"/>
      <c r="H14" s="22"/>
    </row>
    <row r="15" customFormat="false" ht="15" hidden="false" customHeight="false" outlineLevel="0" collapsed="false">
      <c r="A15" s="179"/>
      <c r="B15" s="182" t="s">
        <v>109</v>
      </c>
      <c r="C15" s="179"/>
      <c r="D15" s="183" t="n">
        <v>40067</v>
      </c>
      <c r="E15" s="114"/>
      <c r="F15" s="20"/>
      <c r="G15" s="21"/>
      <c r="H15" s="22"/>
    </row>
    <row r="16" customFormat="false" ht="15" hidden="false" customHeight="false" outlineLevel="0" collapsed="false">
      <c r="A16" s="179"/>
      <c r="B16" s="182" t="s">
        <v>110</v>
      </c>
      <c r="C16" s="179"/>
      <c r="D16" s="183" t="n">
        <v>40462</v>
      </c>
      <c r="E16" s="114"/>
      <c r="F16" s="20"/>
      <c r="G16" s="21"/>
      <c r="H16" s="22"/>
    </row>
    <row r="17" customFormat="false" ht="15" hidden="false" customHeight="false" outlineLevel="0" collapsed="false">
      <c r="A17" s="179"/>
      <c r="B17" s="182" t="s">
        <v>111</v>
      </c>
      <c r="C17" s="179"/>
      <c r="D17" s="183" t="n">
        <v>39637</v>
      </c>
      <c r="E17" s="114"/>
      <c r="F17" s="20"/>
      <c r="G17" s="21"/>
      <c r="H17" s="22"/>
    </row>
    <row r="18" customFormat="false" ht="15.75" hidden="false" customHeight="false" outlineLevel="0" collapsed="false">
      <c r="A18" s="179"/>
      <c r="B18" s="184" t="s">
        <v>112</v>
      </c>
      <c r="C18" s="179"/>
      <c r="D18" s="185" t="n">
        <v>40506</v>
      </c>
      <c r="E18" s="114"/>
      <c r="F18" s="20"/>
      <c r="G18" s="21"/>
      <c r="H18" s="22"/>
    </row>
    <row r="19" customFormat="false" ht="15" hidden="false" customHeight="false" outlineLevel="0" collapsed="false">
      <c r="A19" s="179" t="n">
        <v>2</v>
      </c>
      <c r="B19" s="180" t="s">
        <v>113</v>
      </c>
      <c r="C19" s="179" t="s">
        <v>102</v>
      </c>
      <c r="D19" s="181" t="n">
        <v>40789</v>
      </c>
      <c r="E19" s="114" t="n">
        <v>40</v>
      </c>
      <c r="F19" s="20" t="n">
        <v>10.475</v>
      </c>
      <c r="G19" s="21" t="n">
        <v>0</v>
      </c>
      <c r="H19" s="22" t="n">
        <f aca="false">SUM(E19-F19-G19)</f>
        <v>29.525</v>
      </c>
    </row>
    <row r="20" customFormat="false" ht="15" hidden="false" customHeight="false" outlineLevel="0" collapsed="false">
      <c r="A20" s="179"/>
      <c r="B20" s="186" t="s">
        <v>114</v>
      </c>
      <c r="C20" s="179"/>
      <c r="D20" s="187" t="n">
        <v>41523</v>
      </c>
      <c r="E20" s="114"/>
      <c r="F20" s="20"/>
      <c r="G20" s="21"/>
      <c r="H20" s="22"/>
    </row>
    <row r="21" customFormat="false" ht="15" hidden="false" customHeight="false" outlineLevel="0" collapsed="false">
      <c r="A21" s="179"/>
      <c r="B21" s="182" t="s">
        <v>115</v>
      </c>
      <c r="C21" s="179"/>
      <c r="D21" s="183" t="n">
        <v>41507</v>
      </c>
      <c r="E21" s="114"/>
      <c r="F21" s="20"/>
      <c r="G21" s="21"/>
      <c r="H21" s="22"/>
    </row>
    <row r="22" customFormat="false" ht="15" hidden="false" customHeight="false" outlineLevel="0" collapsed="false">
      <c r="A22" s="179"/>
      <c r="B22" s="182" t="s">
        <v>116</v>
      </c>
      <c r="C22" s="179"/>
      <c r="D22" s="183" t="n">
        <v>41470</v>
      </c>
      <c r="E22" s="114"/>
      <c r="F22" s="20"/>
      <c r="G22" s="21"/>
      <c r="H22" s="22"/>
    </row>
    <row r="23" customFormat="false" ht="15" hidden="false" customHeight="false" outlineLevel="0" collapsed="false">
      <c r="A23" s="179"/>
      <c r="B23" s="182" t="s">
        <v>117</v>
      </c>
      <c r="C23" s="179"/>
      <c r="D23" s="183" t="n">
        <v>40758</v>
      </c>
      <c r="E23" s="114"/>
      <c r="F23" s="20"/>
      <c r="G23" s="21"/>
      <c r="H23" s="22"/>
    </row>
    <row r="24" customFormat="false" ht="15.75" hidden="false" customHeight="false" outlineLevel="0" collapsed="false">
      <c r="A24" s="179"/>
      <c r="B24" s="184" t="s">
        <v>118</v>
      </c>
      <c r="C24" s="179"/>
      <c r="D24" s="185" t="n">
        <v>40771</v>
      </c>
      <c r="E24" s="114"/>
      <c r="F24" s="20"/>
      <c r="G24" s="21"/>
      <c r="H24" s="22"/>
    </row>
    <row r="26" customFormat="false" ht="18.75" hidden="false" customHeight="false" outlineLevel="0" collapsed="false">
      <c r="A26" s="1" t="s">
        <v>11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.75" hidden="false" customHeight="false" outlineLevel="0" collapsed="false">
      <c r="A27" s="3"/>
      <c r="B27" s="4"/>
      <c r="C27" s="3"/>
      <c r="D27" s="5"/>
      <c r="E27" s="172" t="s">
        <v>106</v>
      </c>
      <c r="F27" s="172"/>
      <c r="G27" s="172"/>
      <c r="H27" s="172"/>
      <c r="I27" s="173"/>
      <c r="J27" s="173"/>
      <c r="K27" s="173"/>
      <c r="L27" s="173"/>
      <c r="M27" s="173"/>
      <c r="N27" s="173"/>
      <c r="O27" s="173"/>
      <c r="P27" s="173"/>
      <c r="Q27" s="50"/>
    </row>
    <row r="28" customFormat="false" ht="26.25" hidden="false" customHeight="false" outlineLevel="0" collapsed="false">
      <c r="A28" s="3"/>
      <c r="B28" s="11" t="s">
        <v>7</v>
      </c>
      <c r="C28" s="11" t="s">
        <v>8</v>
      </c>
      <c r="D28" s="174" t="s">
        <v>9</v>
      </c>
      <c r="E28" s="175" t="s">
        <v>98</v>
      </c>
      <c r="F28" s="176" t="s">
        <v>99</v>
      </c>
      <c r="G28" s="176" t="s">
        <v>100</v>
      </c>
      <c r="H28" s="177" t="s">
        <v>18</v>
      </c>
      <c r="I28" s="178"/>
      <c r="J28" s="178"/>
      <c r="K28" s="178"/>
      <c r="L28" s="178"/>
      <c r="M28" s="178"/>
      <c r="N28" s="178"/>
      <c r="O28" s="178"/>
      <c r="P28" s="178"/>
      <c r="Q28" s="178"/>
    </row>
    <row r="29" customFormat="false" ht="15" hidden="false" customHeight="false" outlineLevel="0" collapsed="false">
      <c r="A29" s="179" t="n">
        <v>1</v>
      </c>
      <c r="B29" s="180" t="s">
        <v>120</v>
      </c>
      <c r="C29" s="179" t="s">
        <v>121</v>
      </c>
      <c r="D29" s="181" t="n">
        <v>42248</v>
      </c>
      <c r="E29" s="114" t="n">
        <v>40</v>
      </c>
      <c r="F29" s="20" t="n">
        <v>5.275</v>
      </c>
      <c r="G29" s="21" t="n">
        <v>0</v>
      </c>
      <c r="H29" s="22" t="n">
        <f aca="false">SUM(E29-F29-G29)</f>
        <v>34.725</v>
      </c>
      <c r="I29" s="63"/>
      <c r="J29" s="64"/>
      <c r="K29" s="65"/>
      <c r="L29" s="66"/>
      <c r="M29" s="63"/>
      <c r="N29" s="66"/>
      <c r="O29" s="65"/>
      <c r="P29" s="66"/>
      <c r="Q29" s="166"/>
    </row>
    <row r="30" customFormat="false" ht="15" hidden="false" customHeight="false" outlineLevel="0" collapsed="false">
      <c r="A30" s="179"/>
      <c r="B30" s="182" t="s">
        <v>122</v>
      </c>
      <c r="C30" s="179"/>
      <c r="D30" s="183" t="n">
        <v>41639</v>
      </c>
      <c r="E30" s="114"/>
      <c r="F30" s="20"/>
      <c r="G30" s="21"/>
      <c r="H30" s="22"/>
      <c r="I30" s="63"/>
      <c r="J30" s="64"/>
      <c r="K30" s="65"/>
      <c r="L30" s="66"/>
      <c r="M30" s="63"/>
      <c r="N30" s="66"/>
      <c r="O30" s="65"/>
      <c r="P30" s="66"/>
      <c r="Q30" s="166"/>
    </row>
    <row r="31" customFormat="false" ht="15" hidden="false" customHeight="false" outlineLevel="0" collapsed="false">
      <c r="A31" s="179"/>
      <c r="B31" s="182" t="s">
        <v>123</v>
      </c>
      <c r="C31" s="179"/>
      <c r="D31" s="183" t="n">
        <v>42192</v>
      </c>
      <c r="E31" s="114"/>
      <c r="F31" s="20"/>
      <c r="G31" s="21"/>
      <c r="H31" s="22"/>
      <c r="I31" s="63"/>
      <c r="J31" s="64"/>
      <c r="K31" s="65"/>
      <c r="L31" s="66"/>
      <c r="M31" s="63"/>
      <c r="N31" s="66"/>
      <c r="O31" s="65"/>
      <c r="P31" s="66"/>
      <c r="Q31" s="166"/>
    </row>
    <row r="32" customFormat="false" ht="15" hidden="false" customHeight="false" outlineLevel="0" collapsed="false">
      <c r="A32" s="179"/>
      <c r="B32" s="182" t="s">
        <v>124</v>
      </c>
      <c r="C32" s="179"/>
      <c r="D32" s="183" t="n">
        <v>41869</v>
      </c>
      <c r="E32" s="114"/>
      <c r="F32" s="20"/>
      <c r="G32" s="21"/>
      <c r="H32" s="22"/>
      <c r="I32" s="63"/>
      <c r="J32" s="64"/>
      <c r="K32" s="65"/>
      <c r="L32" s="66"/>
      <c r="M32" s="63"/>
      <c r="N32" s="66"/>
      <c r="O32" s="65"/>
      <c r="P32" s="66"/>
      <c r="Q32" s="166"/>
    </row>
    <row r="33" customFormat="false" ht="15.75" hidden="false" customHeight="false" outlineLevel="0" collapsed="false">
      <c r="A33" s="179"/>
      <c r="B33" s="184" t="s">
        <v>125</v>
      </c>
      <c r="C33" s="179"/>
      <c r="D33" s="185" t="n">
        <v>42286</v>
      </c>
      <c r="E33" s="114"/>
      <c r="F33" s="20"/>
      <c r="G33" s="21"/>
      <c r="H33" s="22"/>
      <c r="I33" s="63"/>
      <c r="J33" s="64"/>
      <c r="K33" s="65"/>
      <c r="L33" s="66"/>
      <c r="M33" s="63"/>
      <c r="N33" s="66"/>
      <c r="O33" s="65"/>
      <c r="P33" s="66"/>
      <c r="Q33" s="166"/>
    </row>
  </sheetData>
  <mergeCells count="33">
    <mergeCell ref="A1:Q1"/>
    <mergeCell ref="E2:H2"/>
    <mergeCell ref="I2:L2"/>
    <mergeCell ref="M2:P2"/>
    <mergeCell ref="A4:A7"/>
    <mergeCell ref="C4:C7"/>
    <mergeCell ref="E4:E7"/>
    <mergeCell ref="F4:F7"/>
    <mergeCell ref="G4:G7"/>
    <mergeCell ref="H4:H7"/>
    <mergeCell ref="E11:H11"/>
    <mergeCell ref="A13:A18"/>
    <mergeCell ref="C13:C18"/>
    <mergeCell ref="E13:E18"/>
    <mergeCell ref="F13:F18"/>
    <mergeCell ref="G13:G18"/>
    <mergeCell ref="H13:H18"/>
    <mergeCell ref="A19:A24"/>
    <mergeCell ref="C19:C24"/>
    <mergeCell ref="E19:E24"/>
    <mergeCell ref="F19:F24"/>
    <mergeCell ref="G19:G24"/>
    <mergeCell ref="H19:H24"/>
    <mergeCell ref="A26:Q26"/>
    <mergeCell ref="E27:H27"/>
    <mergeCell ref="I27:L27"/>
    <mergeCell ref="M27:P27"/>
    <mergeCell ref="A29:A33"/>
    <mergeCell ref="C29:C33"/>
    <mergeCell ref="E29:E33"/>
    <mergeCell ref="F29:F33"/>
    <mergeCell ref="G29:G33"/>
    <mergeCell ref="H29:H33"/>
  </mergeCells>
  <dataValidations count="1">
    <dataValidation allowBlank="true" errorStyle="stop" operator="between" showDropDown="false" showErrorMessage="true" showInputMessage="true" sqref="H4 L4:L7 N4:N7 P4:P7 H13:H14 H19:H20 H29 L29:L33 N29:N33 P29:P3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0.29"/>
    <col collapsed="false" customWidth="true" hidden="false" outlineLevel="0" max="3" min="3" style="45" width="26.42"/>
    <col collapsed="false" customWidth="true" hidden="false" outlineLevel="0" max="4" min="4" style="45" width="10.71"/>
  </cols>
  <sheetData>
    <row r="1" customFormat="false" ht="18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"/>
      <c r="B3" s="4" t="s">
        <v>2</v>
      </c>
      <c r="C3" s="5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9" t="s">
        <v>6</v>
      </c>
      <c r="R3" s="9"/>
      <c r="S3" s="9"/>
      <c r="T3" s="9"/>
      <c r="U3" s="5"/>
    </row>
    <row r="4" customFormat="false" ht="15" hidden="false" customHeight="false" outlineLevel="0" collapsed="false">
      <c r="A4" s="3"/>
      <c r="B4" s="10" t="s">
        <v>7</v>
      </c>
      <c r="C4" s="11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</row>
    <row r="5" customFormat="false" ht="15" hidden="false" customHeight="false" outlineLevel="0" collapsed="false">
      <c r="A5" s="17" t="n">
        <v>1</v>
      </c>
      <c r="B5" s="17" t="s">
        <v>29</v>
      </c>
      <c r="C5" s="24" t="s">
        <v>20</v>
      </c>
      <c r="D5" s="25" t="n">
        <v>42218</v>
      </c>
      <c r="E5" s="19" t="n">
        <v>11</v>
      </c>
      <c r="F5" s="20" t="n">
        <v>0.7</v>
      </c>
      <c r="G5" s="21" t="n">
        <v>0.2</v>
      </c>
      <c r="H5" s="22" t="n">
        <f aca="false">SUM(E5-F5-G5)</f>
        <v>10.1</v>
      </c>
      <c r="I5" s="19" t="n">
        <v>10.9</v>
      </c>
      <c r="J5" s="20" t="n">
        <v>0.95</v>
      </c>
      <c r="K5" s="21"/>
      <c r="L5" s="22" t="n">
        <f aca="false">SUM(I5-J5-K5)</f>
        <v>9.95</v>
      </c>
      <c r="M5" s="19" t="n">
        <v>11</v>
      </c>
      <c r="N5" s="20" t="n">
        <v>0.85</v>
      </c>
      <c r="O5" s="21"/>
      <c r="P5" s="22" t="n">
        <f aca="false">SUM(M5-N5-O5)</f>
        <v>10.15</v>
      </c>
      <c r="Q5" s="19" t="n">
        <v>0</v>
      </c>
      <c r="R5" s="20" t="n">
        <v>0</v>
      </c>
      <c r="S5" s="21"/>
      <c r="T5" s="22" t="n">
        <f aca="false">SUM(Q5-R5-S5)</f>
        <v>0</v>
      </c>
      <c r="U5" s="23" t="n">
        <f aca="false">SUM(H5,L5,P5,T5)-MIN(H5,L5,P5,T5)</f>
        <v>30.2</v>
      </c>
    </row>
    <row r="6" customFormat="false" ht="15" hidden="false" customHeight="false" outlineLevel="0" collapsed="false">
      <c r="A6" s="17" t="n">
        <v>2</v>
      </c>
      <c r="B6" s="17" t="s">
        <v>30</v>
      </c>
      <c r="C6" s="24" t="s">
        <v>20</v>
      </c>
      <c r="D6" s="25" t="n">
        <v>41647</v>
      </c>
      <c r="E6" s="19" t="n">
        <v>11</v>
      </c>
      <c r="F6" s="20" t="n">
        <v>1.1</v>
      </c>
      <c r="G6" s="21"/>
      <c r="H6" s="22" t="n">
        <f aca="false">SUM(E6-F6-G6)</f>
        <v>9.9</v>
      </c>
      <c r="I6" s="19" t="n">
        <v>11</v>
      </c>
      <c r="J6" s="20" t="n">
        <v>0.825</v>
      </c>
      <c r="K6" s="21"/>
      <c r="L6" s="22" t="n">
        <f aca="false">SUM(I6-J6-K6)</f>
        <v>10.175</v>
      </c>
      <c r="M6" s="19" t="n">
        <v>11</v>
      </c>
      <c r="N6" s="20" t="n">
        <v>1.1</v>
      </c>
      <c r="O6" s="21"/>
      <c r="P6" s="22" t="n">
        <f aca="false">SUM(M6-N6-O6)</f>
        <v>9.9</v>
      </c>
      <c r="Q6" s="19" t="n">
        <v>0</v>
      </c>
      <c r="R6" s="20" t="n">
        <v>0</v>
      </c>
      <c r="S6" s="21"/>
      <c r="T6" s="22" t="n">
        <f aca="false">SUM(Q6-R6-S6)</f>
        <v>0</v>
      </c>
      <c r="U6" s="23" t="n">
        <f aca="false">SUM(H6,L6,P6,T6)-MIN(H6,L6,P6,T6)</f>
        <v>29.975</v>
      </c>
    </row>
    <row r="7" customFormat="false" ht="15" hidden="false" customHeight="false" outlineLevel="0" collapsed="false">
      <c r="A7" s="17" t="n">
        <v>3</v>
      </c>
      <c r="B7" s="17" t="s">
        <v>31</v>
      </c>
      <c r="C7" s="24" t="s">
        <v>32</v>
      </c>
      <c r="D7" s="25" t="n">
        <v>41988</v>
      </c>
      <c r="E7" s="19" t="n">
        <v>11</v>
      </c>
      <c r="F7" s="20" t="n">
        <v>1.8</v>
      </c>
      <c r="G7" s="21"/>
      <c r="H7" s="22" t="n">
        <f aca="false">SUM(E7-F7-G7)</f>
        <v>9.2</v>
      </c>
      <c r="I7" s="19" t="n">
        <v>11</v>
      </c>
      <c r="J7" s="20" t="n">
        <v>1.95</v>
      </c>
      <c r="K7" s="21"/>
      <c r="L7" s="22" t="n">
        <f aca="false">SUM(I7-J7-K7)</f>
        <v>9.05</v>
      </c>
      <c r="M7" s="19" t="n">
        <v>11</v>
      </c>
      <c r="N7" s="20" t="n">
        <v>0.65</v>
      </c>
      <c r="O7" s="21"/>
      <c r="P7" s="22" t="n">
        <f aca="false">SUM(M7-N7-O7)</f>
        <v>10.35</v>
      </c>
      <c r="Q7" s="19" t="n">
        <v>11</v>
      </c>
      <c r="R7" s="20" t="n">
        <v>0.8</v>
      </c>
      <c r="S7" s="21"/>
      <c r="T7" s="22" t="n">
        <f aca="false">SUM(Q7-R7-S7)</f>
        <v>10.2</v>
      </c>
      <c r="U7" s="23" t="n">
        <f aca="false">SUM(H7,L7,P7,T7)-MIN(H7,L7,P7,T7)</f>
        <v>29.75</v>
      </c>
    </row>
    <row r="8" customFormat="false" ht="15" hidden="false" customHeight="false" outlineLevel="0" collapsed="false">
      <c r="A8" s="46" t="n">
        <v>4</v>
      </c>
      <c r="B8" s="26" t="s">
        <v>33</v>
      </c>
      <c r="C8" s="47" t="s">
        <v>20</v>
      </c>
      <c r="D8" s="48" t="n">
        <v>42181</v>
      </c>
      <c r="E8" s="29" t="n">
        <v>11</v>
      </c>
      <c r="F8" s="30" t="n">
        <v>1.45</v>
      </c>
      <c r="G8" s="31"/>
      <c r="H8" s="32" t="n">
        <f aca="false">SUM(E8-F8-G8)</f>
        <v>9.55</v>
      </c>
      <c r="I8" s="29" t="n">
        <v>11</v>
      </c>
      <c r="J8" s="30" t="n">
        <v>0.925</v>
      </c>
      <c r="K8" s="31"/>
      <c r="L8" s="32" t="n">
        <f aca="false">SUM(I8-J8-K8)</f>
        <v>10.075</v>
      </c>
      <c r="M8" s="29" t="n">
        <v>11</v>
      </c>
      <c r="N8" s="30" t="n">
        <v>0.95</v>
      </c>
      <c r="O8" s="31"/>
      <c r="P8" s="32" t="n">
        <f aca="false">SUM(M8-N8-O8)</f>
        <v>10.05</v>
      </c>
      <c r="Q8" s="29" t="n">
        <v>0</v>
      </c>
      <c r="R8" s="30" t="n">
        <v>0</v>
      </c>
      <c r="S8" s="31"/>
      <c r="T8" s="32" t="n">
        <f aca="false">SUM(Q8-R8-S8)</f>
        <v>0</v>
      </c>
      <c r="U8" s="33" t="n">
        <f aca="false">SUM(H8,L8,P8,T8)-MIN(H8,L8,P8,T8)</f>
        <v>29.675</v>
      </c>
    </row>
    <row r="9" customFormat="false" ht="15" hidden="false" customHeight="false" outlineLevel="0" collapsed="false">
      <c r="A9" s="46" t="n">
        <v>5</v>
      </c>
      <c r="B9" s="26" t="s">
        <v>34</v>
      </c>
      <c r="C9" s="47" t="s">
        <v>20</v>
      </c>
      <c r="D9" s="48" t="n">
        <v>42356</v>
      </c>
      <c r="E9" s="29" t="n">
        <v>11</v>
      </c>
      <c r="F9" s="30" t="n">
        <v>1.2</v>
      </c>
      <c r="G9" s="31"/>
      <c r="H9" s="32" t="n">
        <f aca="false">SUM(E9-F9-G9)</f>
        <v>9.8</v>
      </c>
      <c r="I9" s="29" t="n">
        <v>11</v>
      </c>
      <c r="J9" s="30" t="n">
        <v>1.075</v>
      </c>
      <c r="K9" s="31" t="n">
        <v>0.2</v>
      </c>
      <c r="L9" s="32" t="n">
        <f aca="false">SUM(I9-J9-K9)</f>
        <v>9.725</v>
      </c>
      <c r="M9" s="29" t="n">
        <v>11</v>
      </c>
      <c r="N9" s="30" t="n">
        <v>0.9</v>
      </c>
      <c r="O9" s="31"/>
      <c r="P9" s="32" t="n">
        <f aca="false">SUM(M9-N9-O9)</f>
        <v>10.1</v>
      </c>
      <c r="Q9" s="29" t="n">
        <v>0</v>
      </c>
      <c r="R9" s="30" t="n">
        <v>0</v>
      </c>
      <c r="S9" s="31"/>
      <c r="T9" s="32" t="n">
        <f aca="false">SUM(Q9-R9-S9)</f>
        <v>0</v>
      </c>
      <c r="U9" s="33" t="n">
        <f aca="false">SUM(H9,L9,P9,T9)-MIN(H9,L9,P9,T9)</f>
        <v>29.625</v>
      </c>
    </row>
    <row r="10" customFormat="false" ht="15" hidden="false" customHeight="false" outlineLevel="0" collapsed="false">
      <c r="A10" s="46" t="n">
        <v>6</v>
      </c>
      <c r="B10" s="26" t="s">
        <v>35</v>
      </c>
      <c r="C10" s="47" t="s">
        <v>20</v>
      </c>
      <c r="D10" s="48" t="n">
        <v>42197</v>
      </c>
      <c r="E10" s="29" t="n">
        <v>10.8</v>
      </c>
      <c r="F10" s="30" t="n">
        <v>1.3</v>
      </c>
      <c r="G10" s="31"/>
      <c r="H10" s="32" t="n">
        <f aca="false">SUM(E10-F10-G10)</f>
        <v>9.5</v>
      </c>
      <c r="I10" s="29" t="n">
        <v>11</v>
      </c>
      <c r="J10" s="30" t="n">
        <v>1.1</v>
      </c>
      <c r="K10" s="31"/>
      <c r="L10" s="32" t="n">
        <f aca="false">SUM(I10-J10-K10)</f>
        <v>9.9</v>
      </c>
      <c r="M10" s="29" t="n">
        <v>11</v>
      </c>
      <c r="N10" s="30" t="n">
        <v>0.95</v>
      </c>
      <c r="O10" s="31"/>
      <c r="P10" s="32" t="n">
        <f aca="false">SUM(M10-N10-O10)</f>
        <v>10.05</v>
      </c>
      <c r="Q10" s="29" t="n">
        <v>0</v>
      </c>
      <c r="R10" s="30" t="n">
        <v>0</v>
      </c>
      <c r="S10" s="31"/>
      <c r="T10" s="32" t="n">
        <f aca="false">SUM(Q10-R10-S10)</f>
        <v>0</v>
      </c>
      <c r="U10" s="33" t="n">
        <f aca="false">SUM(H10,L10,P10,T10)-MIN(H10,L10,P10,T10)</f>
        <v>29.45</v>
      </c>
    </row>
    <row r="11" customFormat="false" ht="15" hidden="false" customHeight="false" outlineLevel="0" collapsed="false">
      <c r="A11" s="49" t="n">
        <v>7</v>
      </c>
      <c r="B11" s="49" t="s">
        <v>36</v>
      </c>
      <c r="C11" s="47" t="s">
        <v>20</v>
      </c>
      <c r="D11" s="48" t="n">
        <v>41718</v>
      </c>
      <c r="E11" s="29" t="n">
        <v>11</v>
      </c>
      <c r="F11" s="30" t="n">
        <v>1.75</v>
      </c>
      <c r="G11" s="31"/>
      <c r="H11" s="32" t="n">
        <f aca="false">SUM(E11-F11-G11)</f>
        <v>9.25</v>
      </c>
      <c r="I11" s="29" t="n">
        <v>11</v>
      </c>
      <c r="J11" s="30" t="n">
        <v>1.325</v>
      </c>
      <c r="K11" s="31"/>
      <c r="L11" s="32" t="n">
        <f aca="false">SUM(I11-J11-K11)</f>
        <v>9.675</v>
      </c>
      <c r="M11" s="29" t="n">
        <v>11</v>
      </c>
      <c r="N11" s="30" t="n">
        <v>0.8</v>
      </c>
      <c r="O11" s="31"/>
      <c r="P11" s="32" t="n">
        <f aca="false">SUM(M11-N11-O11)</f>
        <v>10.2</v>
      </c>
      <c r="Q11" s="29" t="n">
        <v>0</v>
      </c>
      <c r="R11" s="30" t="n">
        <v>0</v>
      </c>
      <c r="S11" s="31"/>
      <c r="T11" s="32" t="n">
        <f aca="false">SUM(Q11-R11-S11)</f>
        <v>0</v>
      </c>
      <c r="U11" s="33" t="n">
        <f aca="false">SUM(H11,L11,P11,T11)-MIN(H11,L11,P11,T11)</f>
        <v>29.125</v>
      </c>
    </row>
    <row r="12" customFormat="false" ht="15" hidden="false" customHeight="false" outlineLevel="0" collapsed="false">
      <c r="A12" s="49" t="n">
        <v>8</v>
      </c>
      <c r="B12" s="49" t="s">
        <v>37</v>
      </c>
      <c r="C12" s="47" t="s">
        <v>32</v>
      </c>
      <c r="D12" s="48" t="n">
        <v>42367</v>
      </c>
      <c r="E12" s="29" t="n">
        <v>11</v>
      </c>
      <c r="F12" s="30" t="n">
        <v>2.2</v>
      </c>
      <c r="G12" s="31"/>
      <c r="H12" s="32" t="n">
        <f aca="false">SUM(E12-F12-G12)</f>
        <v>8.8</v>
      </c>
      <c r="I12" s="29" t="n">
        <v>11</v>
      </c>
      <c r="J12" s="30" t="n">
        <v>1.45</v>
      </c>
      <c r="K12" s="31"/>
      <c r="L12" s="32" t="n">
        <f aca="false">SUM(I12-J12-K12)</f>
        <v>9.55</v>
      </c>
      <c r="M12" s="29" t="n">
        <v>11</v>
      </c>
      <c r="N12" s="30" t="n">
        <v>0.725</v>
      </c>
      <c r="O12" s="31"/>
      <c r="P12" s="32" t="n">
        <f aca="false">SUM(M12-N12-O12)</f>
        <v>10.275</v>
      </c>
      <c r="Q12" s="29" t="n">
        <v>11</v>
      </c>
      <c r="R12" s="30" t="n">
        <v>2.1</v>
      </c>
      <c r="S12" s="31"/>
      <c r="T12" s="32" t="n">
        <f aca="false">SUM(Q12-R12-S12)</f>
        <v>8.9</v>
      </c>
      <c r="U12" s="33" t="n">
        <f aca="false">SUM(H12,L12,P12,T12)-MIN(H12,L12,P12,T12)</f>
        <v>28.725</v>
      </c>
    </row>
    <row r="13" customFormat="false" ht="15" hidden="false" customHeight="false" outlineLevel="0" collapsed="false">
      <c r="A13" s="49" t="n">
        <v>9</v>
      </c>
      <c r="B13" s="49" t="s">
        <v>38</v>
      </c>
      <c r="C13" s="47" t="s">
        <v>32</v>
      </c>
      <c r="D13" s="48" t="n">
        <v>42333</v>
      </c>
      <c r="E13" s="29" t="n">
        <v>11</v>
      </c>
      <c r="F13" s="30" t="n">
        <v>2</v>
      </c>
      <c r="G13" s="31" t="n">
        <v>0.1</v>
      </c>
      <c r="H13" s="32" t="n">
        <f aca="false">SUM(E13-F13-G13)</f>
        <v>8.9</v>
      </c>
      <c r="I13" s="29" t="n">
        <v>11</v>
      </c>
      <c r="J13" s="30" t="n">
        <v>1.625</v>
      </c>
      <c r="K13" s="31"/>
      <c r="L13" s="32" t="n">
        <f aca="false">SUM(I13-J13-K13)</f>
        <v>9.375</v>
      </c>
      <c r="M13" s="29" t="n">
        <v>11</v>
      </c>
      <c r="N13" s="30" t="n">
        <v>0.9</v>
      </c>
      <c r="O13" s="31"/>
      <c r="P13" s="32" t="n">
        <f aca="false">SUM(M13-N13-O13)</f>
        <v>10.1</v>
      </c>
      <c r="Q13" s="29" t="n">
        <v>11</v>
      </c>
      <c r="R13" s="30" t="n">
        <v>1.8</v>
      </c>
      <c r="S13" s="31"/>
      <c r="T13" s="32" t="n">
        <f aca="false">SUM(Q13-R13-S13)</f>
        <v>9.2</v>
      </c>
      <c r="U13" s="33" t="n">
        <f aca="false">SUM(H13,L13,P13,T13)-MIN(H13,L13,P13,T13)</f>
        <v>28.675</v>
      </c>
    </row>
    <row r="14" customFormat="false" ht="15" hidden="false" customHeight="false" outlineLevel="0" collapsed="false">
      <c r="A14" s="49" t="n">
        <v>10</v>
      </c>
      <c r="B14" s="49" t="s">
        <v>39</v>
      </c>
      <c r="C14" s="47" t="s">
        <v>32</v>
      </c>
      <c r="D14" s="48" t="n">
        <v>42034</v>
      </c>
      <c r="E14" s="29" t="n">
        <v>10.8</v>
      </c>
      <c r="F14" s="30" t="n">
        <v>1.65</v>
      </c>
      <c r="G14" s="31"/>
      <c r="H14" s="32" t="n">
        <f aca="false">SUM(E14-F14-G14)</f>
        <v>9.15</v>
      </c>
      <c r="I14" s="29" t="n">
        <v>11</v>
      </c>
      <c r="J14" s="30" t="n">
        <v>1.925</v>
      </c>
      <c r="K14" s="31"/>
      <c r="L14" s="32" t="n">
        <f aca="false">SUM(I14-J14-K14)</f>
        <v>9.075</v>
      </c>
      <c r="M14" s="29" t="n">
        <v>11</v>
      </c>
      <c r="N14" s="30" t="n">
        <v>0.9</v>
      </c>
      <c r="O14" s="31"/>
      <c r="P14" s="32" t="n">
        <f aca="false">SUM(M14-N14-O14)</f>
        <v>10.1</v>
      </c>
      <c r="Q14" s="29" t="n">
        <v>11</v>
      </c>
      <c r="R14" s="30" t="n">
        <v>2.5</v>
      </c>
      <c r="S14" s="31"/>
      <c r="T14" s="32" t="n">
        <f aca="false">SUM(Q14-R14-S14)</f>
        <v>8.5</v>
      </c>
      <c r="U14" s="33" t="n">
        <f aca="false">SUM(H14,L14,P14,T14)-MIN(H14,L14,P14,T14)</f>
        <v>28.325</v>
      </c>
    </row>
    <row r="15" customFormat="false" ht="15" hidden="false" customHeight="false" outlineLevel="0" collapsed="false">
      <c r="A15" s="49" t="n">
        <v>11</v>
      </c>
      <c r="B15" s="49" t="s">
        <v>40</v>
      </c>
      <c r="C15" s="47" t="s">
        <v>32</v>
      </c>
      <c r="D15" s="48" t="n">
        <v>42068</v>
      </c>
      <c r="E15" s="29" t="n">
        <v>11</v>
      </c>
      <c r="F15" s="30" t="n">
        <v>1.95</v>
      </c>
      <c r="G15" s="31" t="n">
        <v>0.3</v>
      </c>
      <c r="H15" s="32" t="n">
        <f aca="false">SUM(E15-F15-G15)</f>
        <v>8.75</v>
      </c>
      <c r="I15" s="29" t="n">
        <v>11</v>
      </c>
      <c r="J15" s="30" t="n">
        <v>1.6</v>
      </c>
      <c r="K15" s="31"/>
      <c r="L15" s="32" t="n">
        <f aca="false">SUM(I15-J15-K15)</f>
        <v>9.4</v>
      </c>
      <c r="M15" s="29" t="n">
        <v>11</v>
      </c>
      <c r="N15" s="30" t="n">
        <v>1.3</v>
      </c>
      <c r="O15" s="31"/>
      <c r="P15" s="32" t="n">
        <f aca="false">SUM(M15-N15-O15)</f>
        <v>9.7</v>
      </c>
      <c r="Q15" s="29" t="n">
        <v>11</v>
      </c>
      <c r="R15" s="30" t="n">
        <v>3.9</v>
      </c>
      <c r="S15" s="31"/>
      <c r="T15" s="32" t="n">
        <f aca="false">SUM(Q15-R15-S15)</f>
        <v>7.1</v>
      </c>
      <c r="U15" s="33" t="n">
        <f aca="false">SUM(H15,L15,P15,T15)-MIN(H15,L15,P15,T15)</f>
        <v>27.85</v>
      </c>
    </row>
    <row r="16" customFormat="false" ht="15" hidden="false" customHeight="false" outlineLevel="0" collapsed="false">
      <c r="A16" s="49" t="n">
        <v>12</v>
      </c>
      <c r="B16" s="49" t="s">
        <v>41</v>
      </c>
      <c r="C16" s="47" t="s">
        <v>32</v>
      </c>
      <c r="D16" s="48" t="n">
        <v>41824</v>
      </c>
      <c r="E16" s="29" t="n">
        <v>11</v>
      </c>
      <c r="F16" s="30" t="n">
        <v>2.15</v>
      </c>
      <c r="G16" s="31"/>
      <c r="H16" s="32" t="n">
        <f aca="false">SUM(E16-F16-G16)</f>
        <v>8.85</v>
      </c>
      <c r="I16" s="29" t="n">
        <v>11</v>
      </c>
      <c r="J16" s="30" t="n">
        <v>1.95</v>
      </c>
      <c r="K16" s="31"/>
      <c r="L16" s="32" t="n">
        <f aca="false">SUM(I16-J16-K16)</f>
        <v>9.05</v>
      </c>
      <c r="M16" s="29" t="n">
        <v>11</v>
      </c>
      <c r="N16" s="30" t="n">
        <v>1.1</v>
      </c>
      <c r="O16" s="31"/>
      <c r="P16" s="32" t="n">
        <f aca="false">SUM(M16-N16-O16)</f>
        <v>9.9</v>
      </c>
      <c r="Q16" s="29" t="n">
        <v>11</v>
      </c>
      <c r="R16" s="30" t="n">
        <v>3.4</v>
      </c>
      <c r="S16" s="31"/>
      <c r="T16" s="32" t="n">
        <f aca="false">SUM(Q16-R16-S16)</f>
        <v>7.6</v>
      </c>
      <c r="U16" s="33" t="n">
        <f aca="false">SUM(H16,L16,P16,T16)-MIN(H16,L16,P16,T16)</f>
        <v>27.8</v>
      </c>
    </row>
    <row r="17" customFormat="false" ht="15" hidden="false" customHeight="false" outlineLevel="0" collapsed="false">
      <c r="A17" s="49" t="n">
        <v>13</v>
      </c>
      <c r="B17" s="26" t="s">
        <v>42</v>
      </c>
      <c r="C17" s="47" t="s">
        <v>43</v>
      </c>
      <c r="D17" s="48" t="n">
        <v>41799</v>
      </c>
      <c r="E17" s="29" t="n">
        <v>10.9</v>
      </c>
      <c r="F17" s="30" t="n">
        <v>2.1</v>
      </c>
      <c r="G17" s="31"/>
      <c r="H17" s="32" t="n">
        <f aca="false">SUM(E17-F17-G17)</f>
        <v>8.8</v>
      </c>
      <c r="I17" s="29" t="n">
        <v>11</v>
      </c>
      <c r="J17" s="30" t="n">
        <v>2.05</v>
      </c>
      <c r="K17" s="31" t="n">
        <v>0.3</v>
      </c>
      <c r="L17" s="32" t="n">
        <f aca="false">SUM(I17-J17-K17)</f>
        <v>8.65</v>
      </c>
      <c r="M17" s="29" t="n">
        <v>11</v>
      </c>
      <c r="N17" s="30" t="n">
        <v>0.95</v>
      </c>
      <c r="O17" s="31"/>
      <c r="P17" s="32" t="n">
        <f aca="false">SUM(M17-N17-O17)</f>
        <v>10.05</v>
      </c>
      <c r="Q17" s="29" t="n">
        <v>11</v>
      </c>
      <c r="R17" s="30" t="n">
        <v>2.8</v>
      </c>
      <c r="S17" s="31"/>
      <c r="T17" s="32" t="n">
        <f aca="false">SUM(Q17-R17-S17)</f>
        <v>8.2</v>
      </c>
      <c r="U17" s="33" t="n">
        <f aca="false">SUM(H17,L17,P17,T17)-MIN(H17,L17,P17,T17)</f>
        <v>27.5</v>
      </c>
    </row>
    <row r="18" customFormat="false" ht="15" hidden="false" customHeight="false" outlineLevel="0" collapsed="false">
      <c r="A18" s="49" t="n">
        <v>14</v>
      </c>
      <c r="B18" s="49" t="s">
        <v>44</v>
      </c>
      <c r="C18" s="47" t="s">
        <v>43</v>
      </c>
      <c r="D18" s="48" t="n">
        <v>41780</v>
      </c>
      <c r="E18" s="29" t="n">
        <v>10.9</v>
      </c>
      <c r="F18" s="30" t="n">
        <v>1.7</v>
      </c>
      <c r="G18" s="31" t="n">
        <v>0.3</v>
      </c>
      <c r="H18" s="32" t="n">
        <f aca="false">SUM(E18-F18-G18)</f>
        <v>8.9</v>
      </c>
      <c r="I18" s="29" t="n">
        <v>11</v>
      </c>
      <c r="J18" s="30" t="n">
        <v>2.425</v>
      </c>
      <c r="K18" s="31" t="n">
        <v>0.3</v>
      </c>
      <c r="L18" s="32" t="n">
        <f aca="false">SUM(I18-J18-K18)</f>
        <v>8.275</v>
      </c>
      <c r="M18" s="29" t="n">
        <v>11</v>
      </c>
      <c r="N18" s="30" t="n">
        <v>1.15</v>
      </c>
      <c r="O18" s="31"/>
      <c r="P18" s="32" t="n">
        <f aca="false">SUM(M18-N18-O18)</f>
        <v>9.85</v>
      </c>
      <c r="Q18" s="29" t="n">
        <v>11</v>
      </c>
      <c r="R18" s="30" t="n">
        <v>4</v>
      </c>
      <c r="S18" s="31"/>
      <c r="T18" s="32" t="n">
        <f aca="false">SUM(Q18-R18-S18)</f>
        <v>7</v>
      </c>
      <c r="U18" s="33" t="n">
        <f aca="false">SUM(H18,L18,P18,T18)-MIN(H18,L18,P18,T18)</f>
        <v>27.025</v>
      </c>
    </row>
    <row r="19" customFormat="false" ht="15" hidden="false" customHeight="false" outlineLevel="0" collapsed="false">
      <c r="A19" s="49" t="n">
        <v>15</v>
      </c>
      <c r="B19" s="26" t="s">
        <v>45</v>
      </c>
      <c r="C19" s="27" t="s">
        <v>32</v>
      </c>
      <c r="D19" s="48" t="n">
        <v>41698</v>
      </c>
      <c r="E19" s="29" t="n">
        <v>11</v>
      </c>
      <c r="F19" s="30" t="n">
        <v>2.6</v>
      </c>
      <c r="G19" s="31"/>
      <c r="H19" s="32" t="n">
        <f aca="false">SUM(E19-F19-G19)</f>
        <v>8.4</v>
      </c>
      <c r="I19" s="29" t="n">
        <v>10</v>
      </c>
      <c r="J19" s="30" t="n">
        <v>2.025</v>
      </c>
      <c r="K19" s="31"/>
      <c r="L19" s="32" t="n">
        <f aca="false">SUM(I19-J19-K19)</f>
        <v>7.975</v>
      </c>
      <c r="M19" s="29" t="n">
        <v>11</v>
      </c>
      <c r="N19" s="30" t="n">
        <v>1.05</v>
      </c>
      <c r="O19" s="31"/>
      <c r="P19" s="32" t="n">
        <f aca="false">SUM(M19-N19-O19)</f>
        <v>9.95</v>
      </c>
      <c r="Q19" s="29" t="n">
        <v>11</v>
      </c>
      <c r="R19" s="30" t="n">
        <v>2.5</v>
      </c>
      <c r="S19" s="31"/>
      <c r="T19" s="32" t="n">
        <f aca="false">SUM(Q19-R19-S19)</f>
        <v>8.5</v>
      </c>
      <c r="U19" s="33" t="n">
        <f aca="false">SUM(H19,L19,P19,T19)-MIN(H19,L19,P19,T19)</f>
        <v>26.85</v>
      </c>
    </row>
    <row r="20" customFormat="false" ht="15" hidden="false" customHeight="false" outlineLevel="0" collapsed="false">
      <c r="A20" s="50"/>
      <c r="B20" s="51"/>
      <c r="C20" s="52"/>
      <c r="D20" s="52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customFormat="false" ht="15" hidden="false" customHeight="false" outlineLevel="0" collapsed="false">
      <c r="A21" s="50"/>
      <c r="B21" s="51"/>
      <c r="C21" s="52"/>
      <c r="D21" s="52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</row>
    <row r="22" customFormat="false" ht="15" hidden="false" customHeight="false" outlineLevel="0" collapsed="false">
      <c r="A22" s="50"/>
      <c r="B22" s="51"/>
      <c r="C22" s="52"/>
      <c r="D22" s="52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15" hidden="false" customHeight="false" outlineLevel="0" collapsed="false">
      <c r="A23" s="3"/>
      <c r="B23" s="3"/>
      <c r="C23" s="5"/>
      <c r="D23" s="5"/>
      <c r="E23" s="53" t="s">
        <v>3</v>
      </c>
      <c r="F23" s="53"/>
      <c r="G23" s="53"/>
      <c r="H23" s="53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customFormat="false" ht="15" hidden="false" customHeight="false" outlineLevel="0" collapsed="false">
      <c r="A24" s="3"/>
      <c r="B24" s="11" t="s">
        <v>7</v>
      </c>
      <c r="C24" s="11" t="s">
        <v>8</v>
      </c>
      <c r="D24" s="11" t="s">
        <v>9</v>
      </c>
      <c r="E24" s="12" t="s">
        <v>10</v>
      </c>
      <c r="F24" s="12" t="s">
        <v>11</v>
      </c>
      <c r="G24" s="12" t="s">
        <v>12</v>
      </c>
      <c r="H24" s="12" t="s">
        <v>13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customFormat="false" ht="15" hidden="false" customHeight="false" outlineLevel="0" collapsed="false">
      <c r="A25" s="17" t="n">
        <v>1</v>
      </c>
      <c r="B25" s="54" t="s">
        <v>29</v>
      </c>
      <c r="C25" s="55" t="s">
        <v>20</v>
      </c>
      <c r="D25" s="56" t="n">
        <v>42218</v>
      </c>
      <c r="E25" s="57" t="n">
        <v>11</v>
      </c>
      <c r="F25" s="20" t="n">
        <v>0.7</v>
      </c>
      <c r="G25" s="21" t="n">
        <v>0.2</v>
      </c>
      <c r="H25" s="22" t="n">
        <f aca="false">SUM(E25-F25-G25)</f>
        <v>10.1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</row>
    <row r="26" customFormat="false" ht="15" hidden="false" customHeight="false" outlineLevel="0" collapsed="false">
      <c r="A26" s="17" t="n">
        <v>2</v>
      </c>
      <c r="B26" s="54" t="s">
        <v>30</v>
      </c>
      <c r="C26" s="55" t="s">
        <v>20</v>
      </c>
      <c r="D26" s="56" t="n">
        <v>41647</v>
      </c>
      <c r="E26" s="57" t="n">
        <v>11</v>
      </c>
      <c r="F26" s="20" t="n">
        <v>1.1</v>
      </c>
      <c r="G26" s="21"/>
      <c r="H26" s="22" t="n">
        <f aca="false">SUM(E26-F26-G26)</f>
        <v>9.9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</row>
    <row r="27" customFormat="false" ht="15" hidden="false" customHeight="false" outlineLevel="0" collapsed="false">
      <c r="A27" s="37" t="n">
        <v>3</v>
      </c>
      <c r="B27" s="37" t="s">
        <v>34</v>
      </c>
      <c r="C27" s="43" t="s">
        <v>20</v>
      </c>
      <c r="D27" s="44" t="n">
        <v>42356</v>
      </c>
      <c r="E27" s="39" t="n">
        <v>11</v>
      </c>
      <c r="F27" s="40" t="n">
        <v>1.2</v>
      </c>
      <c r="G27" s="58"/>
      <c r="H27" s="59" t="n">
        <f aca="false">SUM(E27-F27-G27)</f>
        <v>9.8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</row>
    <row r="28" customFormat="false" ht="15" hidden="false" customHeight="false" outlineLevel="0" collapsed="false">
      <c r="A28" s="37" t="n">
        <v>4</v>
      </c>
      <c r="B28" s="37" t="s">
        <v>33</v>
      </c>
      <c r="C28" s="43" t="s">
        <v>20</v>
      </c>
      <c r="D28" s="44" t="n">
        <v>42181</v>
      </c>
      <c r="E28" s="39" t="n">
        <v>11</v>
      </c>
      <c r="F28" s="40" t="n">
        <v>1.45</v>
      </c>
      <c r="G28" s="58"/>
      <c r="H28" s="59" t="n">
        <f aca="false">SUM(E28-F28-G28)</f>
        <v>9.55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</row>
    <row r="29" customFormat="false" ht="15" hidden="false" customHeight="false" outlineLevel="0" collapsed="false">
      <c r="A29" s="37" t="n">
        <v>5</v>
      </c>
      <c r="B29" s="37" t="s">
        <v>35</v>
      </c>
      <c r="C29" s="43" t="s">
        <v>20</v>
      </c>
      <c r="D29" s="44" t="n">
        <v>42197</v>
      </c>
      <c r="E29" s="39" t="n">
        <v>10.8</v>
      </c>
      <c r="F29" s="40" t="n">
        <v>1.3</v>
      </c>
      <c r="G29" s="58"/>
      <c r="H29" s="59" t="n">
        <f aca="false">SUM(E29-F29-G29)</f>
        <v>9.5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</row>
    <row r="30" customFormat="false" ht="15" hidden="false" customHeight="false" outlineLevel="0" collapsed="false">
      <c r="A30" s="37" t="n">
        <v>6</v>
      </c>
      <c r="B30" s="37" t="s">
        <v>36</v>
      </c>
      <c r="C30" s="43" t="s">
        <v>20</v>
      </c>
      <c r="D30" s="44" t="n">
        <v>41718</v>
      </c>
      <c r="E30" s="39" t="n">
        <v>11</v>
      </c>
      <c r="F30" s="40" t="n">
        <v>1.75</v>
      </c>
      <c r="G30" s="58"/>
      <c r="H30" s="59" t="n">
        <f aca="false">SUM(E30-F30-G30)</f>
        <v>9.25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5" hidden="false" customHeight="false" outlineLevel="0" collapsed="false">
      <c r="A31" s="17" t="n">
        <v>7</v>
      </c>
      <c r="B31" s="54" t="s">
        <v>31</v>
      </c>
      <c r="C31" s="24" t="s">
        <v>32</v>
      </c>
      <c r="D31" s="25" t="n">
        <v>41988</v>
      </c>
      <c r="E31" s="19" t="n">
        <v>11</v>
      </c>
      <c r="F31" s="20" t="n">
        <v>1.8</v>
      </c>
      <c r="G31" s="21"/>
      <c r="H31" s="22" t="n">
        <f aca="false">SUM(E31-F31-G31)</f>
        <v>9.2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5" hidden="false" customHeight="false" outlineLevel="0" collapsed="false">
      <c r="A32" s="37" t="n">
        <v>8</v>
      </c>
      <c r="B32" s="37" t="s">
        <v>39</v>
      </c>
      <c r="C32" s="43" t="s">
        <v>32</v>
      </c>
      <c r="D32" s="44" t="n">
        <v>42034</v>
      </c>
      <c r="E32" s="39" t="n">
        <v>10.8</v>
      </c>
      <c r="F32" s="40" t="n">
        <v>1.65</v>
      </c>
      <c r="G32" s="58"/>
      <c r="H32" s="59" t="n">
        <f aca="false">SUM(E32-F32-G32)</f>
        <v>9.15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customFormat="false" ht="15" hidden="false" customHeight="false" outlineLevel="0" collapsed="false">
      <c r="A33" s="49" t="n">
        <v>9</v>
      </c>
      <c r="B33" s="46" t="s">
        <v>38</v>
      </c>
      <c r="C33" s="47" t="s">
        <v>32</v>
      </c>
      <c r="D33" s="48" t="n">
        <v>42333</v>
      </c>
      <c r="E33" s="29" t="n">
        <v>11</v>
      </c>
      <c r="F33" s="30" t="n">
        <v>2</v>
      </c>
      <c r="G33" s="31" t="n">
        <v>0.1</v>
      </c>
      <c r="H33" s="32" t="n">
        <f aca="false">SUM(E33-F33-G33)</f>
        <v>8.9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</row>
    <row r="34" customFormat="false" ht="15" hidden="false" customHeight="false" outlineLevel="0" collapsed="false">
      <c r="A34" s="49" t="n">
        <v>10</v>
      </c>
      <c r="B34" s="46" t="s">
        <v>44</v>
      </c>
      <c r="C34" s="47" t="s">
        <v>43</v>
      </c>
      <c r="D34" s="48" t="n">
        <v>41780</v>
      </c>
      <c r="E34" s="29" t="n">
        <v>10.9</v>
      </c>
      <c r="F34" s="30" t="n">
        <v>1.7</v>
      </c>
      <c r="G34" s="31" t="n">
        <v>0.3</v>
      </c>
      <c r="H34" s="32" t="n">
        <f aca="false">SUM(E34-F34-G34)</f>
        <v>8.9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</row>
    <row r="35" customFormat="false" ht="15" hidden="false" customHeight="false" outlineLevel="0" collapsed="false">
      <c r="A35" s="49" t="n">
        <v>11</v>
      </c>
      <c r="B35" s="46" t="s">
        <v>41</v>
      </c>
      <c r="C35" s="47" t="s">
        <v>32</v>
      </c>
      <c r="D35" s="48" t="n">
        <v>41824</v>
      </c>
      <c r="E35" s="29" t="n">
        <v>11</v>
      </c>
      <c r="F35" s="30" t="n">
        <v>2.15</v>
      </c>
      <c r="G35" s="31"/>
      <c r="H35" s="32" t="n">
        <f aca="false">SUM(E35-F35-G35)</f>
        <v>8.85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</row>
    <row r="36" customFormat="false" ht="15" hidden="false" customHeight="false" outlineLevel="0" collapsed="false">
      <c r="A36" s="49" t="n">
        <v>12</v>
      </c>
      <c r="B36" s="46" t="s">
        <v>37</v>
      </c>
      <c r="C36" s="47" t="s">
        <v>32</v>
      </c>
      <c r="D36" s="48" t="n">
        <v>42367</v>
      </c>
      <c r="E36" s="29" t="n">
        <v>11</v>
      </c>
      <c r="F36" s="30" t="n">
        <v>2.2</v>
      </c>
      <c r="G36" s="31"/>
      <c r="H36" s="32" t="n">
        <f aca="false">SUM(E36-F36-G36)</f>
        <v>8.8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</row>
    <row r="37" customFormat="false" ht="15" hidden="false" customHeight="false" outlineLevel="0" collapsed="false">
      <c r="A37" s="49" t="n">
        <v>13</v>
      </c>
      <c r="B37" s="46" t="s">
        <v>42</v>
      </c>
      <c r="C37" s="47" t="s">
        <v>43</v>
      </c>
      <c r="D37" s="48" t="n">
        <v>41799</v>
      </c>
      <c r="E37" s="29" t="n">
        <v>10.9</v>
      </c>
      <c r="F37" s="30" t="n">
        <v>2.1</v>
      </c>
      <c r="G37" s="31"/>
      <c r="H37" s="32" t="n">
        <f aca="false">SUM(E37-F37-G37)</f>
        <v>8.8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</row>
    <row r="38" customFormat="false" ht="15" hidden="false" customHeight="false" outlineLevel="0" collapsed="false">
      <c r="A38" s="49" t="n">
        <v>14</v>
      </c>
      <c r="B38" s="46" t="s">
        <v>40</v>
      </c>
      <c r="C38" s="47" t="s">
        <v>32</v>
      </c>
      <c r="D38" s="48" t="n">
        <v>42068</v>
      </c>
      <c r="E38" s="29" t="n">
        <v>11</v>
      </c>
      <c r="F38" s="30" t="n">
        <v>1.95</v>
      </c>
      <c r="G38" s="31" t="n">
        <v>0.3</v>
      </c>
      <c r="H38" s="32" t="n">
        <f aca="false">SUM(E38-F38-G38)</f>
        <v>8.75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</row>
    <row r="39" customFormat="false" ht="15" hidden="false" customHeight="false" outlineLevel="0" collapsed="false">
      <c r="A39" s="49" t="n">
        <v>15</v>
      </c>
      <c r="B39" s="26" t="s">
        <v>45</v>
      </c>
      <c r="C39" s="27" t="s">
        <v>32</v>
      </c>
      <c r="D39" s="48" t="n">
        <v>41698</v>
      </c>
      <c r="E39" s="29" t="n">
        <v>11</v>
      </c>
      <c r="F39" s="30" t="n">
        <v>2.6</v>
      </c>
      <c r="G39" s="31"/>
      <c r="H39" s="32" t="n">
        <f aca="false">SUM(E39-F39-G39)</f>
        <v>8.4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</row>
    <row r="40" customFormat="false" ht="15" hidden="false" customHeight="false" outlineLevel="0" collapsed="false">
      <c r="A40" s="50"/>
      <c r="B40" s="60"/>
      <c r="C40" s="61"/>
      <c r="D40" s="62"/>
      <c r="E40" s="63"/>
      <c r="F40" s="64"/>
      <c r="G40" s="65"/>
      <c r="H40" s="66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15" hidden="false" customHeight="false" outlineLevel="0" collapsed="false">
      <c r="A41" s="50"/>
      <c r="B41" s="51"/>
      <c r="C41" s="52"/>
      <c r="D41" s="52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15" hidden="false" customHeight="false" outlineLevel="0" collapsed="false">
      <c r="A42" s="50"/>
      <c r="B42" s="51"/>
      <c r="C42" s="52"/>
      <c r="D42" s="52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customFormat="false" ht="15" hidden="false" customHeight="false" outlineLevel="0" collapsed="false">
      <c r="A43" s="3"/>
      <c r="B43" s="3"/>
      <c r="C43" s="5"/>
      <c r="D43" s="5"/>
      <c r="E43" s="67" t="s">
        <v>4</v>
      </c>
      <c r="F43" s="67"/>
      <c r="G43" s="67"/>
      <c r="H43" s="67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</row>
    <row r="44" customFormat="false" ht="15" hidden="false" customHeight="false" outlineLevel="0" collapsed="false">
      <c r="A44" s="3"/>
      <c r="B44" s="11" t="s">
        <v>7</v>
      </c>
      <c r="C44" s="11" t="s">
        <v>8</v>
      </c>
      <c r="D44" s="11" t="s">
        <v>9</v>
      </c>
      <c r="E44" s="13" t="s">
        <v>10</v>
      </c>
      <c r="F44" s="13" t="s">
        <v>11</v>
      </c>
      <c r="G44" s="13" t="s">
        <v>12</v>
      </c>
      <c r="H44" s="13" t="s">
        <v>14</v>
      </c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</row>
    <row r="45" customFormat="false" ht="15" hidden="false" customHeight="false" outlineLevel="0" collapsed="false">
      <c r="A45" s="17" t="n">
        <v>1</v>
      </c>
      <c r="B45" s="54" t="s">
        <v>30</v>
      </c>
      <c r="C45" s="55" t="s">
        <v>20</v>
      </c>
      <c r="D45" s="56" t="n">
        <v>41647</v>
      </c>
      <c r="E45" s="19" t="n">
        <v>11</v>
      </c>
      <c r="F45" s="20" t="n">
        <v>0.825</v>
      </c>
      <c r="G45" s="21"/>
      <c r="H45" s="22" t="n">
        <f aca="false">SUM(E45-F45-G45)</f>
        <v>10.175</v>
      </c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</row>
    <row r="46" customFormat="false" ht="15" hidden="false" customHeight="false" outlineLevel="0" collapsed="false">
      <c r="A46" s="37" t="n">
        <v>2</v>
      </c>
      <c r="B46" s="68" t="s">
        <v>33</v>
      </c>
      <c r="C46" s="69" t="s">
        <v>20</v>
      </c>
      <c r="D46" s="44" t="n">
        <v>42181</v>
      </c>
      <c r="E46" s="39" t="n">
        <v>11</v>
      </c>
      <c r="F46" s="40" t="n">
        <v>0.925</v>
      </c>
      <c r="G46" s="58"/>
      <c r="H46" s="59" t="n">
        <f aca="false">SUM(E46-F46-G46)</f>
        <v>10.075</v>
      </c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</row>
    <row r="47" customFormat="false" ht="15" hidden="false" customHeight="false" outlineLevel="0" collapsed="false">
      <c r="A47" s="17" t="n">
        <v>3</v>
      </c>
      <c r="B47" s="54" t="s">
        <v>29</v>
      </c>
      <c r="C47" s="55" t="s">
        <v>20</v>
      </c>
      <c r="D47" s="25" t="n">
        <v>42218</v>
      </c>
      <c r="E47" s="19" t="n">
        <v>10.9</v>
      </c>
      <c r="F47" s="20" t="n">
        <v>0.95</v>
      </c>
      <c r="G47" s="21"/>
      <c r="H47" s="22" t="n">
        <f aca="false">SUM(E47-F47-G47)</f>
        <v>9.95</v>
      </c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</row>
    <row r="48" customFormat="false" ht="15" hidden="false" customHeight="false" outlineLevel="0" collapsed="false">
      <c r="A48" s="37" t="n">
        <v>4</v>
      </c>
      <c r="B48" s="37" t="s">
        <v>35</v>
      </c>
      <c r="C48" s="43" t="s">
        <v>20</v>
      </c>
      <c r="D48" s="44" t="n">
        <v>42197</v>
      </c>
      <c r="E48" s="39" t="n">
        <v>11</v>
      </c>
      <c r="F48" s="40" t="n">
        <v>1.1</v>
      </c>
      <c r="G48" s="58"/>
      <c r="H48" s="59" t="n">
        <f aca="false">SUM(E48-F48-G48)</f>
        <v>9.9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</row>
    <row r="49" customFormat="false" ht="15" hidden="false" customHeight="false" outlineLevel="0" collapsed="false">
      <c r="A49" s="37" t="n">
        <v>5</v>
      </c>
      <c r="B49" s="37" t="s">
        <v>34</v>
      </c>
      <c r="C49" s="43" t="s">
        <v>20</v>
      </c>
      <c r="D49" s="44" t="n">
        <v>42356</v>
      </c>
      <c r="E49" s="39" t="n">
        <v>11</v>
      </c>
      <c r="F49" s="40" t="n">
        <v>1.075</v>
      </c>
      <c r="G49" s="58" t="n">
        <v>0.2</v>
      </c>
      <c r="H49" s="59" t="n">
        <f aca="false">SUM(E49-F49-G49)</f>
        <v>9.725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</row>
    <row r="50" customFormat="false" ht="15" hidden="false" customHeight="false" outlineLevel="0" collapsed="false">
      <c r="A50" s="37" t="n">
        <v>6</v>
      </c>
      <c r="B50" s="37" t="s">
        <v>36</v>
      </c>
      <c r="C50" s="43" t="s">
        <v>20</v>
      </c>
      <c r="D50" s="44" t="n">
        <v>41718</v>
      </c>
      <c r="E50" s="39" t="n">
        <v>11</v>
      </c>
      <c r="F50" s="40" t="n">
        <v>1.325</v>
      </c>
      <c r="G50" s="58"/>
      <c r="H50" s="59" t="n">
        <f aca="false">SUM(E50-F50-G50)</f>
        <v>9.675</v>
      </c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</row>
    <row r="51" customFormat="false" ht="15" hidden="false" customHeight="false" outlineLevel="0" collapsed="false">
      <c r="A51" s="37" t="n">
        <v>7</v>
      </c>
      <c r="B51" s="37" t="s">
        <v>37</v>
      </c>
      <c r="C51" s="43" t="s">
        <v>32</v>
      </c>
      <c r="D51" s="44" t="n">
        <v>42367</v>
      </c>
      <c r="E51" s="39" t="n">
        <v>11</v>
      </c>
      <c r="F51" s="40" t="n">
        <v>1.45</v>
      </c>
      <c r="G51" s="58"/>
      <c r="H51" s="59" t="n">
        <f aca="false">SUM(E51-F51-G51)</f>
        <v>9.55</v>
      </c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</row>
    <row r="52" customFormat="false" ht="15" hidden="false" customHeight="false" outlineLevel="0" collapsed="false">
      <c r="A52" s="49" t="n">
        <v>8</v>
      </c>
      <c r="B52" s="49" t="s">
        <v>40</v>
      </c>
      <c r="C52" s="47" t="s">
        <v>32</v>
      </c>
      <c r="D52" s="48" t="n">
        <v>42068</v>
      </c>
      <c r="E52" s="29" t="n">
        <v>11</v>
      </c>
      <c r="F52" s="30" t="n">
        <v>1.6</v>
      </c>
      <c r="G52" s="31"/>
      <c r="H52" s="32" t="n">
        <f aca="false">SUM(E52-F52-G52)</f>
        <v>9.4</v>
      </c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</row>
    <row r="53" customFormat="false" ht="15" hidden="false" customHeight="false" outlineLevel="0" collapsed="false">
      <c r="A53" s="49" t="n">
        <v>9</v>
      </c>
      <c r="B53" s="46" t="s">
        <v>38</v>
      </c>
      <c r="C53" s="47" t="s">
        <v>32</v>
      </c>
      <c r="D53" s="48" t="n">
        <v>42333</v>
      </c>
      <c r="E53" s="29" t="n">
        <v>11</v>
      </c>
      <c r="F53" s="30" t="n">
        <v>1.625</v>
      </c>
      <c r="G53" s="31"/>
      <c r="H53" s="32" t="n">
        <f aca="false">SUM(E53-F53-G53)</f>
        <v>9.375</v>
      </c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</row>
    <row r="54" customFormat="false" ht="15" hidden="false" customHeight="false" outlineLevel="0" collapsed="false">
      <c r="A54" s="49" t="n">
        <v>10</v>
      </c>
      <c r="B54" s="46" t="s">
        <v>39</v>
      </c>
      <c r="C54" s="47" t="s">
        <v>32</v>
      </c>
      <c r="D54" s="48" t="n">
        <v>42034</v>
      </c>
      <c r="E54" s="29" t="n">
        <v>11</v>
      </c>
      <c r="F54" s="30" t="n">
        <v>1.925</v>
      </c>
      <c r="G54" s="31"/>
      <c r="H54" s="32" t="n">
        <f aca="false">SUM(E54-F54-G54)</f>
        <v>9.075</v>
      </c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</row>
    <row r="55" customFormat="false" ht="15" hidden="false" customHeight="false" outlineLevel="0" collapsed="false">
      <c r="A55" s="17" t="n">
        <v>11</v>
      </c>
      <c r="B55" s="17" t="s">
        <v>31</v>
      </c>
      <c r="C55" s="24" t="s">
        <v>32</v>
      </c>
      <c r="D55" s="25" t="n">
        <v>41988</v>
      </c>
      <c r="E55" s="19" t="n">
        <v>11</v>
      </c>
      <c r="F55" s="20" t="n">
        <v>1.95</v>
      </c>
      <c r="G55" s="21"/>
      <c r="H55" s="22" t="n">
        <f aca="false">SUM(E55-F55-G55)</f>
        <v>9.05</v>
      </c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5" hidden="false" customHeight="false" outlineLevel="0" collapsed="false">
      <c r="A56" s="49" t="n">
        <v>12</v>
      </c>
      <c r="B56" s="46" t="s">
        <v>41</v>
      </c>
      <c r="C56" s="47" t="s">
        <v>32</v>
      </c>
      <c r="D56" s="48" t="n">
        <v>41824</v>
      </c>
      <c r="E56" s="29" t="n">
        <v>11</v>
      </c>
      <c r="F56" s="30" t="n">
        <v>1.95</v>
      </c>
      <c r="G56" s="31"/>
      <c r="H56" s="32" t="n">
        <f aca="false">SUM(E56-F56-G56)</f>
        <v>9.05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5" hidden="false" customHeight="false" outlineLevel="0" collapsed="false">
      <c r="A57" s="49" t="n">
        <v>13</v>
      </c>
      <c r="B57" s="46" t="s">
        <v>42</v>
      </c>
      <c r="C57" s="47" t="s">
        <v>43</v>
      </c>
      <c r="D57" s="48" t="n">
        <v>41799</v>
      </c>
      <c r="E57" s="29" t="n">
        <v>11</v>
      </c>
      <c r="F57" s="30" t="n">
        <v>2.05</v>
      </c>
      <c r="G57" s="31" t="n">
        <v>0.3</v>
      </c>
      <c r="H57" s="32" t="n">
        <f aca="false">SUM(E57-F57-G57)</f>
        <v>8.65</v>
      </c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5" hidden="false" customHeight="false" outlineLevel="0" collapsed="false">
      <c r="A58" s="49" t="n">
        <v>14</v>
      </c>
      <c r="B58" s="46" t="s">
        <v>44</v>
      </c>
      <c r="C58" s="47" t="s">
        <v>43</v>
      </c>
      <c r="D58" s="48" t="n">
        <v>41780</v>
      </c>
      <c r="E58" s="29" t="n">
        <v>11</v>
      </c>
      <c r="F58" s="30" t="n">
        <v>2.425</v>
      </c>
      <c r="G58" s="31" t="n">
        <v>0.3</v>
      </c>
      <c r="H58" s="32" t="n">
        <f aca="false">SUM(E58-F58-G58)</f>
        <v>8.275</v>
      </c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5" hidden="false" customHeight="false" outlineLevel="0" collapsed="false">
      <c r="A59" s="49" t="n">
        <v>15</v>
      </c>
      <c r="B59" s="26" t="s">
        <v>45</v>
      </c>
      <c r="C59" s="27" t="s">
        <v>32</v>
      </c>
      <c r="D59" s="48" t="n">
        <v>41698</v>
      </c>
      <c r="E59" s="29" t="n">
        <v>10</v>
      </c>
      <c r="F59" s="30" t="n">
        <v>2.025</v>
      </c>
      <c r="G59" s="31"/>
      <c r="H59" s="32" t="n">
        <f aca="false">SUM(E59-F59-G59)</f>
        <v>7.975</v>
      </c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5" hidden="false" customHeight="false" outlineLevel="0" collapsed="false">
      <c r="A60" s="50"/>
      <c r="B60" s="70"/>
      <c r="C60" s="61"/>
      <c r="D60" s="62"/>
      <c r="E60" s="63"/>
      <c r="F60" s="64"/>
      <c r="G60" s="65"/>
      <c r="H60" s="66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</row>
    <row r="61" customFormat="false" ht="15" hidden="false" customHeight="false" outlineLevel="0" collapsed="false">
      <c r="A61" s="50"/>
      <c r="B61" s="51"/>
      <c r="C61" s="52"/>
      <c r="D61" s="52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</row>
    <row r="62" customFormat="false" ht="15" hidden="false" customHeight="false" outlineLevel="0" collapsed="false">
      <c r="A62" s="50"/>
      <c r="B62" s="51"/>
      <c r="C62" s="52"/>
      <c r="D62" s="52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</row>
    <row r="63" customFormat="false" ht="15" hidden="false" customHeight="false" outlineLevel="0" collapsed="false">
      <c r="A63" s="3"/>
      <c r="B63" s="3"/>
      <c r="C63" s="5"/>
      <c r="D63" s="5"/>
      <c r="E63" s="71" t="s">
        <v>5</v>
      </c>
      <c r="F63" s="71"/>
      <c r="G63" s="71"/>
      <c r="H63" s="7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</row>
    <row r="64" customFormat="false" ht="15" hidden="false" customHeight="false" outlineLevel="0" collapsed="false">
      <c r="A64" s="3"/>
      <c r="B64" s="11" t="s">
        <v>7</v>
      </c>
      <c r="C64" s="11" t="s">
        <v>8</v>
      </c>
      <c r="D64" s="11" t="s">
        <v>9</v>
      </c>
      <c r="E64" s="14" t="s">
        <v>10</v>
      </c>
      <c r="F64" s="14" t="s">
        <v>15</v>
      </c>
      <c r="G64" s="14" t="s">
        <v>12</v>
      </c>
      <c r="H64" s="14" t="s">
        <v>16</v>
      </c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</row>
    <row r="65" customFormat="false" ht="15" hidden="false" customHeight="false" outlineLevel="0" collapsed="false">
      <c r="A65" s="17" t="n">
        <v>1</v>
      </c>
      <c r="B65" s="54" t="s">
        <v>31</v>
      </c>
      <c r="C65" s="55" t="s">
        <v>32</v>
      </c>
      <c r="D65" s="56" t="n">
        <v>41988</v>
      </c>
      <c r="E65" s="19" t="n">
        <v>11</v>
      </c>
      <c r="F65" s="20" t="n">
        <v>0.65</v>
      </c>
      <c r="G65" s="21"/>
      <c r="H65" s="22" t="n">
        <f aca="false">SUM(E65-F65-G65)</f>
        <v>10.35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</row>
    <row r="66" customFormat="false" ht="15" hidden="false" customHeight="false" outlineLevel="0" collapsed="false">
      <c r="A66" s="37" t="n">
        <v>2</v>
      </c>
      <c r="B66" s="68" t="s">
        <v>37</v>
      </c>
      <c r="C66" s="69" t="s">
        <v>32</v>
      </c>
      <c r="D66" s="44" t="n">
        <v>42367</v>
      </c>
      <c r="E66" s="39" t="n">
        <v>11</v>
      </c>
      <c r="F66" s="40" t="n">
        <v>0.725</v>
      </c>
      <c r="G66" s="58"/>
      <c r="H66" s="59" t="n">
        <f aca="false">SUM(E66-F66-G66)</f>
        <v>10.275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</row>
    <row r="67" customFormat="false" ht="15" hidden="false" customHeight="false" outlineLevel="0" collapsed="false">
      <c r="A67" s="37" t="n">
        <v>3</v>
      </c>
      <c r="B67" s="37" t="s">
        <v>36</v>
      </c>
      <c r="C67" s="43" t="s">
        <v>20</v>
      </c>
      <c r="D67" s="44" t="n">
        <v>41718</v>
      </c>
      <c r="E67" s="39" t="n">
        <v>11</v>
      </c>
      <c r="F67" s="40" t="n">
        <v>0.8</v>
      </c>
      <c r="G67" s="58"/>
      <c r="H67" s="59" t="n">
        <f aca="false">SUM(E67-F67-G67)</f>
        <v>10.2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</row>
    <row r="68" customFormat="false" ht="15" hidden="false" customHeight="false" outlineLevel="0" collapsed="false">
      <c r="A68" s="17" t="n">
        <v>4</v>
      </c>
      <c r="B68" s="54" t="s">
        <v>29</v>
      </c>
      <c r="C68" s="55" t="s">
        <v>20</v>
      </c>
      <c r="D68" s="56" t="n">
        <v>42218</v>
      </c>
      <c r="E68" s="57" t="n">
        <v>11</v>
      </c>
      <c r="F68" s="20" t="n">
        <v>0.85</v>
      </c>
      <c r="G68" s="21"/>
      <c r="H68" s="22" t="n">
        <f aca="false">SUM(E68-F68-G68)</f>
        <v>10.15</v>
      </c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</row>
    <row r="69" customFormat="false" ht="15" hidden="false" customHeight="false" outlineLevel="0" collapsed="false">
      <c r="A69" s="37" t="n">
        <v>5</v>
      </c>
      <c r="B69" s="68" t="s">
        <v>34</v>
      </c>
      <c r="C69" s="69" t="s">
        <v>20</v>
      </c>
      <c r="D69" s="44" t="n">
        <v>42356</v>
      </c>
      <c r="E69" s="39" t="n">
        <v>11</v>
      </c>
      <c r="F69" s="40" t="n">
        <v>0.9</v>
      </c>
      <c r="G69" s="58"/>
      <c r="H69" s="59" t="n">
        <f aca="false">SUM(E69-F69-G69)</f>
        <v>10.1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</row>
    <row r="70" customFormat="false" ht="15" hidden="false" customHeight="false" outlineLevel="0" collapsed="false">
      <c r="A70" s="37" t="n">
        <v>6</v>
      </c>
      <c r="B70" s="37" t="s">
        <v>38</v>
      </c>
      <c r="C70" s="43" t="s">
        <v>32</v>
      </c>
      <c r="D70" s="44" t="n">
        <v>42333</v>
      </c>
      <c r="E70" s="39" t="n">
        <v>11</v>
      </c>
      <c r="F70" s="40" t="n">
        <v>0.9</v>
      </c>
      <c r="G70" s="58"/>
      <c r="H70" s="59" t="n">
        <f aca="false">SUM(E70-F70-G70)</f>
        <v>10.1</v>
      </c>
      <c r="I70" s="51"/>
      <c r="Q70" s="51"/>
      <c r="R70" s="51"/>
      <c r="S70" s="51"/>
      <c r="T70" s="51"/>
      <c r="U70" s="51"/>
    </row>
    <row r="71" customFormat="false" ht="15" hidden="false" customHeight="false" outlineLevel="0" collapsed="false">
      <c r="A71" s="37" t="n">
        <v>7</v>
      </c>
      <c r="B71" s="37" t="s">
        <v>39</v>
      </c>
      <c r="C71" s="43" t="s">
        <v>32</v>
      </c>
      <c r="D71" s="44" t="n">
        <v>42034</v>
      </c>
      <c r="E71" s="39" t="n">
        <v>11</v>
      </c>
      <c r="F71" s="40" t="n">
        <v>0.9</v>
      </c>
      <c r="G71" s="58"/>
      <c r="H71" s="59" t="n">
        <f aca="false">SUM(E71-F71-G71)</f>
        <v>10.1</v>
      </c>
      <c r="R71" s="51"/>
      <c r="S71" s="51"/>
      <c r="T71" s="51"/>
      <c r="U71" s="51"/>
    </row>
    <row r="72" customFormat="false" ht="15" hidden="false" customHeight="false" outlineLevel="0" collapsed="false">
      <c r="A72" s="49" t="n">
        <v>8</v>
      </c>
      <c r="B72" s="46" t="s">
        <v>35</v>
      </c>
      <c r="C72" s="47" t="s">
        <v>20</v>
      </c>
      <c r="D72" s="48" t="n">
        <v>42197</v>
      </c>
      <c r="E72" s="29" t="n">
        <v>11</v>
      </c>
      <c r="F72" s="30" t="n">
        <v>0.95</v>
      </c>
      <c r="G72" s="31"/>
      <c r="H72" s="32" t="n">
        <f aca="false">SUM(E72-F72-G72)</f>
        <v>10.05</v>
      </c>
      <c r="I72" s="51"/>
      <c r="Q72" s="51"/>
      <c r="R72" s="51"/>
      <c r="S72" s="51"/>
      <c r="T72" s="51"/>
      <c r="U72" s="51"/>
    </row>
    <row r="73" customFormat="false" ht="15" hidden="false" customHeight="false" outlineLevel="0" collapsed="false">
      <c r="A73" s="49" t="n">
        <v>9</v>
      </c>
      <c r="B73" s="26" t="s">
        <v>33</v>
      </c>
      <c r="C73" s="27" t="s">
        <v>20</v>
      </c>
      <c r="D73" s="72" t="n">
        <v>42181</v>
      </c>
      <c r="E73" s="29" t="n">
        <v>11</v>
      </c>
      <c r="F73" s="30" t="n">
        <v>0.95</v>
      </c>
      <c r="G73" s="31"/>
      <c r="H73" s="32" t="n">
        <f aca="false">SUM(E73-F73-G73)</f>
        <v>10.05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</row>
    <row r="74" customFormat="false" ht="15" hidden="false" customHeight="false" outlineLevel="0" collapsed="false">
      <c r="A74" s="49" t="n">
        <v>10</v>
      </c>
      <c r="B74" s="46" t="s">
        <v>42</v>
      </c>
      <c r="C74" s="47" t="s">
        <v>43</v>
      </c>
      <c r="D74" s="48" t="n">
        <v>41799</v>
      </c>
      <c r="E74" s="29" t="n">
        <v>11</v>
      </c>
      <c r="F74" s="30" t="n">
        <v>0.95</v>
      </c>
      <c r="G74" s="31"/>
      <c r="H74" s="32" t="n">
        <f aca="false">SUM(E74-F74-G74)</f>
        <v>10.05</v>
      </c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</row>
    <row r="75" customFormat="false" ht="15" hidden="false" customHeight="false" outlineLevel="0" collapsed="false">
      <c r="A75" s="49" t="n">
        <v>11</v>
      </c>
      <c r="B75" s="26" t="s">
        <v>45</v>
      </c>
      <c r="C75" s="27" t="s">
        <v>32</v>
      </c>
      <c r="D75" s="48" t="n">
        <v>41698</v>
      </c>
      <c r="E75" s="29" t="n">
        <v>11</v>
      </c>
      <c r="F75" s="30" t="n">
        <v>1.05</v>
      </c>
      <c r="G75" s="31"/>
      <c r="H75" s="32" t="n">
        <f aca="false">SUM(E75-F75-G75)</f>
        <v>9.95</v>
      </c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</row>
    <row r="76" customFormat="false" ht="15" hidden="false" customHeight="false" outlineLevel="0" collapsed="false">
      <c r="A76" s="49" t="n">
        <v>12</v>
      </c>
      <c r="B76" s="46" t="s">
        <v>41</v>
      </c>
      <c r="C76" s="47" t="s">
        <v>32</v>
      </c>
      <c r="D76" s="48" t="n">
        <v>41824</v>
      </c>
      <c r="E76" s="29" t="n">
        <v>11</v>
      </c>
      <c r="F76" s="30" t="n">
        <v>1.1</v>
      </c>
      <c r="G76" s="31"/>
      <c r="H76" s="32" t="n">
        <f aca="false">SUM(E76-F76-G76)</f>
        <v>9.9</v>
      </c>
      <c r="I76" s="51"/>
      <c r="Q76" s="51"/>
      <c r="R76" s="51"/>
      <c r="S76" s="51"/>
      <c r="T76" s="51"/>
      <c r="U76" s="51"/>
    </row>
    <row r="77" customFormat="false" ht="15" hidden="false" customHeight="false" outlineLevel="0" collapsed="false">
      <c r="A77" s="17" t="n">
        <v>13</v>
      </c>
      <c r="B77" s="17" t="s">
        <v>30</v>
      </c>
      <c r="C77" s="24" t="s">
        <v>20</v>
      </c>
      <c r="D77" s="25" t="n">
        <v>41647</v>
      </c>
      <c r="E77" s="19" t="n">
        <v>11</v>
      </c>
      <c r="F77" s="20" t="n">
        <v>1.1</v>
      </c>
      <c r="G77" s="21"/>
      <c r="H77" s="22" t="n">
        <f aca="false">SUM(E77-F77-G77)</f>
        <v>9.9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</row>
    <row r="78" customFormat="false" ht="15" hidden="false" customHeight="false" outlineLevel="0" collapsed="false">
      <c r="A78" s="49" t="n">
        <v>14</v>
      </c>
      <c r="B78" s="46" t="s">
        <v>44</v>
      </c>
      <c r="C78" s="47" t="s">
        <v>43</v>
      </c>
      <c r="D78" s="48" t="n">
        <v>41780</v>
      </c>
      <c r="E78" s="29" t="n">
        <v>11</v>
      </c>
      <c r="F78" s="30" t="n">
        <v>1.15</v>
      </c>
      <c r="G78" s="31"/>
      <c r="H78" s="32" t="n">
        <f aca="false">SUM(E78-F78-G78)</f>
        <v>9.85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</row>
    <row r="79" customFormat="false" ht="15" hidden="false" customHeight="false" outlineLevel="0" collapsed="false">
      <c r="A79" s="49" t="n">
        <v>15</v>
      </c>
      <c r="B79" s="46" t="s">
        <v>40</v>
      </c>
      <c r="C79" s="47" t="s">
        <v>32</v>
      </c>
      <c r="D79" s="48" t="n">
        <v>42068</v>
      </c>
      <c r="E79" s="29" t="n">
        <v>11</v>
      </c>
      <c r="F79" s="30" t="n">
        <v>1.3</v>
      </c>
      <c r="G79" s="31"/>
      <c r="H79" s="32" t="n">
        <f aca="false">SUM(E79-F79-G79)</f>
        <v>9.7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</row>
    <row r="80" customFormat="false" ht="15" hidden="false" customHeight="false" outlineLevel="0" collapsed="false">
      <c r="A80" s="50"/>
      <c r="B80" s="70"/>
      <c r="C80" s="61"/>
      <c r="D80" s="62"/>
      <c r="E80" s="63"/>
      <c r="F80" s="64"/>
      <c r="G80" s="65"/>
      <c r="H80" s="66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</row>
    <row r="81" customFormat="false" ht="15" hidden="false" customHeight="false" outlineLevel="0" collapsed="false">
      <c r="A81" s="50"/>
      <c r="B81" s="51"/>
      <c r="C81" s="52"/>
      <c r="D81" s="52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</row>
    <row r="82" customFormat="false" ht="15" hidden="false" customHeight="false" outlineLevel="0" collapsed="false">
      <c r="A82" s="50"/>
      <c r="B82" s="51"/>
      <c r="C82" s="52"/>
      <c r="D82" s="52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</row>
    <row r="83" customFormat="false" ht="15" hidden="false" customHeight="false" outlineLevel="0" collapsed="false">
      <c r="A83" s="3"/>
      <c r="B83" s="34"/>
      <c r="C83" s="73"/>
      <c r="D83" s="74"/>
      <c r="E83" s="75" t="s">
        <v>6</v>
      </c>
      <c r="F83" s="75"/>
      <c r="G83" s="75"/>
      <c r="H83" s="75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</row>
    <row r="84" customFormat="false" ht="15" hidden="false" customHeight="false" outlineLevel="0" collapsed="false">
      <c r="A84" s="3"/>
      <c r="B84" s="11" t="s">
        <v>7</v>
      </c>
      <c r="C84" s="11" t="s">
        <v>8</v>
      </c>
      <c r="D84" s="11" t="s">
        <v>9</v>
      </c>
      <c r="E84" s="15" t="s">
        <v>10</v>
      </c>
      <c r="F84" s="15" t="s">
        <v>15</v>
      </c>
      <c r="G84" s="15" t="s">
        <v>12</v>
      </c>
      <c r="H84" s="15" t="s">
        <v>46</v>
      </c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</row>
    <row r="85" customFormat="false" ht="15" hidden="false" customHeight="false" outlineLevel="0" collapsed="false">
      <c r="A85" s="17" t="n">
        <v>1</v>
      </c>
      <c r="B85" s="54" t="s">
        <v>31</v>
      </c>
      <c r="C85" s="55" t="s">
        <v>32</v>
      </c>
      <c r="D85" s="25" t="n">
        <v>41988</v>
      </c>
      <c r="E85" s="19" t="n">
        <v>11</v>
      </c>
      <c r="F85" s="20" t="n">
        <v>0.8</v>
      </c>
      <c r="G85" s="21"/>
      <c r="H85" s="22" t="n">
        <f aca="false">SUM(E85-F85-G85)</f>
        <v>10.2</v>
      </c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</row>
    <row r="86" customFormat="false" ht="15" hidden="false" customHeight="false" outlineLevel="0" collapsed="false">
      <c r="A86" s="37" t="n">
        <v>2</v>
      </c>
      <c r="B86" s="37" t="s">
        <v>38</v>
      </c>
      <c r="C86" s="43" t="s">
        <v>32</v>
      </c>
      <c r="D86" s="44" t="n">
        <v>42333</v>
      </c>
      <c r="E86" s="39" t="n">
        <v>11</v>
      </c>
      <c r="F86" s="40" t="n">
        <v>1.8</v>
      </c>
      <c r="G86" s="58"/>
      <c r="H86" s="59" t="n">
        <f aca="false">SUM(E86-F86-G86)</f>
        <v>9.2</v>
      </c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</row>
    <row r="87" customFormat="false" ht="15" hidden="false" customHeight="false" outlineLevel="0" collapsed="false">
      <c r="A87" s="37" t="n">
        <v>3</v>
      </c>
      <c r="B87" s="37" t="s">
        <v>37</v>
      </c>
      <c r="C87" s="43" t="s">
        <v>32</v>
      </c>
      <c r="D87" s="44" t="n">
        <v>42367</v>
      </c>
      <c r="E87" s="39" t="n">
        <v>11</v>
      </c>
      <c r="F87" s="40" t="n">
        <v>2.1</v>
      </c>
      <c r="G87" s="58"/>
      <c r="H87" s="59" t="n">
        <f aca="false">SUM(E87-F87-G87)</f>
        <v>8.9</v>
      </c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</row>
    <row r="88" customFormat="false" ht="15" hidden="false" customHeight="false" outlineLevel="0" collapsed="false">
      <c r="A88" s="37" t="n">
        <v>4</v>
      </c>
      <c r="B88" s="37" t="s">
        <v>39</v>
      </c>
      <c r="C88" s="43" t="s">
        <v>32</v>
      </c>
      <c r="D88" s="44" t="n">
        <v>42034</v>
      </c>
      <c r="E88" s="39" t="n">
        <v>11</v>
      </c>
      <c r="F88" s="40" t="n">
        <v>2.5</v>
      </c>
      <c r="G88" s="58"/>
      <c r="H88" s="59" t="n">
        <f aca="false">SUM(E88-F88-G88)</f>
        <v>8.5</v>
      </c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</row>
    <row r="89" customFormat="false" ht="15" hidden="false" customHeight="false" outlineLevel="0" collapsed="false">
      <c r="A89" s="37" t="n">
        <v>5</v>
      </c>
      <c r="B89" s="37" t="s">
        <v>45</v>
      </c>
      <c r="C89" s="43" t="s">
        <v>32</v>
      </c>
      <c r="D89" s="44" t="n">
        <v>41698</v>
      </c>
      <c r="E89" s="39" t="n">
        <v>11</v>
      </c>
      <c r="F89" s="40" t="n">
        <v>2.5</v>
      </c>
      <c r="G89" s="58"/>
      <c r="H89" s="59" t="n">
        <f aca="false">SUM(E89-F89-G89)</f>
        <v>8.5</v>
      </c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</row>
    <row r="90" customFormat="false" ht="15" hidden="false" customHeight="false" outlineLevel="0" collapsed="false">
      <c r="A90" s="76" t="n">
        <v>6</v>
      </c>
      <c r="B90" s="37" t="s">
        <v>42</v>
      </c>
      <c r="C90" s="43" t="s">
        <v>43</v>
      </c>
      <c r="D90" s="44" t="n">
        <v>41799</v>
      </c>
      <c r="E90" s="39" t="n">
        <v>11</v>
      </c>
      <c r="F90" s="40" t="n">
        <v>2.8</v>
      </c>
      <c r="G90" s="58"/>
      <c r="H90" s="59" t="n">
        <f aca="false">SUM(E90-F90-G90)</f>
        <v>8.2</v>
      </c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</row>
    <row r="91" customFormat="false" ht="15" hidden="false" customHeight="false" outlineLevel="0" collapsed="false">
      <c r="A91" s="77" t="n">
        <v>7</v>
      </c>
      <c r="B91" s="46" t="s">
        <v>41</v>
      </c>
      <c r="C91" s="47" t="s">
        <v>32</v>
      </c>
      <c r="D91" s="48" t="n">
        <v>41824</v>
      </c>
      <c r="E91" s="29" t="n">
        <v>11</v>
      </c>
      <c r="F91" s="30" t="n">
        <v>3.4</v>
      </c>
      <c r="G91" s="31"/>
      <c r="H91" s="32" t="n">
        <f aca="false">SUM(E91-F91-G91)</f>
        <v>7.6</v>
      </c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</row>
    <row r="92" customFormat="false" ht="15" hidden="false" customHeight="false" outlineLevel="0" collapsed="false">
      <c r="A92" s="46" t="n">
        <v>8</v>
      </c>
      <c r="B92" s="46" t="s">
        <v>40</v>
      </c>
      <c r="C92" s="47" t="s">
        <v>32</v>
      </c>
      <c r="D92" s="48" t="n">
        <v>42068</v>
      </c>
      <c r="E92" s="29" t="n">
        <v>11</v>
      </c>
      <c r="F92" s="30" t="n">
        <v>3.9</v>
      </c>
      <c r="G92" s="31"/>
      <c r="H92" s="32" t="n">
        <f aca="false">SUM(E92-F92-G92)</f>
        <v>7.1</v>
      </c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</row>
    <row r="93" customFormat="false" ht="15" hidden="false" customHeight="false" outlineLevel="0" collapsed="false">
      <c r="A93" s="49" t="n">
        <v>9</v>
      </c>
      <c r="B93" s="46" t="s">
        <v>44</v>
      </c>
      <c r="C93" s="47" t="s">
        <v>43</v>
      </c>
      <c r="D93" s="48" t="n">
        <v>41780</v>
      </c>
      <c r="E93" s="29" t="n">
        <v>11</v>
      </c>
      <c r="F93" s="30" t="n">
        <v>4</v>
      </c>
      <c r="G93" s="31"/>
      <c r="H93" s="32" t="n">
        <f aca="false">SUM(E93-F93-G93)</f>
        <v>7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</row>
    <row r="94" customFormat="false" ht="15" hidden="false" customHeight="false" outlineLevel="0" collapsed="false">
      <c r="A94" s="49" t="n">
        <v>10</v>
      </c>
      <c r="B94" s="46" t="s">
        <v>34</v>
      </c>
      <c r="C94" s="47" t="s">
        <v>20</v>
      </c>
      <c r="D94" s="48" t="n">
        <v>42356</v>
      </c>
      <c r="E94" s="29" t="n">
        <v>0</v>
      </c>
      <c r="F94" s="30" t="n">
        <v>0</v>
      </c>
      <c r="G94" s="31"/>
      <c r="H94" s="32" t="n">
        <f aca="false">SUM(E94-F94-G94)</f>
        <v>0</v>
      </c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</row>
    <row r="95" customFormat="false" ht="15" hidden="false" customHeight="false" outlineLevel="0" collapsed="false">
      <c r="A95" s="46" t="n">
        <v>11</v>
      </c>
      <c r="B95" s="46" t="s">
        <v>30</v>
      </c>
      <c r="C95" s="47" t="s">
        <v>20</v>
      </c>
      <c r="D95" s="48" t="n">
        <v>41647</v>
      </c>
      <c r="E95" s="29" t="n">
        <v>0</v>
      </c>
      <c r="F95" s="30" t="n">
        <v>0</v>
      </c>
      <c r="G95" s="31"/>
      <c r="H95" s="32" t="n">
        <f aca="false">SUM(E95-F95-G95)</f>
        <v>0</v>
      </c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</row>
    <row r="96" customFormat="false" ht="15" hidden="false" customHeight="false" outlineLevel="0" collapsed="false">
      <c r="A96" s="49" t="n">
        <v>12</v>
      </c>
      <c r="B96" s="46" t="s">
        <v>29</v>
      </c>
      <c r="C96" s="47" t="s">
        <v>20</v>
      </c>
      <c r="D96" s="48" t="n">
        <v>42218</v>
      </c>
      <c r="E96" s="29" t="n">
        <v>0</v>
      </c>
      <c r="F96" s="30" t="n">
        <v>0</v>
      </c>
      <c r="G96" s="31"/>
      <c r="H96" s="32" t="n">
        <f aca="false">SUM(E96-F96-G96)</f>
        <v>0</v>
      </c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</row>
    <row r="97" customFormat="false" ht="15" hidden="false" customHeight="false" outlineLevel="0" collapsed="false">
      <c r="A97" s="49" t="n">
        <v>13</v>
      </c>
      <c r="B97" s="46" t="s">
        <v>33</v>
      </c>
      <c r="C97" s="47" t="s">
        <v>20</v>
      </c>
      <c r="D97" s="48" t="n">
        <v>42181</v>
      </c>
      <c r="E97" s="29" t="n">
        <v>0</v>
      </c>
      <c r="F97" s="30" t="n">
        <v>0</v>
      </c>
      <c r="G97" s="31"/>
      <c r="H97" s="32" t="n">
        <f aca="false">SUM(E97-F97-G97)</f>
        <v>0</v>
      </c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</row>
    <row r="98" customFormat="false" ht="15" hidden="false" customHeight="false" outlineLevel="0" collapsed="false">
      <c r="A98" s="46" t="n">
        <v>14</v>
      </c>
      <c r="B98" s="46" t="s">
        <v>35</v>
      </c>
      <c r="C98" s="47" t="s">
        <v>20</v>
      </c>
      <c r="D98" s="48" t="n">
        <v>42197</v>
      </c>
      <c r="E98" s="29" t="n">
        <v>0</v>
      </c>
      <c r="F98" s="30" t="n">
        <v>0</v>
      </c>
      <c r="G98" s="31"/>
      <c r="H98" s="32" t="n">
        <f aca="false">SUM(E98-F98-G98)</f>
        <v>0</v>
      </c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</row>
    <row r="99" customFormat="false" ht="15" hidden="false" customHeight="false" outlineLevel="0" collapsed="false">
      <c r="A99" s="49" t="n">
        <v>15</v>
      </c>
      <c r="B99" s="46" t="s">
        <v>36</v>
      </c>
      <c r="C99" s="47" t="s">
        <v>20</v>
      </c>
      <c r="D99" s="48" t="n">
        <v>41718</v>
      </c>
      <c r="E99" s="29" t="n">
        <v>0</v>
      </c>
      <c r="F99" s="30" t="n">
        <v>0</v>
      </c>
      <c r="G99" s="31"/>
      <c r="H99" s="32" t="n">
        <f aca="false">SUM(E99-F99-G99)</f>
        <v>0</v>
      </c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</row>
    <row r="100" customFormat="false" ht="15" hidden="false" customHeight="false" outlineLevel="0" collapsed="false">
      <c r="A100" s="78"/>
      <c r="B100" s="79"/>
      <c r="C100" s="80"/>
      <c r="D100" s="80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</row>
    <row r="101" customFormat="false" ht="15" hidden="false" customHeight="false" outlineLevel="0" collapsed="false">
      <c r="A101" s="78"/>
      <c r="B101" s="79"/>
      <c r="C101" s="80"/>
      <c r="D101" s="80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</row>
    <row r="102" customFormat="false" ht="15" hidden="false" customHeight="false" outlineLevel="0" collapsed="false">
      <c r="A102" s="79"/>
      <c r="B102" s="79"/>
      <c r="C102" s="80"/>
      <c r="D102" s="80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</row>
    <row r="103" customFormat="false" ht="15" hidden="false" customHeight="false" outlineLevel="0" collapsed="false">
      <c r="A103" s="3"/>
      <c r="B103" s="3"/>
      <c r="C103" s="73"/>
      <c r="D103" s="5"/>
      <c r="E103" s="35" t="s">
        <v>25</v>
      </c>
      <c r="F103" s="35"/>
      <c r="G103" s="35"/>
      <c r="H103" s="35"/>
      <c r="I103" s="81"/>
      <c r="J103" s="82"/>
      <c r="K103" s="82"/>
      <c r="L103" s="82"/>
      <c r="M103" s="82"/>
      <c r="N103" s="79"/>
      <c r="O103" s="79"/>
      <c r="P103" s="79"/>
      <c r="Q103" s="79"/>
      <c r="R103" s="79"/>
      <c r="S103" s="79"/>
      <c r="T103" s="79"/>
      <c r="U103" s="79"/>
    </row>
    <row r="104" customFormat="false" ht="15" hidden="false" customHeight="false" outlineLevel="0" collapsed="false">
      <c r="A104" s="3"/>
      <c r="B104" s="10" t="s">
        <v>7</v>
      </c>
      <c r="C104" s="11" t="s">
        <v>8</v>
      </c>
      <c r="D104" s="10" t="s">
        <v>9</v>
      </c>
      <c r="E104" s="36" t="s">
        <v>10</v>
      </c>
      <c r="F104" s="36" t="s">
        <v>15</v>
      </c>
      <c r="G104" s="36" t="s">
        <v>12</v>
      </c>
      <c r="H104" s="36" t="s">
        <v>26</v>
      </c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</row>
    <row r="105" customFormat="false" ht="15" hidden="false" customHeight="false" outlineLevel="0" collapsed="false">
      <c r="A105" s="37" t="n">
        <v>1</v>
      </c>
      <c r="B105" s="37" t="s">
        <v>36</v>
      </c>
      <c r="C105" s="43" t="s">
        <v>20</v>
      </c>
      <c r="D105" s="44" t="n">
        <v>41718</v>
      </c>
      <c r="E105" s="39" t="n">
        <v>22.5</v>
      </c>
      <c r="F105" s="40" t="n">
        <v>1.3</v>
      </c>
      <c r="G105" s="41"/>
      <c r="H105" s="42" t="n">
        <f aca="false">SUM(E105-F105-G105)</f>
        <v>21.2</v>
      </c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</row>
    <row r="106" customFormat="false" ht="15" hidden="false" customHeight="false" outlineLevel="0" collapsed="false">
      <c r="A106" s="37" t="n">
        <v>2</v>
      </c>
      <c r="B106" s="37" t="s">
        <v>34</v>
      </c>
      <c r="C106" s="43" t="s">
        <v>20</v>
      </c>
      <c r="D106" s="44" t="n">
        <v>42356</v>
      </c>
      <c r="E106" s="39" t="n">
        <v>22.5</v>
      </c>
      <c r="F106" s="40" t="n">
        <v>1.45</v>
      </c>
      <c r="G106" s="41"/>
      <c r="H106" s="42" t="n">
        <f aca="false">SUM(E106-F106-G106)</f>
        <v>21.05</v>
      </c>
    </row>
    <row r="107" customFormat="false" ht="15" hidden="false" customHeight="false" outlineLevel="0" collapsed="false">
      <c r="A107" s="37" t="n">
        <v>3</v>
      </c>
      <c r="B107" s="37" t="s">
        <v>29</v>
      </c>
      <c r="C107" s="43" t="s">
        <v>20</v>
      </c>
      <c r="D107" s="44" t="n">
        <v>42218</v>
      </c>
      <c r="E107" s="39" t="n">
        <v>22.5</v>
      </c>
      <c r="F107" s="40" t="n">
        <v>1.7</v>
      </c>
      <c r="G107" s="41"/>
      <c r="H107" s="42" t="n">
        <f aca="false">SUM(E107-F107-G107)</f>
        <v>20.8</v>
      </c>
    </row>
    <row r="108" customFormat="false" ht="15" hidden="false" customHeight="false" outlineLevel="0" collapsed="false">
      <c r="A108" s="37" t="n">
        <v>4</v>
      </c>
      <c r="B108" s="37" t="s">
        <v>31</v>
      </c>
      <c r="C108" s="43" t="s">
        <v>32</v>
      </c>
      <c r="D108" s="44" t="n">
        <v>41988</v>
      </c>
      <c r="E108" s="39" t="n">
        <v>22.5</v>
      </c>
      <c r="F108" s="40" t="n">
        <v>2</v>
      </c>
      <c r="G108" s="41"/>
      <c r="H108" s="42" t="n">
        <f aca="false">SUM(E108-F108-G108)</f>
        <v>20.5</v>
      </c>
      <c r="I108" s="79"/>
    </row>
    <row r="109" customFormat="false" ht="15" hidden="false" customHeight="false" outlineLevel="0" collapsed="false">
      <c r="A109" s="37" t="n">
        <v>5</v>
      </c>
      <c r="B109" s="37" t="s">
        <v>38</v>
      </c>
      <c r="C109" s="43" t="s">
        <v>32</v>
      </c>
      <c r="D109" s="44" t="n">
        <v>42333</v>
      </c>
      <c r="E109" s="39" t="n">
        <v>22.5</v>
      </c>
      <c r="F109" s="40" t="n">
        <v>2.15</v>
      </c>
      <c r="G109" s="41"/>
      <c r="H109" s="42" t="n">
        <f aca="false">SUM(E109-F109-G109)</f>
        <v>20.35</v>
      </c>
      <c r="I109" s="79"/>
    </row>
    <row r="110" customFormat="false" ht="15" hidden="false" customHeight="false" outlineLevel="0" collapsed="false">
      <c r="A110" s="46" t="n">
        <v>6</v>
      </c>
      <c r="B110" s="46" t="s">
        <v>42</v>
      </c>
      <c r="C110" s="47" t="s">
        <v>43</v>
      </c>
      <c r="D110" s="48" t="n">
        <v>41799</v>
      </c>
      <c r="E110" s="29" t="n">
        <v>22.5</v>
      </c>
      <c r="F110" s="30" t="n">
        <v>2.5</v>
      </c>
      <c r="G110" s="83"/>
      <c r="H110" s="84" t="n">
        <f aca="false">SUM(E110-F110-G110)</f>
        <v>20</v>
      </c>
    </row>
    <row r="111" customFormat="false" ht="15" hidden="false" customHeight="false" outlineLevel="0" collapsed="false">
      <c r="A111" s="49" t="n">
        <v>7</v>
      </c>
      <c r="B111" s="46" t="s">
        <v>40</v>
      </c>
      <c r="C111" s="47" t="s">
        <v>32</v>
      </c>
      <c r="D111" s="48" t="n">
        <v>42068</v>
      </c>
      <c r="E111" s="29" t="n">
        <v>21.5</v>
      </c>
      <c r="F111" s="30" t="n">
        <v>1.6</v>
      </c>
      <c r="G111" s="83"/>
      <c r="H111" s="84" t="n">
        <f aca="false">SUM(E111-F111-G111)</f>
        <v>19.9</v>
      </c>
    </row>
    <row r="112" customFormat="false" ht="15" hidden="false" customHeight="false" outlineLevel="0" collapsed="false">
      <c r="A112" s="46" t="n">
        <v>8</v>
      </c>
      <c r="B112" s="46" t="s">
        <v>41</v>
      </c>
      <c r="C112" s="47" t="s">
        <v>32</v>
      </c>
      <c r="D112" s="48" t="n">
        <v>41824</v>
      </c>
      <c r="E112" s="29" t="n">
        <v>22.5</v>
      </c>
      <c r="F112" s="30" t="n">
        <v>2.7</v>
      </c>
      <c r="G112" s="83"/>
      <c r="H112" s="84" t="n">
        <f aca="false">SUM(E112-F112-G112)</f>
        <v>19.8</v>
      </c>
    </row>
    <row r="113" customFormat="false" ht="15" hidden="false" customHeight="false" outlineLevel="0" collapsed="false">
      <c r="A113" s="46" t="n">
        <v>9</v>
      </c>
      <c r="B113" s="46" t="s">
        <v>37</v>
      </c>
      <c r="C113" s="47" t="s">
        <v>32</v>
      </c>
      <c r="D113" s="48" t="n">
        <v>42367</v>
      </c>
      <c r="E113" s="29" t="n">
        <v>22.5</v>
      </c>
      <c r="F113" s="30" t="n">
        <v>2.8</v>
      </c>
      <c r="G113" s="83"/>
      <c r="H113" s="84" t="n">
        <f aca="false">SUM(E113-F113-G113)</f>
        <v>19.7</v>
      </c>
    </row>
    <row r="114" customFormat="false" ht="15" hidden="false" customHeight="false" outlineLevel="0" collapsed="false">
      <c r="A114" s="49" t="n">
        <v>10</v>
      </c>
      <c r="B114" s="46" t="s">
        <v>44</v>
      </c>
      <c r="C114" s="47" t="s">
        <v>43</v>
      </c>
      <c r="D114" s="48" t="n">
        <v>41780</v>
      </c>
      <c r="E114" s="29" t="n">
        <v>21.5</v>
      </c>
      <c r="F114" s="30" t="n">
        <v>2.8</v>
      </c>
      <c r="G114" s="83"/>
      <c r="H114" s="84" t="n">
        <f aca="false">SUM(E114-F114-G114)</f>
        <v>18.7</v>
      </c>
    </row>
    <row r="115" customFormat="false" ht="15" hidden="false" customHeight="false" outlineLevel="0" collapsed="false">
      <c r="A115" s="46" t="n">
        <v>11</v>
      </c>
      <c r="B115" s="46" t="s">
        <v>35</v>
      </c>
      <c r="C115" s="47" t="s">
        <v>20</v>
      </c>
      <c r="D115" s="48" t="n">
        <v>42197</v>
      </c>
      <c r="E115" s="29" t="n">
        <v>11</v>
      </c>
      <c r="F115" s="30" t="n">
        <v>0.4</v>
      </c>
      <c r="G115" s="83"/>
      <c r="H115" s="84" t="n">
        <f aca="false">SUM(E115-F115-G115)</f>
        <v>10.6</v>
      </c>
    </row>
    <row r="116" customFormat="false" ht="15" hidden="false" customHeight="false" outlineLevel="0" collapsed="false">
      <c r="A116" s="46" t="n">
        <v>12</v>
      </c>
      <c r="B116" s="46" t="s">
        <v>30</v>
      </c>
      <c r="C116" s="47" t="s">
        <v>20</v>
      </c>
      <c r="D116" s="48" t="n">
        <v>41647</v>
      </c>
      <c r="E116" s="29" t="n">
        <v>11</v>
      </c>
      <c r="F116" s="30" t="n">
        <v>0.8</v>
      </c>
      <c r="G116" s="83"/>
      <c r="H116" s="84" t="n">
        <f aca="false">SUM(E116-F116-G116)</f>
        <v>10.2</v>
      </c>
    </row>
    <row r="117" customFormat="false" ht="15" hidden="false" customHeight="false" outlineLevel="0" collapsed="false">
      <c r="A117" s="49" t="n">
        <v>13</v>
      </c>
      <c r="B117" s="46" t="s">
        <v>33</v>
      </c>
      <c r="C117" s="47" t="s">
        <v>20</v>
      </c>
      <c r="D117" s="48" t="n">
        <v>42181</v>
      </c>
      <c r="E117" s="29" t="n">
        <v>11.5</v>
      </c>
      <c r="F117" s="30" t="n">
        <v>1.5</v>
      </c>
      <c r="G117" s="83"/>
      <c r="H117" s="84" t="n">
        <f aca="false">SUM(E117-F117-G117)</f>
        <v>10</v>
      </c>
    </row>
    <row r="118" customFormat="false" ht="15" hidden="false" customHeight="false" outlineLevel="0" collapsed="false">
      <c r="A118" s="46" t="n">
        <v>14</v>
      </c>
      <c r="B118" s="46" t="s">
        <v>39</v>
      </c>
      <c r="C118" s="47" t="s">
        <v>32</v>
      </c>
      <c r="D118" s="48" t="n">
        <v>42034</v>
      </c>
      <c r="E118" s="29" t="n">
        <v>11</v>
      </c>
      <c r="F118" s="30" t="n">
        <v>1.5</v>
      </c>
      <c r="G118" s="83"/>
      <c r="H118" s="84" t="n">
        <f aca="false">SUM(E118-F118-G118)</f>
        <v>9.5</v>
      </c>
    </row>
    <row r="119" customFormat="false" ht="15" hidden="false" customHeight="false" outlineLevel="0" collapsed="false">
      <c r="A119" s="46" t="n">
        <v>15</v>
      </c>
      <c r="B119" s="26" t="s">
        <v>45</v>
      </c>
      <c r="C119" s="27" t="s">
        <v>32</v>
      </c>
      <c r="D119" s="48" t="n">
        <v>41698</v>
      </c>
      <c r="E119" s="29" t="n">
        <v>11</v>
      </c>
      <c r="F119" s="30" t="n">
        <v>1.7</v>
      </c>
      <c r="G119" s="83"/>
      <c r="H119" s="84" t="n">
        <f aca="false">SUM(E119-F119-G119)</f>
        <v>9.3</v>
      </c>
    </row>
  </sheetData>
  <mergeCells count="11">
    <mergeCell ref="A1:U1"/>
    <mergeCell ref="B2:U2"/>
    <mergeCell ref="E3:H3"/>
    <mergeCell ref="I3:L3"/>
    <mergeCell ref="M3:P3"/>
    <mergeCell ref="Q3:T3"/>
    <mergeCell ref="E23:H23"/>
    <mergeCell ref="E43:H43"/>
    <mergeCell ref="E63:H63"/>
    <mergeCell ref="E83:H83"/>
    <mergeCell ref="E103:H103"/>
  </mergeCells>
  <dataValidations count="1">
    <dataValidation allowBlank="true" errorStyle="stop" operator="between" showDropDown="false" showErrorMessage="true" showInputMessage="true" sqref="H5:H19 L5:L19 P5:P19 T5:T19 H25:H40 H45:H60 H65:H80 H85:H99 H105:H119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2.15"/>
    <col collapsed="false" customWidth="true" hidden="false" outlineLevel="0" max="3" min="3" style="0" width="26"/>
    <col collapsed="false" customWidth="true" hidden="false" outlineLevel="0" max="4" min="4" style="0" width="11.29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3" min="13" style="0" width="5.57"/>
    <col collapsed="false" customWidth="true" hidden="false" outlineLevel="0" max="14" min="14" style="0" width="6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8" min="17" style="0" width="5.57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"/>
      <c r="B3" s="4" t="s">
        <v>2</v>
      </c>
      <c r="C3" s="3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9" t="s">
        <v>6</v>
      </c>
      <c r="R3" s="9"/>
      <c r="S3" s="9"/>
      <c r="T3" s="9"/>
      <c r="U3" s="5"/>
      <c r="V3" s="79"/>
    </row>
    <row r="4" customFormat="false" ht="30" hidden="false" customHeight="false" outlineLevel="0" collapsed="false">
      <c r="A4" s="3"/>
      <c r="B4" s="10" t="s">
        <v>7</v>
      </c>
      <c r="C4" s="11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  <c r="V4" s="79"/>
    </row>
    <row r="5" customFormat="false" ht="15" hidden="false" customHeight="false" outlineLevel="0" collapsed="false">
      <c r="A5" s="17" t="n">
        <v>1</v>
      </c>
      <c r="B5" s="17" t="s">
        <v>48</v>
      </c>
      <c r="C5" s="24" t="s">
        <v>49</v>
      </c>
      <c r="D5" s="25" t="n">
        <v>41562</v>
      </c>
      <c r="E5" s="19" t="n">
        <v>12</v>
      </c>
      <c r="F5" s="20" t="n">
        <v>1.15</v>
      </c>
      <c r="G5" s="21"/>
      <c r="H5" s="22" t="n">
        <f aca="false">SUM(E5-F5-G5)</f>
        <v>10.85</v>
      </c>
      <c r="I5" s="19" t="n">
        <v>12</v>
      </c>
      <c r="J5" s="20" t="n">
        <v>0.85</v>
      </c>
      <c r="K5" s="21"/>
      <c r="L5" s="22" t="n">
        <f aca="false">SUM(I5-J5-K5)</f>
        <v>11.15</v>
      </c>
      <c r="M5" s="19" t="n">
        <v>12</v>
      </c>
      <c r="N5" s="20" t="n">
        <v>0.6</v>
      </c>
      <c r="O5" s="21"/>
      <c r="P5" s="22" t="n">
        <f aca="false">SUM(M5-N5-O5)</f>
        <v>11.4</v>
      </c>
      <c r="Q5" s="19" t="n">
        <v>12</v>
      </c>
      <c r="R5" s="20" t="n">
        <v>1</v>
      </c>
      <c r="S5" s="21"/>
      <c r="T5" s="22" t="n">
        <f aca="false">SUM(Q5-R5-S5)</f>
        <v>11</v>
      </c>
      <c r="U5" s="23" t="n">
        <f aca="false">SUM(H5,L5,P5,T5)-MIN(H5,L5,P5,T5)</f>
        <v>33.55</v>
      </c>
      <c r="V5" s="80"/>
    </row>
    <row r="6" customFormat="false" ht="15" hidden="false" customHeight="false" outlineLevel="0" collapsed="false">
      <c r="A6" s="17" t="n">
        <v>2</v>
      </c>
      <c r="B6" s="17" t="s">
        <v>50</v>
      </c>
      <c r="C6" s="24" t="s">
        <v>32</v>
      </c>
      <c r="D6" s="25" t="n">
        <v>41309</v>
      </c>
      <c r="E6" s="19" t="n">
        <v>12</v>
      </c>
      <c r="F6" s="20" t="n">
        <v>1.45</v>
      </c>
      <c r="G6" s="21" t="n">
        <v>0.2</v>
      </c>
      <c r="H6" s="22" t="n">
        <f aca="false">SUM(E6-F6-G6)</f>
        <v>10.35</v>
      </c>
      <c r="I6" s="19" t="n">
        <v>11</v>
      </c>
      <c r="J6" s="20" t="n">
        <v>2.45</v>
      </c>
      <c r="K6" s="21" t="n">
        <v>0.3</v>
      </c>
      <c r="L6" s="22" t="n">
        <f aca="false">SUM(I6-J6-K6)</f>
        <v>8.25</v>
      </c>
      <c r="M6" s="19" t="n">
        <v>12</v>
      </c>
      <c r="N6" s="20" t="n">
        <v>1.05</v>
      </c>
      <c r="O6" s="21"/>
      <c r="P6" s="22" t="n">
        <f aca="false">SUM(M6-N6-O6)</f>
        <v>10.95</v>
      </c>
      <c r="Q6" s="19" t="n">
        <v>12</v>
      </c>
      <c r="R6" s="20" t="n">
        <v>1</v>
      </c>
      <c r="S6" s="21"/>
      <c r="T6" s="22" t="n">
        <f aca="false">SUM(Q6-R6-S6)</f>
        <v>11</v>
      </c>
      <c r="U6" s="23" t="n">
        <f aca="false">SUM(H6,L6,P6,T6)-MIN(H6,L6,P6,T6)</f>
        <v>32.3</v>
      </c>
      <c r="V6" s="79"/>
    </row>
    <row r="7" customFormat="false" ht="15" hidden="false" customHeight="false" outlineLevel="0" collapsed="false">
      <c r="A7" s="17" t="n">
        <v>3</v>
      </c>
      <c r="B7" s="17" t="s">
        <v>51</v>
      </c>
      <c r="C7" s="24" t="s">
        <v>32</v>
      </c>
      <c r="D7" s="25" t="n">
        <v>41450</v>
      </c>
      <c r="E7" s="19" t="n">
        <v>12</v>
      </c>
      <c r="F7" s="20" t="n">
        <v>1.75</v>
      </c>
      <c r="G7" s="21" t="n">
        <v>0.2</v>
      </c>
      <c r="H7" s="22" t="n">
        <f aca="false">SUM(E7-F7-G7)</f>
        <v>10.05</v>
      </c>
      <c r="I7" s="19" t="n">
        <v>11.2</v>
      </c>
      <c r="J7" s="20" t="n">
        <v>2</v>
      </c>
      <c r="K7" s="21"/>
      <c r="L7" s="22" t="n">
        <f aca="false">SUM(I7-J7-K7)</f>
        <v>9.2</v>
      </c>
      <c r="M7" s="19" t="n">
        <v>12</v>
      </c>
      <c r="N7" s="20" t="n">
        <v>0.85</v>
      </c>
      <c r="O7" s="21"/>
      <c r="P7" s="22" t="n">
        <f aca="false">SUM(M7-N7-O7)</f>
        <v>11.15</v>
      </c>
      <c r="Q7" s="19" t="n">
        <v>12</v>
      </c>
      <c r="R7" s="20" t="n">
        <v>1.7</v>
      </c>
      <c r="S7" s="21"/>
      <c r="T7" s="22" t="n">
        <f aca="false">SUM(Q7-R7-S7)</f>
        <v>10.3</v>
      </c>
      <c r="U7" s="23" t="n">
        <f aca="false">SUM(H7,L7,P7,T7)-MIN(H7,L7,P7,T7)</f>
        <v>31.5</v>
      </c>
      <c r="V7" s="79"/>
    </row>
    <row r="8" customFormat="false" ht="15" hidden="false" customHeight="false" outlineLevel="0" collapsed="false">
      <c r="A8" s="49" t="n">
        <v>4</v>
      </c>
      <c r="B8" s="26" t="s">
        <v>52</v>
      </c>
      <c r="C8" s="27" t="s">
        <v>32</v>
      </c>
      <c r="D8" s="72" t="n">
        <v>40968</v>
      </c>
      <c r="E8" s="29" t="n">
        <v>12</v>
      </c>
      <c r="F8" s="30" t="n">
        <v>1.2</v>
      </c>
      <c r="G8" s="31" t="n">
        <v>0.2</v>
      </c>
      <c r="H8" s="32" t="n">
        <f aca="false">SUM(E8-F8-G8)</f>
        <v>10.6</v>
      </c>
      <c r="I8" s="29" t="n">
        <v>11.3</v>
      </c>
      <c r="J8" s="30" t="n">
        <v>1.45</v>
      </c>
      <c r="K8" s="31"/>
      <c r="L8" s="32" t="n">
        <f aca="false">SUM(I8-J8-K8)</f>
        <v>9.85</v>
      </c>
      <c r="M8" s="29" t="n">
        <v>12</v>
      </c>
      <c r="N8" s="30" t="n">
        <v>1.1</v>
      </c>
      <c r="O8" s="31"/>
      <c r="P8" s="32" t="n">
        <f aca="false">SUM(M8-N8-O8)</f>
        <v>10.9</v>
      </c>
      <c r="Q8" s="29" t="n">
        <v>12</v>
      </c>
      <c r="R8" s="30" t="n">
        <v>2</v>
      </c>
      <c r="S8" s="31"/>
      <c r="T8" s="32" t="n">
        <f aca="false">SUM(Q8-R8-S8)</f>
        <v>10</v>
      </c>
      <c r="U8" s="33" t="n">
        <f aca="false">SUM(H8,L8,P8,T8)-MIN(H8,L8,P8,T8)</f>
        <v>31.5</v>
      </c>
      <c r="V8" s="79"/>
    </row>
    <row r="9" customFormat="false" ht="15" hidden="false" customHeight="false" outlineLevel="0" collapsed="false">
      <c r="A9" s="49" t="n">
        <v>5</v>
      </c>
      <c r="B9" s="49" t="s">
        <v>53</v>
      </c>
      <c r="C9" s="47" t="s">
        <v>43</v>
      </c>
      <c r="D9" s="48" t="n">
        <v>41592</v>
      </c>
      <c r="E9" s="29" t="n">
        <v>12</v>
      </c>
      <c r="F9" s="30" t="n">
        <v>2.25</v>
      </c>
      <c r="G9" s="31" t="n">
        <v>0.4</v>
      </c>
      <c r="H9" s="32" t="n">
        <f aca="false">SUM(E9-F9-G9)</f>
        <v>9.35</v>
      </c>
      <c r="I9" s="29" t="n">
        <v>11.5</v>
      </c>
      <c r="J9" s="30" t="n">
        <v>2.1</v>
      </c>
      <c r="K9" s="31" t="n">
        <v>0.3</v>
      </c>
      <c r="L9" s="32" t="n">
        <f aca="false">SUM(I9-J9-K9)</f>
        <v>9.1</v>
      </c>
      <c r="M9" s="29" t="n">
        <v>12</v>
      </c>
      <c r="N9" s="30" t="n">
        <v>1.4</v>
      </c>
      <c r="O9" s="31"/>
      <c r="P9" s="32" t="n">
        <f aca="false">SUM(M9-N9-O9)</f>
        <v>10.6</v>
      </c>
      <c r="Q9" s="29" t="n">
        <v>12</v>
      </c>
      <c r="R9" s="30" t="n">
        <v>4.5</v>
      </c>
      <c r="S9" s="31"/>
      <c r="T9" s="32" t="n">
        <f aca="false">SUM(Q9-R9-S9)</f>
        <v>7.5</v>
      </c>
      <c r="U9" s="33" t="n">
        <f aca="false">SUM(H9,L9,P9,T9)-MIN(H9,L9,P9,T9)</f>
        <v>29.05</v>
      </c>
      <c r="V9" s="79"/>
    </row>
    <row r="10" customFormat="false" ht="15" hidden="false" customHeight="false" outlineLevel="0" collapsed="false">
      <c r="A10" s="49" t="n">
        <v>6</v>
      </c>
      <c r="B10" s="26" t="s">
        <v>54</v>
      </c>
      <c r="C10" s="47" t="s">
        <v>20</v>
      </c>
      <c r="D10" s="48" t="n">
        <v>41418</v>
      </c>
      <c r="E10" s="29" t="n">
        <v>10.4</v>
      </c>
      <c r="F10" s="30" t="n">
        <v>1.2</v>
      </c>
      <c r="G10" s="31" t="n">
        <v>0.3</v>
      </c>
      <c r="H10" s="32" t="n">
        <f aca="false">SUM(E10-F10-G10)</f>
        <v>8.9</v>
      </c>
      <c r="I10" s="29" t="n">
        <v>11.6</v>
      </c>
      <c r="J10" s="30" t="n">
        <v>2.775</v>
      </c>
      <c r="K10" s="31"/>
      <c r="L10" s="32" t="n">
        <f aca="false">SUM(I10-J10-K10)</f>
        <v>8.825</v>
      </c>
      <c r="M10" s="29" t="n">
        <v>11.5</v>
      </c>
      <c r="N10" s="30" t="n">
        <v>1.1</v>
      </c>
      <c r="O10" s="31"/>
      <c r="P10" s="32" t="n">
        <f aca="false">SUM(M10-N10-O10)</f>
        <v>10.4</v>
      </c>
      <c r="Q10" s="29" t="n">
        <v>0</v>
      </c>
      <c r="R10" s="30" t="n">
        <v>0</v>
      </c>
      <c r="S10" s="31"/>
      <c r="T10" s="32" t="n">
        <f aca="false">SUM(Q10-R10-S10)</f>
        <v>0</v>
      </c>
      <c r="U10" s="33" t="n">
        <f aca="false">SUM(H10,L10,P10,T10)-MIN(H10,L10,P10,T10)</f>
        <v>28.125</v>
      </c>
      <c r="V10" s="79"/>
    </row>
    <row r="11" customFormat="false" ht="15" hidden="false" customHeight="false" outlineLevel="0" collapsed="false">
      <c r="A11" s="49" t="n">
        <v>7</v>
      </c>
      <c r="B11" s="26" t="s">
        <v>55</v>
      </c>
      <c r="C11" s="27" t="s">
        <v>32</v>
      </c>
      <c r="D11" s="48" t="n">
        <v>40965</v>
      </c>
      <c r="E11" s="29" t="n">
        <v>12</v>
      </c>
      <c r="F11" s="30" t="n">
        <v>2.2</v>
      </c>
      <c r="G11" s="31" t="n">
        <v>0.2</v>
      </c>
      <c r="H11" s="32" t="n">
        <f aca="false">SUM(E11-F11-G11)</f>
        <v>9.6</v>
      </c>
      <c r="I11" s="29" t="n">
        <v>11</v>
      </c>
      <c r="J11" s="30" t="n">
        <v>2.75</v>
      </c>
      <c r="K11" s="31" t="n">
        <v>0.3</v>
      </c>
      <c r="L11" s="32" t="n">
        <f aca="false">SUM(I11-J11-K11)</f>
        <v>7.95</v>
      </c>
      <c r="M11" s="29" t="n">
        <v>12</v>
      </c>
      <c r="N11" s="30" t="n">
        <v>1.5</v>
      </c>
      <c r="O11" s="31"/>
      <c r="P11" s="32" t="n">
        <f aca="false">SUM(M11-N11-O11)</f>
        <v>10.5</v>
      </c>
      <c r="Q11" s="29" t="n">
        <v>0</v>
      </c>
      <c r="R11" s="30" t="n">
        <v>0</v>
      </c>
      <c r="S11" s="31"/>
      <c r="T11" s="32" t="n">
        <f aca="false">SUM(Q11-R11-S11)</f>
        <v>0</v>
      </c>
      <c r="U11" s="33" t="n">
        <f aca="false">SUM(H11,L11,P11,T11)-MIN(H11,L11,P11,T11)</f>
        <v>28.05</v>
      </c>
      <c r="V11" s="79"/>
    </row>
    <row r="12" customFormat="false" ht="15" hidden="false" customHeight="false" outlineLevel="0" collapsed="false">
      <c r="A12" s="49" t="n">
        <v>8</v>
      </c>
      <c r="B12" s="49" t="s">
        <v>56</v>
      </c>
      <c r="C12" s="47" t="s">
        <v>43</v>
      </c>
      <c r="D12" s="48" t="n">
        <v>41556</v>
      </c>
      <c r="E12" s="29" t="n">
        <v>12</v>
      </c>
      <c r="F12" s="30" t="n">
        <v>3.65</v>
      </c>
      <c r="G12" s="31" t="n">
        <v>0.1</v>
      </c>
      <c r="H12" s="32" t="n">
        <f aca="false">SUM(E12-F12-G12)</f>
        <v>8.25</v>
      </c>
      <c r="I12" s="29" t="n">
        <v>12</v>
      </c>
      <c r="J12" s="30" t="n">
        <v>3.3</v>
      </c>
      <c r="K12" s="31" t="n">
        <v>0.3</v>
      </c>
      <c r="L12" s="32" t="n">
        <f aca="false">SUM(I12-J12-K12)</f>
        <v>8.4</v>
      </c>
      <c r="M12" s="29" t="n">
        <v>11.5</v>
      </c>
      <c r="N12" s="30" t="n">
        <v>1.25</v>
      </c>
      <c r="O12" s="31"/>
      <c r="P12" s="32" t="n">
        <f aca="false">SUM(M12-N12-O12)</f>
        <v>10.25</v>
      </c>
      <c r="Q12" s="29" t="n">
        <v>12</v>
      </c>
      <c r="R12" s="30" t="n">
        <v>4.1</v>
      </c>
      <c r="S12" s="31"/>
      <c r="T12" s="32" t="n">
        <f aca="false">SUM(Q12-R12-S12)</f>
        <v>7.9</v>
      </c>
      <c r="U12" s="33" t="n">
        <f aca="false">SUM(H12,L12,P12,T12)-MIN(H12,L12,P12,T12)</f>
        <v>26.9</v>
      </c>
      <c r="V12" s="79"/>
    </row>
    <row r="13" customFormat="false" ht="15" hidden="false" customHeight="false" outlineLevel="0" collapsed="false">
      <c r="A13" s="49" t="n">
        <v>9</v>
      </c>
      <c r="B13" s="49" t="s">
        <v>57</v>
      </c>
      <c r="C13" s="47" t="s">
        <v>43</v>
      </c>
      <c r="D13" s="48" t="n">
        <v>41629</v>
      </c>
      <c r="E13" s="29" t="n">
        <v>12</v>
      </c>
      <c r="F13" s="30" t="n">
        <v>5.6</v>
      </c>
      <c r="G13" s="31"/>
      <c r="H13" s="32" t="n">
        <f aca="false">SUM(E13-F13-G13)</f>
        <v>6.4</v>
      </c>
      <c r="I13" s="29" t="n">
        <v>12</v>
      </c>
      <c r="J13" s="30" t="n">
        <v>3.75</v>
      </c>
      <c r="K13" s="31" t="n">
        <v>0.3</v>
      </c>
      <c r="L13" s="32" t="n">
        <f aca="false">SUM(I13-J13-K13)</f>
        <v>7.95</v>
      </c>
      <c r="M13" s="29" t="n">
        <v>11.5</v>
      </c>
      <c r="N13" s="30" t="n">
        <v>1.45</v>
      </c>
      <c r="O13" s="31"/>
      <c r="P13" s="32" t="n">
        <f aca="false">SUM(M13-N13-O13)</f>
        <v>10.05</v>
      </c>
      <c r="Q13" s="29" t="n">
        <v>12</v>
      </c>
      <c r="R13" s="30" t="n">
        <v>4.6</v>
      </c>
      <c r="S13" s="31"/>
      <c r="T13" s="32" t="n">
        <f aca="false">SUM(Q13-R13-S13)</f>
        <v>7.4</v>
      </c>
      <c r="U13" s="33" t="n">
        <f aca="false">SUM(H13,L13,P13,T13)-MIN(H13,L13,P13,T13)</f>
        <v>25.4</v>
      </c>
      <c r="V13" s="79"/>
    </row>
    <row r="14" customFormat="false" ht="15" hidden="false" customHeight="false" outlineLevel="0" collapsed="false">
      <c r="A14" s="49" t="n">
        <v>10</v>
      </c>
      <c r="B14" s="26" t="s">
        <v>58</v>
      </c>
      <c r="C14" s="47" t="s">
        <v>20</v>
      </c>
      <c r="D14" s="48" t="n">
        <v>41489</v>
      </c>
      <c r="E14" s="29" t="n">
        <v>12</v>
      </c>
      <c r="F14" s="30" t="n">
        <v>2.1</v>
      </c>
      <c r="G14" s="31"/>
      <c r="H14" s="32" t="n">
        <f aca="false">SUM(E14-F14-G14)</f>
        <v>9.9</v>
      </c>
      <c r="I14" s="29" t="n">
        <v>12</v>
      </c>
      <c r="J14" s="30" t="n">
        <v>1.425</v>
      </c>
      <c r="K14" s="31"/>
      <c r="L14" s="32" t="n">
        <f aca="false">SUM(I14-J14-K14)</f>
        <v>10.575</v>
      </c>
      <c r="M14" s="29" t="n">
        <v>10</v>
      </c>
      <c r="N14" s="30" t="n">
        <v>10</v>
      </c>
      <c r="O14" s="31"/>
      <c r="P14" s="32" t="n">
        <f aca="false">SUM(M14-N14-O14)</f>
        <v>0</v>
      </c>
      <c r="Q14" s="29" t="n">
        <v>0</v>
      </c>
      <c r="R14" s="30" t="n">
        <v>0</v>
      </c>
      <c r="S14" s="31"/>
      <c r="T14" s="32" t="n">
        <f aca="false">SUM(Q14-R14-S14)</f>
        <v>0</v>
      </c>
      <c r="U14" s="33" t="n">
        <f aca="false">SUM(H14,L14,P14,T14)-MIN(H14,L14,P14,T14)</f>
        <v>20.475</v>
      </c>
      <c r="V14" s="79"/>
    </row>
    <row r="15" customFormat="false" ht="15" hidden="false" customHeight="false" outlineLevel="0" collapsed="false">
      <c r="A15" s="85" t="n">
        <v>11</v>
      </c>
      <c r="B15" s="85" t="s">
        <v>59</v>
      </c>
      <c r="C15" s="86" t="s">
        <v>32</v>
      </c>
      <c r="D15" s="87" t="n">
        <v>41223</v>
      </c>
      <c r="E15" s="88" t="n">
        <v>0</v>
      </c>
      <c r="F15" s="89" t="n">
        <v>0</v>
      </c>
      <c r="G15" s="90"/>
      <c r="H15" s="91" t="n">
        <f aca="false">SUM(E15-F15-G15)</f>
        <v>0</v>
      </c>
      <c r="I15" s="88" t="n">
        <v>0</v>
      </c>
      <c r="J15" s="89" t="n">
        <v>0</v>
      </c>
      <c r="K15" s="90"/>
      <c r="L15" s="91" t="n">
        <f aca="false">SUM(I15-J15-K15)</f>
        <v>0</v>
      </c>
      <c r="M15" s="88" t="n">
        <v>0</v>
      </c>
      <c r="N15" s="89" t="n">
        <v>0</v>
      </c>
      <c r="O15" s="90"/>
      <c r="P15" s="91" t="n">
        <f aca="false">SUM(M15-N15-O15)</f>
        <v>0</v>
      </c>
      <c r="Q15" s="88" t="n">
        <v>0</v>
      </c>
      <c r="R15" s="89" t="n">
        <v>0</v>
      </c>
      <c r="S15" s="90"/>
      <c r="T15" s="91" t="n">
        <f aca="false">SUM(Q15-R15-S15)</f>
        <v>0</v>
      </c>
      <c r="U15" s="92" t="n">
        <f aca="false">SUM(H15,L15,P15,T15)-MIN(H15,L15,P15,T15)</f>
        <v>0</v>
      </c>
      <c r="V15" s="79"/>
    </row>
    <row r="16" customFormat="false" ht="15" hidden="false" customHeight="false" outlineLevel="0" collapsed="false">
      <c r="A16" s="50"/>
      <c r="B16" s="93"/>
      <c r="C16" s="94"/>
      <c r="D16" s="95"/>
      <c r="E16" s="96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79"/>
    </row>
    <row r="17" customFormat="false" ht="15" hidden="false" customHeight="false" outlineLevel="0" collapsed="false">
      <c r="A17" s="50"/>
      <c r="B17" s="93"/>
      <c r="C17" s="94"/>
      <c r="D17" s="95"/>
      <c r="E17" s="96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79"/>
    </row>
    <row r="18" customFormat="false" ht="15" hidden="false" customHeight="false" outlineLevel="0" collapsed="false">
      <c r="A18" s="50"/>
      <c r="B18" s="96"/>
      <c r="C18" s="96"/>
      <c r="D18" s="95"/>
      <c r="E18" s="96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79"/>
    </row>
    <row r="19" customFormat="false" ht="15" hidden="false" customHeight="false" outlineLevel="0" collapsed="false">
      <c r="A19" s="3"/>
      <c r="B19" s="3"/>
      <c r="C19" s="3"/>
      <c r="D19" s="3"/>
      <c r="E19" s="53" t="s">
        <v>3</v>
      </c>
      <c r="F19" s="53"/>
      <c r="G19" s="53"/>
      <c r="H19" s="53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79"/>
    </row>
    <row r="20" customFormat="false" ht="30" hidden="false" customHeight="false" outlineLevel="0" collapsed="false">
      <c r="A20" s="3"/>
      <c r="B20" s="11" t="s">
        <v>7</v>
      </c>
      <c r="C20" s="11" t="s">
        <v>8</v>
      </c>
      <c r="D20" s="11" t="s">
        <v>9</v>
      </c>
      <c r="E20" s="12" t="s">
        <v>10</v>
      </c>
      <c r="F20" s="12" t="s">
        <v>11</v>
      </c>
      <c r="G20" s="12" t="s">
        <v>12</v>
      </c>
      <c r="H20" s="12" t="s">
        <v>13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79"/>
    </row>
    <row r="21" customFormat="false" ht="15" hidden="false" customHeight="false" outlineLevel="0" collapsed="false">
      <c r="A21" s="17" t="n">
        <v>1</v>
      </c>
      <c r="B21" s="54" t="s">
        <v>48</v>
      </c>
      <c r="C21" s="55" t="s">
        <v>49</v>
      </c>
      <c r="D21" s="56" t="n">
        <v>41562</v>
      </c>
      <c r="E21" s="57" t="n">
        <v>12</v>
      </c>
      <c r="F21" s="20" t="n">
        <v>1.15</v>
      </c>
      <c r="G21" s="21"/>
      <c r="H21" s="22" t="n">
        <f aca="false">SUM(E21-F21-G21)</f>
        <v>10.85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79"/>
    </row>
    <row r="22" customFormat="false" ht="15" hidden="false" customHeight="false" outlineLevel="0" collapsed="false">
      <c r="A22" s="37" t="n">
        <v>2</v>
      </c>
      <c r="B22" s="68" t="s">
        <v>52</v>
      </c>
      <c r="C22" s="69" t="s">
        <v>32</v>
      </c>
      <c r="D22" s="97" t="n">
        <v>40968</v>
      </c>
      <c r="E22" s="98" t="n">
        <v>12</v>
      </c>
      <c r="F22" s="40" t="n">
        <v>1.2</v>
      </c>
      <c r="G22" s="58" t="n">
        <v>0.2</v>
      </c>
      <c r="H22" s="59" t="n">
        <f aca="false">SUM(E22-F22-G22)</f>
        <v>10.6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79"/>
    </row>
    <row r="23" customFormat="false" ht="15" hidden="false" customHeight="false" outlineLevel="0" collapsed="false">
      <c r="A23" s="17" t="n">
        <v>3</v>
      </c>
      <c r="B23" s="54" t="s">
        <v>50</v>
      </c>
      <c r="C23" s="55" t="s">
        <v>32</v>
      </c>
      <c r="D23" s="56" t="n">
        <v>41309</v>
      </c>
      <c r="E23" s="57" t="n">
        <v>12</v>
      </c>
      <c r="F23" s="20" t="n">
        <v>1.45</v>
      </c>
      <c r="G23" s="21" t="n">
        <v>0.2</v>
      </c>
      <c r="H23" s="22" t="n">
        <f aca="false">SUM(E23-F23-G23)</f>
        <v>10.35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79"/>
    </row>
    <row r="24" customFormat="false" ht="15" hidden="false" customHeight="false" outlineLevel="0" collapsed="false">
      <c r="A24" s="17" t="n">
        <v>4</v>
      </c>
      <c r="B24" s="54" t="s">
        <v>51</v>
      </c>
      <c r="C24" s="55" t="s">
        <v>32</v>
      </c>
      <c r="D24" s="56" t="n">
        <v>41450</v>
      </c>
      <c r="E24" s="57" t="n">
        <v>12</v>
      </c>
      <c r="F24" s="20" t="n">
        <v>1.75</v>
      </c>
      <c r="G24" s="21" t="n">
        <v>0.2</v>
      </c>
      <c r="H24" s="22" t="n">
        <f aca="false">SUM(E24-F24-G24)</f>
        <v>10.05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79"/>
    </row>
    <row r="25" customFormat="false" ht="15" hidden="false" customHeight="false" outlineLevel="0" collapsed="false">
      <c r="A25" s="37" t="n">
        <v>5</v>
      </c>
      <c r="B25" s="37" t="s">
        <v>58</v>
      </c>
      <c r="C25" s="43" t="s">
        <v>20</v>
      </c>
      <c r="D25" s="44" t="n">
        <v>41489</v>
      </c>
      <c r="E25" s="39" t="n">
        <v>12</v>
      </c>
      <c r="F25" s="40" t="n">
        <v>2.1</v>
      </c>
      <c r="G25" s="58"/>
      <c r="H25" s="59" t="n">
        <f aca="false">SUM(E25-F25-G25)</f>
        <v>9.9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79"/>
    </row>
    <row r="26" customFormat="false" ht="15" hidden="false" customHeight="false" outlineLevel="0" collapsed="false">
      <c r="A26" s="37" t="n">
        <v>6</v>
      </c>
      <c r="B26" s="37" t="s">
        <v>55</v>
      </c>
      <c r="C26" s="43" t="s">
        <v>32</v>
      </c>
      <c r="D26" s="44" t="n">
        <v>40965</v>
      </c>
      <c r="E26" s="39" t="n">
        <v>12</v>
      </c>
      <c r="F26" s="40" t="n">
        <v>2.2</v>
      </c>
      <c r="G26" s="58" t="n">
        <v>0.2</v>
      </c>
      <c r="H26" s="59" t="n">
        <f aca="false">SUM(E26-F26-G26)</f>
        <v>9.6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79"/>
    </row>
    <row r="27" customFormat="false" ht="15" hidden="false" customHeight="false" outlineLevel="0" collapsed="false">
      <c r="A27" s="37" t="n">
        <v>7</v>
      </c>
      <c r="B27" s="37" t="s">
        <v>53</v>
      </c>
      <c r="C27" s="43" t="s">
        <v>43</v>
      </c>
      <c r="D27" s="44" t="n">
        <v>41592</v>
      </c>
      <c r="E27" s="39" t="n">
        <v>12</v>
      </c>
      <c r="F27" s="40" t="n">
        <v>2.25</v>
      </c>
      <c r="G27" s="58" t="n">
        <v>0.4</v>
      </c>
      <c r="H27" s="59" t="n">
        <f aca="false">SUM(E27-F27-G27)</f>
        <v>9.35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79"/>
    </row>
    <row r="28" customFormat="false" ht="15" hidden="false" customHeight="false" outlineLevel="0" collapsed="false">
      <c r="A28" s="37" t="n">
        <v>8</v>
      </c>
      <c r="B28" s="37" t="s">
        <v>54</v>
      </c>
      <c r="C28" s="43" t="s">
        <v>20</v>
      </c>
      <c r="D28" s="44" t="n">
        <v>41418</v>
      </c>
      <c r="E28" s="39" t="n">
        <v>10.4</v>
      </c>
      <c r="F28" s="40" t="n">
        <v>1.2</v>
      </c>
      <c r="G28" s="58" t="n">
        <v>0.3</v>
      </c>
      <c r="H28" s="59" t="n">
        <f aca="false">SUM(E28-F28-G28)</f>
        <v>8.9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79"/>
    </row>
    <row r="29" customFormat="false" ht="15" hidden="false" customHeight="false" outlineLevel="0" collapsed="false">
      <c r="A29" s="49" t="n">
        <v>9</v>
      </c>
      <c r="B29" s="46" t="s">
        <v>56</v>
      </c>
      <c r="C29" s="47" t="s">
        <v>43</v>
      </c>
      <c r="D29" s="48" t="n">
        <v>41556</v>
      </c>
      <c r="E29" s="29" t="n">
        <v>12</v>
      </c>
      <c r="F29" s="30" t="n">
        <v>3.65</v>
      </c>
      <c r="G29" s="31" t="n">
        <v>0.1</v>
      </c>
      <c r="H29" s="32" t="n">
        <f aca="false">SUM(E29-F29-G29)</f>
        <v>8.25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79"/>
    </row>
    <row r="30" customFormat="false" ht="15" hidden="false" customHeight="false" outlineLevel="0" collapsed="false">
      <c r="A30" s="49" t="n">
        <v>10</v>
      </c>
      <c r="B30" s="46" t="s">
        <v>57</v>
      </c>
      <c r="C30" s="47" t="s">
        <v>43</v>
      </c>
      <c r="D30" s="48" t="n">
        <v>41629</v>
      </c>
      <c r="E30" s="29" t="n">
        <v>12</v>
      </c>
      <c r="F30" s="30" t="n">
        <v>5.6</v>
      </c>
      <c r="G30" s="31"/>
      <c r="H30" s="32" t="n">
        <f aca="false">SUM(E30-F30-G30)</f>
        <v>6.4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79"/>
    </row>
    <row r="31" customFormat="false" ht="15" hidden="false" customHeight="false" outlineLevel="0" collapsed="false">
      <c r="A31" s="85" t="n">
        <v>11</v>
      </c>
      <c r="B31" s="85" t="s">
        <v>59</v>
      </c>
      <c r="C31" s="86" t="s">
        <v>32</v>
      </c>
      <c r="D31" s="87" t="n">
        <v>41223</v>
      </c>
      <c r="E31" s="88" t="n">
        <v>0</v>
      </c>
      <c r="F31" s="89" t="n">
        <v>0</v>
      </c>
      <c r="G31" s="90"/>
      <c r="H31" s="91" t="n">
        <f aca="false">SUM(E31-F31-G31)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79"/>
    </row>
    <row r="32" customFormat="false" ht="15" hidden="false" customHeight="false" outlineLevel="0" collapsed="false">
      <c r="A32" s="50"/>
      <c r="B32" s="96"/>
      <c r="C32" s="96"/>
      <c r="D32" s="95"/>
      <c r="E32" s="96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79"/>
    </row>
    <row r="33" customFormat="false" ht="15" hidden="false" customHeight="false" outlineLevel="0" collapsed="false">
      <c r="A33" s="50"/>
      <c r="B33" s="96"/>
      <c r="C33" s="96"/>
      <c r="D33" s="95"/>
      <c r="E33" s="96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79"/>
    </row>
    <row r="34" customFormat="false" ht="15" hidden="false" customHeight="false" outlineLevel="0" collapsed="false">
      <c r="A34" s="50"/>
      <c r="B34" s="96"/>
      <c r="C34" s="96"/>
      <c r="D34" s="95"/>
      <c r="E34" s="96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79"/>
    </row>
    <row r="35" customFormat="false" ht="15" hidden="false" customHeight="false" outlineLevel="0" collapsed="false">
      <c r="A35" s="3"/>
      <c r="B35" s="3"/>
      <c r="C35" s="3"/>
      <c r="D35" s="3"/>
      <c r="E35" s="67" t="s">
        <v>4</v>
      </c>
      <c r="F35" s="67"/>
      <c r="G35" s="67"/>
      <c r="H35" s="67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79"/>
    </row>
    <row r="36" customFormat="false" ht="30" hidden="false" customHeight="false" outlineLevel="0" collapsed="false">
      <c r="A36" s="3"/>
      <c r="B36" s="11" t="s">
        <v>7</v>
      </c>
      <c r="C36" s="11" t="s">
        <v>8</v>
      </c>
      <c r="D36" s="11" t="s">
        <v>9</v>
      </c>
      <c r="E36" s="13" t="s">
        <v>10</v>
      </c>
      <c r="F36" s="13" t="s">
        <v>11</v>
      </c>
      <c r="G36" s="13" t="s">
        <v>12</v>
      </c>
      <c r="H36" s="13" t="s">
        <v>14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79"/>
    </row>
    <row r="37" customFormat="false" ht="15" hidden="false" customHeight="false" outlineLevel="0" collapsed="false">
      <c r="A37" s="17" t="n">
        <v>1</v>
      </c>
      <c r="B37" s="54" t="s">
        <v>48</v>
      </c>
      <c r="C37" s="55" t="s">
        <v>49</v>
      </c>
      <c r="D37" s="56" t="n">
        <v>41562</v>
      </c>
      <c r="E37" s="57" t="n">
        <v>12</v>
      </c>
      <c r="F37" s="20" t="n">
        <v>0.85</v>
      </c>
      <c r="G37" s="99"/>
      <c r="H37" s="100" t="n">
        <f aca="false">SUM(E37-F37-G37)</f>
        <v>11.15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79"/>
    </row>
    <row r="38" customFormat="false" ht="15" hidden="false" customHeight="false" outlineLevel="0" collapsed="false">
      <c r="A38" s="37" t="n">
        <v>2</v>
      </c>
      <c r="B38" s="37" t="s">
        <v>58</v>
      </c>
      <c r="C38" s="43" t="s">
        <v>20</v>
      </c>
      <c r="D38" s="44" t="n">
        <v>41489</v>
      </c>
      <c r="E38" s="39" t="n">
        <v>12</v>
      </c>
      <c r="F38" s="40" t="n">
        <v>1.425</v>
      </c>
      <c r="G38" s="58"/>
      <c r="H38" s="101" t="n">
        <f aca="false">SUM(E38-F38-G38)</f>
        <v>10.575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79"/>
    </row>
    <row r="39" customFormat="false" ht="15" hidden="false" customHeight="false" outlineLevel="0" collapsed="false">
      <c r="A39" s="37" t="n">
        <v>3</v>
      </c>
      <c r="B39" s="37" t="s">
        <v>52</v>
      </c>
      <c r="C39" s="43" t="s">
        <v>32</v>
      </c>
      <c r="D39" s="44" t="n">
        <v>40968</v>
      </c>
      <c r="E39" s="39" t="n">
        <v>11.3</v>
      </c>
      <c r="F39" s="40" t="n">
        <v>1.45</v>
      </c>
      <c r="G39" s="58"/>
      <c r="H39" s="101" t="n">
        <f aca="false">SUM(E39-F39-G39)</f>
        <v>9.85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79"/>
    </row>
    <row r="40" customFormat="false" ht="15" hidden="false" customHeight="false" outlineLevel="0" collapsed="false">
      <c r="A40" s="17" t="n">
        <v>4</v>
      </c>
      <c r="B40" s="54" t="s">
        <v>51</v>
      </c>
      <c r="C40" s="55" t="s">
        <v>32</v>
      </c>
      <c r="D40" s="56" t="n">
        <v>41450</v>
      </c>
      <c r="E40" s="57" t="n">
        <v>11.2</v>
      </c>
      <c r="F40" s="20" t="n">
        <v>2</v>
      </c>
      <c r="G40" s="99"/>
      <c r="H40" s="100" t="n">
        <f aca="false">SUM(E40-F40-G40)</f>
        <v>9.2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79"/>
    </row>
    <row r="41" customFormat="false" ht="15" hidden="false" customHeight="false" outlineLevel="0" collapsed="false">
      <c r="A41" s="37" t="n">
        <v>5</v>
      </c>
      <c r="B41" s="37" t="s">
        <v>53</v>
      </c>
      <c r="C41" s="43" t="s">
        <v>43</v>
      </c>
      <c r="D41" s="44" t="n">
        <v>41592</v>
      </c>
      <c r="E41" s="39" t="n">
        <v>11.5</v>
      </c>
      <c r="F41" s="40" t="n">
        <v>2.1</v>
      </c>
      <c r="G41" s="58" t="n">
        <v>0.3</v>
      </c>
      <c r="H41" s="101" t="n">
        <f aca="false">SUM(E41-F41-G41)</f>
        <v>9.1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79"/>
    </row>
    <row r="42" customFormat="false" ht="15" hidden="false" customHeight="false" outlineLevel="0" collapsed="false">
      <c r="A42" s="37" t="n">
        <v>6</v>
      </c>
      <c r="B42" s="37" t="s">
        <v>54</v>
      </c>
      <c r="C42" s="43" t="s">
        <v>20</v>
      </c>
      <c r="D42" s="44" t="n">
        <v>41418</v>
      </c>
      <c r="E42" s="39" t="n">
        <v>11.6</v>
      </c>
      <c r="F42" s="40" t="n">
        <v>2.775</v>
      </c>
      <c r="G42" s="58"/>
      <c r="H42" s="101" t="n">
        <f aca="false">SUM(E42-F42-G42)</f>
        <v>8.825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79"/>
    </row>
    <row r="43" customFormat="false" ht="15" hidden="false" customHeight="false" outlineLevel="0" collapsed="false">
      <c r="A43" s="37" t="n">
        <v>7</v>
      </c>
      <c r="B43" s="37" t="s">
        <v>56</v>
      </c>
      <c r="C43" s="43" t="s">
        <v>43</v>
      </c>
      <c r="D43" s="44" t="n">
        <v>41556</v>
      </c>
      <c r="E43" s="39" t="n">
        <v>12</v>
      </c>
      <c r="F43" s="40" t="n">
        <v>3.3</v>
      </c>
      <c r="G43" s="58" t="n">
        <v>0.3</v>
      </c>
      <c r="H43" s="101" t="n">
        <f aca="false">SUM(E43-F43-G43)</f>
        <v>8.4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79"/>
    </row>
    <row r="44" customFormat="false" ht="15" hidden="false" customHeight="false" outlineLevel="0" collapsed="false">
      <c r="A44" s="17" t="n">
        <v>8</v>
      </c>
      <c r="B44" s="54" t="s">
        <v>50</v>
      </c>
      <c r="C44" s="55" t="s">
        <v>32</v>
      </c>
      <c r="D44" s="56" t="n">
        <v>41309</v>
      </c>
      <c r="E44" s="57" t="n">
        <v>11</v>
      </c>
      <c r="F44" s="20" t="n">
        <v>2.45</v>
      </c>
      <c r="G44" s="21" t="n">
        <v>0.3</v>
      </c>
      <c r="H44" s="100" t="n">
        <f aca="false">SUM(E44-F44-G44)</f>
        <v>8.25</v>
      </c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79"/>
    </row>
    <row r="45" customFormat="false" ht="15" hidden="false" customHeight="false" outlineLevel="0" collapsed="false">
      <c r="A45" s="49" t="n">
        <v>9</v>
      </c>
      <c r="B45" s="46" t="s">
        <v>57</v>
      </c>
      <c r="C45" s="47" t="s">
        <v>43</v>
      </c>
      <c r="D45" s="48" t="n">
        <v>41629</v>
      </c>
      <c r="E45" s="29" t="n">
        <v>12</v>
      </c>
      <c r="F45" s="30" t="n">
        <v>3.75</v>
      </c>
      <c r="G45" s="31" t="n">
        <v>0.3</v>
      </c>
      <c r="H45" s="32" t="n">
        <f aca="false">SUM(E45-F45-G45)</f>
        <v>7.95</v>
      </c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79"/>
    </row>
    <row r="46" customFormat="false" ht="15" hidden="false" customHeight="false" outlineLevel="0" collapsed="false">
      <c r="A46" s="49" t="n">
        <v>10</v>
      </c>
      <c r="B46" s="26" t="s">
        <v>55</v>
      </c>
      <c r="C46" s="27" t="s">
        <v>32</v>
      </c>
      <c r="D46" s="48" t="n">
        <v>40965</v>
      </c>
      <c r="E46" s="29" t="n">
        <v>11</v>
      </c>
      <c r="F46" s="30" t="n">
        <v>2.75</v>
      </c>
      <c r="G46" s="31" t="n">
        <v>0.3</v>
      </c>
      <c r="H46" s="32" t="n">
        <f aca="false">SUM(E46-F46-G46)</f>
        <v>7.95</v>
      </c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79"/>
    </row>
    <row r="47" customFormat="false" ht="15" hidden="false" customHeight="false" outlineLevel="0" collapsed="false">
      <c r="A47" s="85" t="n">
        <v>11</v>
      </c>
      <c r="B47" s="85" t="s">
        <v>59</v>
      </c>
      <c r="C47" s="86" t="s">
        <v>32</v>
      </c>
      <c r="D47" s="87" t="n">
        <v>41223</v>
      </c>
      <c r="E47" s="88" t="n">
        <v>0</v>
      </c>
      <c r="F47" s="89" t="n">
        <v>0</v>
      </c>
      <c r="G47" s="90"/>
      <c r="H47" s="91" t="n">
        <f aca="false">SUM(E47-F47-G47)</f>
        <v>0</v>
      </c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79"/>
    </row>
    <row r="48" customFormat="false" ht="15" hidden="false" customHeight="false" outlineLevel="0" collapsed="false">
      <c r="A48" s="50"/>
      <c r="B48" s="96"/>
      <c r="C48" s="96"/>
      <c r="D48" s="95"/>
      <c r="E48" s="96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79"/>
    </row>
    <row r="49" customFormat="false" ht="15" hidden="false" customHeight="false" outlineLevel="0" collapsed="false">
      <c r="A49" s="50"/>
      <c r="B49" s="96"/>
      <c r="C49" s="96"/>
      <c r="D49" s="95"/>
      <c r="E49" s="96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79"/>
    </row>
    <row r="50" customFormat="false" ht="15" hidden="false" customHeight="false" outlineLevel="0" collapsed="false">
      <c r="A50" s="50"/>
      <c r="B50" s="96"/>
      <c r="C50" s="96"/>
      <c r="D50" s="95"/>
      <c r="E50" s="96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79"/>
    </row>
    <row r="51" customFormat="false" ht="15" hidden="false" customHeight="false" outlineLevel="0" collapsed="false">
      <c r="A51" s="3"/>
      <c r="B51" s="3"/>
      <c r="C51" s="3"/>
      <c r="D51" s="3"/>
      <c r="E51" s="71" t="s">
        <v>5</v>
      </c>
      <c r="F51" s="71"/>
      <c r="G51" s="71"/>
      <c r="H51" s="7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79"/>
    </row>
    <row r="52" customFormat="false" ht="30" hidden="false" customHeight="false" outlineLevel="0" collapsed="false">
      <c r="A52" s="3"/>
      <c r="B52" s="11" t="s">
        <v>7</v>
      </c>
      <c r="C52" s="11" t="s">
        <v>8</v>
      </c>
      <c r="D52" s="11" t="s">
        <v>9</v>
      </c>
      <c r="E52" s="14" t="s">
        <v>10</v>
      </c>
      <c r="F52" s="14" t="s">
        <v>15</v>
      </c>
      <c r="G52" s="14" t="s">
        <v>12</v>
      </c>
      <c r="H52" s="14" t="s">
        <v>16</v>
      </c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79"/>
    </row>
    <row r="53" customFormat="false" ht="15" hidden="false" customHeight="false" outlineLevel="0" collapsed="false">
      <c r="A53" s="17" t="n">
        <v>1</v>
      </c>
      <c r="B53" s="54" t="s">
        <v>48</v>
      </c>
      <c r="C53" s="55" t="s">
        <v>49</v>
      </c>
      <c r="D53" s="56" t="n">
        <v>41562</v>
      </c>
      <c r="E53" s="57" t="n">
        <v>12</v>
      </c>
      <c r="F53" s="20" t="n">
        <v>0.6</v>
      </c>
      <c r="G53" s="21"/>
      <c r="H53" s="22" t="n">
        <f aca="false">SUM(E53-F53-G53)</f>
        <v>11.4</v>
      </c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79"/>
    </row>
    <row r="54" customFormat="false" ht="15" hidden="false" customHeight="false" outlineLevel="0" collapsed="false">
      <c r="A54" s="17" t="n">
        <v>2</v>
      </c>
      <c r="B54" s="54" t="s">
        <v>51</v>
      </c>
      <c r="C54" s="55" t="s">
        <v>32</v>
      </c>
      <c r="D54" s="56" t="n">
        <v>41450</v>
      </c>
      <c r="E54" s="57" t="n">
        <v>12</v>
      </c>
      <c r="F54" s="20" t="n">
        <v>0.85</v>
      </c>
      <c r="G54" s="21"/>
      <c r="H54" s="22" t="n">
        <f aca="false">SUM(E54-F54-G54)</f>
        <v>11.15</v>
      </c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79"/>
    </row>
    <row r="55" customFormat="false" ht="15" hidden="false" customHeight="false" outlineLevel="0" collapsed="false">
      <c r="A55" s="17" t="n">
        <v>3</v>
      </c>
      <c r="B55" s="54" t="s">
        <v>50</v>
      </c>
      <c r="C55" s="55" t="s">
        <v>32</v>
      </c>
      <c r="D55" s="56" t="n">
        <v>41309</v>
      </c>
      <c r="E55" s="57" t="n">
        <v>12</v>
      </c>
      <c r="F55" s="20" t="n">
        <v>1.05</v>
      </c>
      <c r="G55" s="21"/>
      <c r="H55" s="22" t="n">
        <f aca="false">SUM(E55-F55-G55)</f>
        <v>10.95</v>
      </c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79"/>
    </row>
    <row r="56" customFormat="false" ht="15" hidden="false" customHeight="false" outlineLevel="0" collapsed="false">
      <c r="A56" s="37" t="n">
        <v>4</v>
      </c>
      <c r="B56" s="37" t="s">
        <v>52</v>
      </c>
      <c r="C56" s="43" t="s">
        <v>32</v>
      </c>
      <c r="D56" s="44" t="n">
        <v>40968</v>
      </c>
      <c r="E56" s="39" t="n">
        <v>12</v>
      </c>
      <c r="F56" s="40" t="n">
        <v>1.1</v>
      </c>
      <c r="G56" s="58"/>
      <c r="H56" s="59" t="n">
        <f aca="false">SUM(E56-F56-G56)</f>
        <v>10.9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79"/>
    </row>
    <row r="57" customFormat="false" ht="15" hidden="false" customHeight="false" outlineLevel="0" collapsed="false">
      <c r="A57" s="37" t="n">
        <v>5</v>
      </c>
      <c r="B57" s="37" t="s">
        <v>53</v>
      </c>
      <c r="C57" s="43" t="s">
        <v>43</v>
      </c>
      <c r="D57" s="44" t="n">
        <v>41592</v>
      </c>
      <c r="E57" s="39" t="n">
        <v>12</v>
      </c>
      <c r="F57" s="40" t="n">
        <v>1.4</v>
      </c>
      <c r="G57" s="58"/>
      <c r="H57" s="59" t="n">
        <f aca="false">SUM(E57-F57-G57)</f>
        <v>10.6</v>
      </c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79"/>
    </row>
    <row r="58" customFormat="false" ht="15" hidden="false" customHeight="false" outlineLevel="0" collapsed="false">
      <c r="A58" s="37" t="n">
        <v>6</v>
      </c>
      <c r="B58" s="37" t="s">
        <v>55</v>
      </c>
      <c r="C58" s="43" t="s">
        <v>32</v>
      </c>
      <c r="D58" s="44" t="n">
        <v>40965</v>
      </c>
      <c r="E58" s="39" t="n">
        <v>12</v>
      </c>
      <c r="F58" s="40" t="n">
        <v>1.5</v>
      </c>
      <c r="G58" s="58"/>
      <c r="H58" s="59" t="n">
        <f aca="false">SUM(E58-F58-G58)</f>
        <v>10.5</v>
      </c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79"/>
    </row>
    <row r="59" customFormat="false" ht="15" hidden="false" customHeight="false" outlineLevel="0" collapsed="false">
      <c r="A59" s="37" t="n">
        <v>7</v>
      </c>
      <c r="B59" s="37" t="s">
        <v>54</v>
      </c>
      <c r="C59" s="43" t="s">
        <v>20</v>
      </c>
      <c r="D59" s="44" t="n">
        <v>41418</v>
      </c>
      <c r="E59" s="39" t="n">
        <v>11.5</v>
      </c>
      <c r="F59" s="40" t="n">
        <v>1.1</v>
      </c>
      <c r="G59" s="58"/>
      <c r="H59" s="59" t="n">
        <f aca="false">SUM(E59-F59-G59)</f>
        <v>10.4</v>
      </c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79"/>
    </row>
    <row r="60" customFormat="false" ht="15" hidden="false" customHeight="false" outlineLevel="0" collapsed="false">
      <c r="A60" s="37" t="n">
        <v>8</v>
      </c>
      <c r="B60" s="37" t="s">
        <v>56</v>
      </c>
      <c r="C60" s="43" t="s">
        <v>43</v>
      </c>
      <c r="D60" s="44" t="n">
        <v>41556</v>
      </c>
      <c r="E60" s="39" t="n">
        <v>11.5</v>
      </c>
      <c r="F60" s="40" t="n">
        <v>1.25</v>
      </c>
      <c r="G60" s="58"/>
      <c r="H60" s="59" t="n">
        <f aca="false">SUM(E60-F60-G60)</f>
        <v>10.25</v>
      </c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79"/>
    </row>
    <row r="61" customFormat="false" ht="15" hidden="false" customHeight="false" outlineLevel="0" collapsed="false">
      <c r="A61" s="49" t="n">
        <v>9</v>
      </c>
      <c r="B61" s="46" t="s">
        <v>57</v>
      </c>
      <c r="C61" s="47" t="s">
        <v>43</v>
      </c>
      <c r="D61" s="48" t="n">
        <v>41629</v>
      </c>
      <c r="E61" s="29" t="n">
        <v>11.5</v>
      </c>
      <c r="F61" s="30" t="n">
        <v>1.45</v>
      </c>
      <c r="G61" s="31"/>
      <c r="H61" s="32" t="n">
        <f aca="false">SUM(E61-F61-G61)</f>
        <v>10.05</v>
      </c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79"/>
    </row>
    <row r="62" customFormat="false" ht="15" hidden="false" customHeight="false" outlineLevel="0" collapsed="false">
      <c r="A62" s="49" t="n">
        <v>10</v>
      </c>
      <c r="B62" s="46" t="s">
        <v>58</v>
      </c>
      <c r="C62" s="47" t="s">
        <v>20</v>
      </c>
      <c r="D62" s="48" t="n">
        <v>41489</v>
      </c>
      <c r="E62" s="29" t="n">
        <v>11.5</v>
      </c>
      <c r="F62" s="30" t="n">
        <v>11.5</v>
      </c>
      <c r="G62" s="31"/>
      <c r="H62" s="32" t="n">
        <f aca="false">SUM(E62-F62-G62)</f>
        <v>0</v>
      </c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79"/>
    </row>
    <row r="63" customFormat="false" ht="15" hidden="false" customHeight="false" outlineLevel="0" collapsed="false">
      <c r="A63" s="85" t="n">
        <v>11</v>
      </c>
      <c r="B63" s="85" t="s">
        <v>59</v>
      </c>
      <c r="C63" s="86" t="s">
        <v>32</v>
      </c>
      <c r="D63" s="87" t="n">
        <v>41223</v>
      </c>
      <c r="E63" s="88" t="n">
        <v>0</v>
      </c>
      <c r="F63" s="89" t="n">
        <v>0</v>
      </c>
      <c r="G63" s="90"/>
      <c r="H63" s="91" t="n">
        <f aca="false">SUM(E63-F63-G63)</f>
        <v>0</v>
      </c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79"/>
    </row>
    <row r="64" customFormat="false" ht="15" hidden="false" customHeight="false" outlineLevel="0" collapsed="false">
      <c r="A64" s="50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79"/>
    </row>
    <row r="65" customFormat="false" ht="15" hidden="false" customHeight="false" outlineLevel="0" collapsed="false">
      <c r="A65" s="50"/>
      <c r="B65" s="96"/>
      <c r="C65" s="96"/>
      <c r="D65" s="95"/>
      <c r="E65" s="96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79"/>
    </row>
    <row r="66" customFormat="false" ht="15" hidden="false" customHeight="false" outlineLevel="0" collapsed="false">
      <c r="A66" s="50"/>
      <c r="B66" s="96"/>
      <c r="C66" s="96"/>
      <c r="D66" s="95"/>
      <c r="E66" s="96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79"/>
    </row>
    <row r="67" customFormat="false" ht="15" hidden="false" customHeight="false" outlineLevel="0" collapsed="false">
      <c r="A67" s="3"/>
      <c r="B67" s="34"/>
      <c r="C67" s="34"/>
      <c r="D67" s="102"/>
      <c r="E67" s="75" t="s">
        <v>6</v>
      </c>
      <c r="F67" s="75"/>
      <c r="G67" s="75"/>
      <c r="H67" s="75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79"/>
    </row>
    <row r="68" customFormat="false" ht="30" hidden="false" customHeight="false" outlineLevel="0" collapsed="false">
      <c r="A68" s="3"/>
      <c r="B68" s="11" t="s">
        <v>7</v>
      </c>
      <c r="C68" s="11" t="s">
        <v>8</v>
      </c>
      <c r="D68" s="11" t="s">
        <v>9</v>
      </c>
      <c r="E68" s="15" t="s">
        <v>10</v>
      </c>
      <c r="F68" s="15" t="s">
        <v>15</v>
      </c>
      <c r="G68" s="15" t="s">
        <v>12</v>
      </c>
      <c r="H68" s="15" t="s">
        <v>46</v>
      </c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79"/>
    </row>
    <row r="69" customFormat="false" ht="15" hidden="false" customHeight="false" outlineLevel="0" collapsed="false">
      <c r="A69" s="17" t="n">
        <v>1</v>
      </c>
      <c r="B69" s="54" t="s">
        <v>48</v>
      </c>
      <c r="C69" s="55" t="s">
        <v>49</v>
      </c>
      <c r="D69" s="56" t="n">
        <v>41562</v>
      </c>
      <c r="E69" s="57" t="n">
        <v>12</v>
      </c>
      <c r="F69" s="20" t="n">
        <v>1</v>
      </c>
      <c r="G69" s="21"/>
      <c r="H69" s="22" t="n">
        <f aca="false">SUM(E69-F69-G69)</f>
        <v>11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79"/>
    </row>
    <row r="70" customFormat="false" ht="15" hidden="false" customHeight="false" outlineLevel="0" collapsed="false">
      <c r="A70" s="17" t="n">
        <v>2</v>
      </c>
      <c r="B70" s="54" t="s">
        <v>50</v>
      </c>
      <c r="C70" s="55" t="s">
        <v>32</v>
      </c>
      <c r="D70" s="56" t="n">
        <v>41309</v>
      </c>
      <c r="E70" s="57" t="n">
        <v>12</v>
      </c>
      <c r="F70" s="20" t="n">
        <v>1</v>
      </c>
      <c r="G70" s="21"/>
      <c r="H70" s="22" t="n">
        <f aca="false">SUM(E70-F70-G70)</f>
        <v>11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79"/>
    </row>
    <row r="71" customFormat="false" ht="15" hidden="false" customHeight="false" outlineLevel="0" collapsed="false">
      <c r="A71" s="17" t="n">
        <v>3</v>
      </c>
      <c r="B71" s="54" t="s">
        <v>51</v>
      </c>
      <c r="C71" s="55" t="s">
        <v>32</v>
      </c>
      <c r="D71" s="56" t="n">
        <v>41450</v>
      </c>
      <c r="E71" s="57" t="n">
        <v>12</v>
      </c>
      <c r="F71" s="20" t="n">
        <v>1.7</v>
      </c>
      <c r="G71" s="21"/>
      <c r="H71" s="22" t="n">
        <f aca="false">SUM(E71-F71-G71)</f>
        <v>10.3</v>
      </c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79"/>
    </row>
    <row r="72" customFormat="false" ht="15" hidden="false" customHeight="false" outlineLevel="0" collapsed="false">
      <c r="A72" s="37" t="n">
        <v>4</v>
      </c>
      <c r="B72" s="37" t="s">
        <v>52</v>
      </c>
      <c r="C72" s="43" t="s">
        <v>32</v>
      </c>
      <c r="D72" s="44" t="n">
        <v>40968</v>
      </c>
      <c r="E72" s="39" t="n">
        <v>12</v>
      </c>
      <c r="F72" s="40" t="n">
        <v>2</v>
      </c>
      <c r="G72" s="58"/>
      <c r="H72" s="59" t="n">
        <f aca="false">SUM(E72-F72-G72)</f>
        <v>10</v>
      </c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79"/>
    </row>
    <row r="73" customFormat="false" ht="15" hidden="false" customHeight="false" outlineLevel="0" collapsed="false">
      <c r="A73" s="37" t="n">
        <v>5</v>
      </c>
      <c r="B73" s="37" t="s">
        <v>56</v>
      </c>
      <c r="C73" s="43" t="s">
        <v>43</v>
      </c>
      <c r="D73" s="44" t="n">
        <v>41556</v>
      </c>
      <c r="E73" s="39" t="n">
        <v>12</v>
      </c>
      <c r="F73" s="40" t="n">
        <v>4.1</v>
      </c>
      <c r="G73" s="58"/>
      <c r="H73" s="59" t="n">
        <f aca="false">SUM(E73-F73-G73)</f>
        <v>7.9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79"/>
    </row>
    <row r="74" customFormat="false" ht="15" hidden="false" customHeight="false" outlineLevel="0" collapsed="false">
      <c r="A74" s="76" t="n">
        <v>6</v>
      </c>
      <c r="B74" s="37" t="s">
        <v>53</v>
      </c>
      <c r="C74" s="43" t="s">
        <v>43</v>
      </c>
      <c r="D74" s="44" t="n">
        <v>41592</v>
      </c>
      <c r="E74" s="39" t="n">
        <v>12</v>
      </c>
      <c r="F74" s="40" t="n">
        <v>4.5</v>
      </c>
      <c r="G74" s="58"/>
      <c r="H74" s="59" t="n">
        <f aca="false">SUM(E74-F74-G74)</f>
        <v>7.5</v>
      </c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79"/>
    </row>
    <row r="75" customFormat="false" ht="15" hidden="false" customHeight="false" outlineLevel="0" collapsed="false">
      <c r="A75" s="76" t="n">
        <v>7</v>
      </c>
      <c r="B75" s="37" t="s">
        <v>57</v>
      </c>
      <c r="C75" s="43" t="s">
        <v>43</v>
      </c>
      <c r="D75" s="44" t="n">
        <v>41629</v>
      </c>
      <c r="E75" s="39" t="n">
        <v>12</v>
      </c>
      <c r="F75" s="40" t="n">
        <v>4.6</v>
      </c>
      <c r="G75" s="58"/>
      <c r="H75" s="59" t="n">
        <f aca="false">SUM(E75-F75-G75)</f>
        <v>7.4</v>
      </c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79"/>
    </row>
    <row r="76" customFormat="false" ht="15" hidden="false" customHeight="false" outlineLevel="0" collapsed="false">
      <c r="A76" s="46" t="n">
        <v>8</v>
      </c>
      <c r="B76" s="46" t="s">
        <v>54</v>
      </c>
      <c r="C76" s="47" t="s">
        <v>20</v>
      </c>
      <c r="D76" s="48" t="n">
        <v>41418</v>
      </c>
      <c r="E76" s="29" t="n">
        <v>0</v>
      </c>
      <c r="F76" s="30" t="n">
        <v>0</v>
      </c>
      <c r="G76" s="31"/>
      <c r="H76" s="32" t="n">
        <f aca="false">SUM(E76-F76-G76)</f>
        <v>0</v>
      </c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79"/>
    </row>
    <row r="77" customFormat="false" ht="15" hidden="false" customHeight="false" outlineLevel="0" collapsed="false">
      <c r="A77" s="77" t="n">
        <v>9</v>
      </c>
      <c r="B77" s="46" t="s">
        <v>58</v>
      </c>
      <c r="C77" s="47" t="s">
        <v>20</v>
      </c>
      <c r="D77" s="48" t="n">
        <v>41489</v>
      </c>
      <c r="E77" s="29" t="n">
        <v>0</v>
      </c>
      <c r="F77" s="30" t="n">
        <v>0</v>
      </c>
      <c r="G77" s="31"/>
      <c r="H77" s="32" t="n">
        <f aca="false">SUM(E77-F77-G77)</f>
        <v>0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79"/>
    </row>
    <row r="78" customFormat="false" ht="15" hidden="false" customHeight="false" outlineLevel="0" collapsed="false">
      <c r="A78" s="77" t="n">
        <v>10</v>
      </c>
      <c r="B78" s="26" t="s">
        <v>55</v>
      </c>
      <c r="C78" s="27" t="s">
        <v>32</v>
      </c>
      <c r="D78" s="48" t="n">
        <v>40965</v>
      </c>
      <c r="E78" s="29" t="n">
        <v>0</v>
      </c>
      <c r="F78" s="30" t="n">
        <v>0</v>
      </c>
      <c r="G78" s="31"/>
      <c r="H78" s="32" t="n">
        <f aca="false">SUM(E78-F78-G78)</f>
        <v>0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79"/>
    </row>
    <row r="79" customFormat="false" ht="15" hidden="false" customHeight="false" outlineLevel="0" collapsed="false">
      <c r="A79" s="103" t="n">
        <v>11</v>
      </c>
      <c r="B79" s="85" t="s">
        <v>59</v>
      </c>
      <c r="C79" s="86" t="s">
        <v>32</v>
      </c>
      <c r="D79" s="87" t="n">
        <v>41223</v>
      </c>
      <c r="E79" s="88" t="n">
        <v>0</v>
      </c>
      <c r="F79" s="89" t="n">
        <v>0</v>
      </c>
      <c r="G79" s="90"/>
      <c r="H79" s="91" t="n">
        <f aca="false">SUM(E79-F79-G79)</f>
        <v>0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79"/>
    </row>
    <row r="80" customFormat="false" ht="15" hidden="false" customHeight="false" outlineLevel="0" collapsed="false"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79"/>
    </row>
    <row r="81" customFormat="false" ht="15" hidden="false" customHeight="false" outlineLevel="0" collapsed="false">
      <c r="A81" s="96"/>
      <c r="B81" s="70"/>
      <c r="C81" s="61"/>
      <c r="D81" s="62"/>
      <c r="E81" s="63"/>
      <c r="F81" s="64"/>
      <c r="G81" s="104"/>
      <c r="H81" s="105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79"/>
    </row>
    <row r="82" customFormat="false" ht="15" hidden="false" customHeight="false" outlineLevel="0" collapsed="false">
      <c r="A82" s="79"/>
      <c r="B82" s="3"/>
      <c r="C82" s="3"/>
      <c r="D82" s="3"/>
      <c r="E82" s="3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</row>
    <row r="83" customFormat="false" ht="15" hidden="false" customHeight="false" outlineLevel="0" collapsed="false">
      <c r="A83" s="3"/>
      <c r="B83" s="3"/>
      <c r="C83" s="34"/>
      <c r="D83" s="3"/>
      <c r="E83" s="35" t="s">
        <v>25</v>
      </c>
      <c r="F83" s="35"/>
      <c r="G83" s="35"/>
      <c r="H83" s="35"/>
      <c r="I83" s="81"/>
      <c r="J83" s="82"/>
      <c r="K83" s="82"/>
      <c r="L83" s="82"/>
      <c r="M83" s="82"/>
      <c r="N83" s="79"/>
      <c r="O83" s="79"/>
      <c r="P83" s="79"/>
      <c r="Q83" s="79"/>
      <c r="R83" s="79"/>
      <c r="S83" s="79"/>
      <c r="T83" s="79"/>
      <c r="U83" s="79"/>
      <c r="V83" s="79"/>
    </row>
    <row r="84" customFormat="false" ht="30" hidden="false" customHeight="false" outlineLevel="0" collapsed="false">
      <c r="A84" s="3"/>
      <c r="B84" s="10" t="s">
        <v>7</v>
      </c>
      <c r="C84" s="11" t="s">
        <v>8</v>
      </c>
      <c r="D84" s="10" t="s">
        <v>9</v>
      </c>
      <c r="E84" s="36" t="s">
        <v>10</v>
      </c>
      <c r="F84" s="36" t="s">
        <v>15</v>
      </c>
      <c r="G84" s="36" t="s">
        <v>12</v>
      </c>
      <c r="H84" s="36" t="s">
        <v>26</v>
      </c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</row>
    <row r="85" customFormat="false" ht="15" hidden="false" customHeight="false" outlineLevel="0" collapsed="false">
      <c r="A85" s="37" t="n">
        <v>1</v>
      </c>
      <c r="B85" s="37" t="s">
        <v>51</v>
      </c>
      <c r="C85" s="43" t="s">
        <v>32</v>
      </c>
      <c r="D85" s="44" t="n">
        <v>41450</v>
      </c>
      <c r="E85" s="98" t="n">
        <v>22.5</v>
      </c>
      <c r="F85" s="40" t="n">
        <v>1.8</v>
      </c>
      <c r="G85" s="41"/>
      <c r="H85" s="42" t="n">
        <f aca="false">SUM(E85-F85-G85)</f>
        <v>20.7</v>
      </c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</row>
    <row r="86" customFormat="false" ht="15" hidden="false" customHeight="false" outlineLevel="0" collapsed="false">
      <c r="A86" s="37" t="n">
        <v>2</v>
      </c>
      <c r="B86" s="37" t="s">
        <v>56</v>
      </c>
      <c r="C86" s="37" t="s">
        <v>43</v>
      </c>
      <c r="D86" s="44" t="n">
        <v>41556</v>
      </c>
      <c r="E86" s="98" t="n">
        <v>22.5</v>
      </c>
      <c r="F86" s="40" t="n">
        <v>2.4</v>
      </c>
      <c r="G86" s="41"/>
      <c r="H86" s="42" t="n">
        <f aca="false">SUM(E86-F86-G86)</f>
        <v>20.1</v>
      </c>
    </row>
    <row r="87" customFormat="false" ht="15" hidden="false" customHeight="false" outlineLevel="0" collapsed="false">
      <c r="A87" s="37" t="n">
        <v>3</v>
      </c>
      <c r="B87" s="37" t="s">
        <v>50</v>
      </c>
      <c r="C87" s="43" t="s">
        <v>32</v>
      </c>
      <c r="D87" s="44" t="n">
        <v>41309</v>
      </c>
      <c r="E87" s="98" t="n">
        <v>22.5</v>
      </c>
      <c r="F87" s="40" t="n">
        <v>2.5</v>
      </c>
      <c r="G87" s="41"/>
      <c r="H87" s="42" t="n">
        <f aca="false">SUM(E87-F87-G87)</f>
        <v>20</v>
      </c>
    </row>
    <row r="88" customFormat="false" ht="15" hidden="false" customHeight="false" outlineLevel="0" collapsed="false">
      <c r="A88" s="37" t="n">
        <v>4</v>
      </c>
      <c r="B88" s="37" t="s">
        <v>53</v>
      </c>
      <c r="C88" s="37" t="s">
        <v>43</v>
      </c>
      <c r="D88" s="44" t="n">
        <v>41592</v>
      </c>
      <c r="E88" s="39" t="n">
        <v>22.5</v>
      </c>
      <c r="F88" s="40" t="n">
        <v>2.7</v>
      </c>
      <c r="G88" s="41"/>
      <c r="H88" s="42" t="n">
        <f aca="false">SUM(E88-F88-G88)</f>
        <v>19.8</v>
      </c>
      <c r="I88" s="79"/>
    </row>
    <row r="89" customFormat="false" ht="15" hidden="false" customHeight="false" outlineLevel="0" collapsed="false">
      <c r="A89" s="37" t="n">
        <v>5</v>
      </c>
      <c r="B89" s="37" t="s">
        <v>52</v>
      </c>
      <c r="C89" s="43" t="s">
        <v>32</v>
      </c>
      <c r="D89" s="44" t="n">
        <v>40968</v>
      </c>
      <c r="E89" s="39" t="n">
        <v>21.5</v>
      </c>
      <c r="F89" s="40" t="n">
        <v>2.1</v>
      </c>
      <c r="G89" s="41"/>
      <c r="H89" s="42" t="n">
        <f aca="false">SUM(E89-F89-G89)</f>
        <v>19.4</v>
      </c>
      <c r="I89" s="79"/>
    </row>
    <row r="90" customFormat="false" ht="15" hidden="false" customHeight="false" outlineLevel="0" collapsed="false">
      <c r="A90" s="49" t="n">
        <v>6</v>
      </c>
      <c r="B90" s="46" t="s">
        <v>57</v>
      </c>
      <c r="C90" s="46" t="s">
        <v>43</v>
      </c>
      <c r="D90" s="48" t="n">
        <v>41629</v>
      </c>
      <c r="E90" s="106" t="n">
        <v>22.5</v>
      </c>
      <c r="F90" s="30" t="n">
        <v>4.5</v>
      </c>
      <c r="G90" s="83"/>
      <c r="H90" s="84" t="n">
        <f aca="false">SUM(E90-F90-G90)</f>
        <v>18</v>
      </c>
    </row>
    <row r="91" customFormat="false" ht="15" hidden="false" customHeight="false" outlineLevel="0" collapsed="false">
      <c r="A91" s="49" t="n">
        <v>7</v>
      </c>
      <c r="B91" s="46" t="s">
        <v>54</v>
      </c>
      <c r="C91" s="47" t="s">
        <v>20</v>
      </c>
      <c r="D91" s="48" t="n">
        <v>41418</v>
      </c>
      <c r="E91" s="107" t="n">
        <v>0</v>
      </c>
      <c r="F91" s="30" t="n">
        <v>0</v>
      </c>
      <c r="G91" s="83"/>
      <c r="H91" s="84" t="n">
        <f aca="false">SUM(E91-F91-G91)</f>
        <v>0</v>
      </c>
    </row>
    <row r="92" customFormat="false" ht="15" hidden="false" customHeight="false" outlineLevel="0" collapsed="false">
      <c r="A92" s="49" t="n">
        <v>8</v>
      </c>
      <c r="B92" s="46" t="s">
        <v>58</v>
      </c>
      <c r="C92" s="47" t="s">
        <v>20</v>
      </c>
      <c r="D92" s="48" t="n">
        <v>41489</v>
      </c>
      <c r="E92" s="107" t="n">
        <v>0</v>
      </c>
      <c r="F92" s="30" t="n">
        <v>0</v>
      </c>
      <c r="G92" s="83"/>
      <c r="H92" s="84" t="n">
        <f aca="false">SUM(E92-F92-G92)</f>
        <v>0</v>
      </c>
    </row>
    <row r="93" customFormat="false" ht="15" hidden="false" customHeight="false" outlineLevel="0" collapsed="false">
      <c r="A93" s="49" t="n">
        <v>9</v>
      </c>
      <c r="B93" s="26" t="s">
        <v>55</v>
      </c>
      <c r="C93" s="27" t="s">
        <v>32</v>
      </c>
      <c r="D93" s="48" t="n">
        <v>40965</v>
      </c>
      <c r="E93" s="106" t="n">
        <v>0</v>
      </c>
      <c r="F93" s="30" t="n">
        <v>0</v>
      </c>
      <c r="G93" s="83"/>
      <c r="H93" s="84" t="n">
        <f aca="false">SUM(E93-F93-G93)</f>
        <v>0</v>
      </c>
    </row>
    <row r="94" customFormat="false" ht="15" hidden="false" customHeight="false" outlineLevel="0" collapsed="false">
      <c r="A94" s="85" t="n">
        <v>10</v>
      </c>
      <c r="B94" s="85" t="s">
        <v>59</v>
      </c>
      <c r="C94" s="86" t="s">
        <v>32</v>
      </c>
      <c r="D94" s="87" t="n">
        <v>41223</v>
      </c>
      <c r="E94" s="108" t="n">
        <v>0</v>
      </c>
      <c r="F94" s="89" t="n">
        <v>0</v>
      </c>
      <c r="G94" s="109"/>
      <c r="H94" s="110" t="n">
        <f aca="false">SUM(E94-F94-G94)</f>
        <v>0</v>
      </c>
    </row>
  </sheetData>
  <mergeCells count="11">
    <mergeCell ref="A1:U1"/>
    <mergeCell ref="B2:U2"/>
    <mergeCell ref="E3:H3"/>
    <mergeCell ref="I3:L3"/>
    <mergeCell ref="M3:P3"/>
    <mergeCell ref="Q3:T3"/>
    <mergeCell ref="E19:H19"/>
    <mergeCell ref="E35:H35"/>
    <mergeCell ref="E51:H51"/>
    <mergeCell ref="E67:H67"/>
    <mergeCell ref="E83:H83"/>
  </mergeCells>
  <dataValidations count="1">
    <dataValidation allowBlank="true" errorStyle="stop" operator="between" showDropDown="false" showErrorMessage="true" showInputMessage="true" sqref="H5:H15 L5:L15 P5:P15 T5:T15 H21:H31 H37:H47 H53:H63 H69:H79 H81 H85:H9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7"/>
    <col collapsed="false" customWidth="true" hidden="false" outlineLevel="0" max="3" min="3" style="45" width="25.85"/>
    <col collapsed="false" customWidth="true" hidden="false" outlineLevel="0" max="4" min="4" style="45" width="10.71"/>
    <col collapsed="false" customWidth="true" hidden="false" outlineLevel="0" max="5" min="5" style="0" width="5.57"/>
    <col collapsed="false" customWidth="true" hidden="false" outlineLevel="0" max="7" min="6" style="0" width="6.57"/>
    <col collapsed="false" customWidth="true" hidden="false" outlineLevel="0" max="8" min="8" style="0" width="7.29"/>
    <col collapsed="false" customWidth="true" hidden="false" outlineLevel="0" max="10" min="9" style="0" width="5.57"/>
    <col collapsed="false" customWidth="true" hidden="false" outlineLevel="0" max="12" min="11" style="0" width="6.57"/>
    <col collapsed="false" customWidth="true" hidden="false" outlineLevel="0" max="13" min="13" style="0" width="5.57"/>
    <col collapsed="false" customWidth="true" hidden="false" outlineLevel="0" max="16" min="14" style="0" width="6.57"/>
    <col collapsed="false" customWidth="true" hidden="false" outlineLevel="0" max="18" min="17" style="0" width="5.57"/>
    <col collapsed="false" customWidth="true" hidden="false" outlineLevel="0" max="20" min="19" style="0" width="6.57"/>
    <col collapsed="false" customWidth="true" hidden="false" outlineLevel="0" max="21" min="21" style="0" width="14.86"/>
  </cols>
  <sheetData>
    <row r="1" customFormat="false" ht="18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"/>
      <c r="B3" s="4" t="s">
        <v>2</v>
      </c>
      <c r="C3" s="5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9" t="s">
        <v>6</v>
      </c>
      <c r="R3" s="9"/>
      <c r="S3" s="9"/>
      <c r="T3" s="9"/>
      <c r="U3" s="5"/>
    </row>
    <row r="4" customFormat="false" ht="30" hidden="false" customHeight="false" outlineLevel="0" collapsed="false">
      <c r="A4" s="3"/>
      <c r="B4" s="11" t="s">
        <v>7</v>
      </c>
      <c r="C4" s="11" t="s">
        <v>8</v>
      </c>
      <c r="D4" s="11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</row>
    <row r="5" customFormat="false" ht="15" hidden="false" customHeight="false" outlineLevel="0" collapsed="false">
      <c r="A5" s="111" t="n">
        <v>1</v>
      </c>
      <c r="B5" s="112" t="s">
        <v>61</v>
      </c>
      <c r="C5" s="24" t="s">
        <v>49</v>
      </c>
      <c r="D5" s="113" t="n">
        <v>40600</v>
      </c>
      <c r="E5" s="114" t="n">
        <v>13</v>
      </c>
      <c r="F5" s="20" t="n">
        <v>1.15</v>
      </c>
      <c r="G5" s="21"/>
      <c r="H5" s="22" t="n">
        <f aca="false">SUM(E5-F5-G5)</f>
        <v>11.85</v>
      </c>
      <c r="I5" s="57" t="n">
        <v>13</v>
      </c>
      <c r="J5" s="20" t="n">
        <v>0.85</v>
      </c>
      <c r="K5" s="21"/>
      <c r="L5" s="22" t="n">
        <f aca="false">SUM(I5-J5-K5)</f>
        <v>12.15</v>
      </c>
      <c r="M5" s="57" t="n">
        <v>13</v>
      </c>
      <c r="N5" s="20" t="n">
        <v>1</v>
      </c>
      <c r="O5" s="21"/>
      <c r="P5" s="22" t="n">
        <f aca="false">SUM(M5-N5-O5)</f>
        <v>12</v>
      </c>
      <c r="Q5" s="57" t="n">
        <v>12.4</v>
      </c>
      <c r="R5" s="20" t="n">
        <v>1.3</v>
      </c>
      <c r="S5" s="115"/>
      <c r="T5" s="116" t="n">
        <f aca="false">SUM(Q5-R5-S5)</f>
        <v>11.1</v>
      </c>
      <c r="U5" s="23" t="n">
        <f aca="false">SUM(H5,L5,P5,T5)-MIN(H5,L5,P5,T5)</f>
        <v>36</v>
      </c>
    </row>
    <row r="6" customFormat="false" ht="15" hidden="false" customHeight="false" outlineLevel="0" collapsed="false">
      <c r="A6" s="111" t="n">
        <v>2</v>
      </c>
      <c r="B6" s="117" t="s">
        <v>62</v>
      </c>
      <c r="C6" s="24" t="s">
        <v>49</v>
      </c>
      <c r="D6" s="25" t="n">
        <v>40878</v>
      </c>
      <c r="E6" s="114" t="n">
        <v>13</v>
      </c>
      <c r="F6" s="20" t="n">
        <v>0.85</v>
      </c>
      <c r="G6" s="21"/>
      <c r="H6" s="22" t="n">
        <f aca="false">SUM(E6-F6-G6)</f>
        <v>12.15</v>
      </c>
      <c r="I6" s="57" t="n">
        <v>13</v>
      </c>
      <c r="J6" s="20" t="n">
        <v>1.4</v>
      </c>
      <c r="K6" s="21" t="n">
        <v>0.3</v>
      </c>
      <c r="L6" s="22" t="n">
        <f aca="false">SUM(I6-J6-K6)</f>
        <v>11.3</v>
      </c>
      <c r="M6" s="57" t="n">
        <v>13</v>
      </c>
      <c r="N6" s="20" t="n">
        <v>0.55</v>
      </c>
      <c r="O6" s="21"/>
      <c r="P6" s="22" t="n">
        <f aca="false">SUM(M6-N6-O6)</f>
        <v>12.45</v>
      </c>
      <c r="Q6" s="57" t="n">
        <v>12.9</v>
      </c>
      <c r="R6" s="20" t="n">
        <v>1.6</v>
      </c>
      <c r="S6" s="115"/>
      <c r="T6" s="116" t="n">
        <f aca="false">SUM(Q6-R6-S6)</f>
        <v>11.3</v>
      </c>
      <c r="U6" s="23" t="n">
        <f aca="false">SUM(H6,L6,P6,T6)-MIN(H6,L6,P6,T6)</f>
        <v>35.9</v>
      </c>
    </row>
    <row r="7" customFormat="false" ht="15" hidden="false" customHeight="false" outlineLevel="0" collapsed="false">
      <c r="A7" s="111" t="n">
        <v>3</v>
      </c>
      <c r="B7" s="118" t="s">
        <v>63</v>
      </c>
      <c r="C7" s="24" t="s">
        <v>20</v>
      </c>
      <c r="D7" s="113" t="n">
        <v>40217</v>
      </c>
      <c r="E7" s="114" t="n">
        <v>13</v>
      </c>
      <c r="F7" s="20" t="n">
        <v>1.05</v>
      </c>
      <c r="G7" s="21"/>
      <c r="H7" s="22" t="n">
        <f aca="false">SUM(E7-F7-G7)</f>
        <v>11.95</v>
      </c>
      <c r="I7" s="57" t="n">
        <v>13</v>
      </c>
      <c r="J7" s="20" t="n">
        <v>2.325</v>
      </c>
      <c r="K7" s="21"/>
      <c r="L7" s="22" t="n">
        <f aca="false">SUM(I7-J7-K7)</f>
        <v>10.675</v>
      </c>
      <c r="M7" s="57" t="n">
        <v>13</v>
      </c>
      <c r="N7" s="20" t="n">
        <v>0.355</v>
      </c>
      <c r="O7" s="21"/>
      <c r="P7" s="22" t="n">
        <f aca="false">SUM(M7-N7-O7)</f>
        <v>12.645</v>
      </c>
      <c r="Q7" s="57" t="n">
        <v>0</v>
      </c>
      <c r="R7" s="20" t="n">
        <v>0</v>
      </c>
      <c r="S7" s="115"/>
      <c r="T7" s="116" t="n">
        <f aca="false">SUM(Q7-R7-S7)</f>
        <v>0</v>
      </c>
      <c r="U7" s="23" t="n">
        <f aca="false">SUM(H7,L7,P7,T7)-MIN(H7,L7,P7,T7)</f>
        <v>35.27</v>
      </c>
    </row>
    <row r="8" customFormat="false" ht="15" hidden="false" customHeight="false" outlineLevel="0" collapsed="false">
      <c r="A8" s="49" t="n">
        <v>4</v>
      </c>
      <c r="B8" s="119" t="s">
        <v>64</v>
      </c>
      <c r="C8" s="120" t="s">
        <v>20</v>
      </c>
      <c r="D8" s="121" t="n">
        <v>40284</v>
      </c>
      <c r="E8" s="122" t="n">
        <v>12.6</v>
      </c>
      <c r="F8" s="30" t="n">
        <v>1.95</v>
      </c>
      <c r="G8" s="31"/>
      <c r="H8" s="32" t="n">
        <f aca="false">SUM(E8-F8-G8)</f>
        <v>10.65</v>
      </c>
      <c r="I8" s="122" t="n">
        <v>13</v>
      </c>
      <c r="J8" s="30" t="n">
        <v>1.7</v>
      </c>
      <c r="K8" s="31"/>
      <c r="L8" s="32" t="n">
        <f aca="false">SUM(I8-J8-K8)</f>
        <v>11.3</v>
      </c>
      <c r="M8" s="122" t="n">
        <v>13</v>
      </c>
      <c r="N8" s="30" t="n">
        <v>0.255</v>
      </c>
      <c r="O8" s="31"/>
      <c r="P8" s="32" t="n">
        <f aca="false">SUM(M8-N8-O8)</f>
        <v>12.745</v>
      </c>
      <c r="Q8" s="122" t="n">
        <v>0</v>
      </c>
      <c r="R8" s="30" t="n">
        <v>0</v>
      </c>
      <c r="S8" s="83"/>
      <c r="T8" s="84" t="n">
        <f aca="false">SUM(Q8-R8-S8)</f>
        <v>0</v>
      </c>
      <c r="U8" s="33" t="n">
        <f aca="false">SUM(H8,L8,P8,T8)-MIN(H8,L8,P8,T8)</f>
        <v>34.695</v>
      </c>
    </row>
    <row r="9" customFormat="false" ht="15" hidden="false" customHeight="false" outlineLevel="0" collapsed="false">
      <c r="A9" s="49" t="n">
        <v>5</v>
      </c>
      <c r="B9" s="123" t="s">
        <v>65</v>
      </c>
      <c r="C9" s="27" t="s">
        <v>20</v>
      </c>
      <c r="D9" s="124" t="n">
        <v>40713</v>
      </c>
      <c r="E9" s="122" t="n">
        <v>13</v>
      </c>
      <c r="F9" s="30" t="n">
        <v>1.3</v>
      </c>
      <c r="G9" s="31"/>
      <c r="H9" s="32" t="n">
        <f aca="false">SUM(E9-F9-G9)</f>
        <v>11.7</v>
      </c>
      <c r="I9" s="122" t="n">
        <v>13</v>
      </c>
      <c r="J9" s="30" t="n">
        <v>2.075</v>
      </c>
      <c r="K9" s="31" t="n">
        <v>0.3</v>
      </c>
      <c r="L9" s="32" t="n">
        <f aca="false">SUM(I9-J9-K9)</f>
        <v>10.625</v>
      </c>
      <c r="M9" s="122" t="n">
        <v>13</v>
      </c>
      <c r="N9" s="30" t="n">
        <v>0.7</v>
      </c>
      <c r="O9" s="31"/>
      <c r="P9" s="32" t="n">
        <f aca="false">SUM(M9-N9-O9)</f>
        <v>12.3</v>
      </c>
      <c r="Q9" s="122" t="n">
        <v>0</v>
      </c>
      <c r="R9" s="30" t="n">
        <v>0</v>
      </c>
      <c r="S9" s="83"/>
      <c r="T9" s="84" t="n">
        <f aca="false">SUM(Q9-R9-S9)</f>
        <v>0</v>
      </c>
      <c r="U9" s="33" t="n">
        <f aca="false">SUM(H9,L9,P9,T9)-MIN(H9,L9,P9,T9)</f>
        <v>34.625</v>
      </c>
    </row>
    <row r="10" customFormat="false" ht="15" hidden="false" customHeight="false" outlineLevel="0" collapsed="false">
      <c r="A10" s="49" t="n">
        <v>6</v>
      </c>
      <c r="B10" s="125" t="s">
        <v>66</v>
      </c>
      <c r="C10" s="126" t="s">
        <v>43</v>
      </c>
      <c r="D10" s="124" t="n">
        <v>40444</v>
      </c>
      <c r="E10" s="122" t="n">
        <v>12.8</v>
      </c>
      <c r="F10" s="30" t="n">
        <v>1.15</v>
      </c>
      <c r="G10" s="31"/>
      <c r="H10" s="32" t="n">
        <f aca="false">SUM(E10-F10-G10)</f>
        <v>11.65</v>
      </c>
      <c r="I10" s="122" t="n">
        <v>13</v>
      </c>
      <c r="J10" s="30" t="n">
        <v>2.275</v>
      </c>
      <c r="K10" s="31"/>
      <c r="L10" s="32" t="n">
        <f aca="false">SUM(I10-J10-K10)</f>
        <v>10.725</v>
      </c>
      <c r="M10" s="122" t="n">
        <v>13</v>
      </c>
      <c r="N10" s="30" t="n">
        <v>1.2</v>
      </c>
      <c r="O10" s="31"/>
      <c r="P10" s="32" t="n">
        <f aca="false">SUM(M10-N10-O10)</f>
        <v>11.8</v>
      </c>
      <c r="Q10" s="122" t="n">
        <v>13</v>
      </c>
      <c r="R10" s="30" t="n">
        <v>3.3</v>
      </c>
      <c r="S10" s="83"/>
      <c r="T10" s="84" t="n">
        <f aca="false">SUM(Q10-R10-S10)</f>
        <v>9.7</v>
      </c>
      <c r="U10" s="33" t="n">
        <f aca="false">SUM(H10,L10,P10,T10)-MIN(H10,L10,P10,T10)</f>
        <v>34.175</v>
      </c>
    </row>
    <row r="11" customFormat="false" ht="15" hidden="false" customHeight="false" outlineLevel="0" collapsed="false">
      <c r="A11" s="49" t="n">
        <v>7</v>
      </c>
      <c r="B11" s="49" t="s">
        <v>67</v>
      </c>
      <c r="C11" s="126" t="s">
        <v>43</v>
      </c>
      <c r="D11" s="72" t="n">
        <v>40885</v>
      </c>
      <c r="E11" s="122" t="n">
        <v>13</v>
      </c>
      <c r="F11" s="30" t="n">
        <v>2.4</v>
      </c>
      <c r="G11" s="31"/>
      <c r="H11" s="32" t="n">
        <f aca="false">SUM(E11-F11-G11)</f>
        <v>10.6</v>
      </c>
      <c r="I11" s="122" t="n">
        <v>12.9</v>
      </c>
      <c r="J11" s="30" t="n">
        <v>2.625</v>
      </c>
      <c r="K11" s="31"/>
      <c r="L11" s="32" t="n">
        <f aca="false">SUM(I11-J11-K11)</f>
        <v>10.275</v>
      </c>
      <c r="M11" s="122" t="n">
        <v>13</v>
      </c>
      <c r="N11" s="30" t="n">
        <v>1</v>
      </c>
      <c r="O11" s="31"/>
      <c r="P11" s="32" t="n">
        <f aca="false">SUM(M11-N11-O11)</f>
        <v>12</v>
      </c>
      <c r="Q11" s="122" t="n">
        <v>13</v>
      </c>
      <c r="R11" s="30" t="n">
        <v>2</v>
      </c>
      <c r="S11" s="83"/>
      <c r="T11" s="84" t="n">
        <f aca="false">SUM(Q11-R11-S11)</f>
        <v>11</v>
      </c>
      <c r="U11" s="33" t="n">
        <f aca="false">SUM(H11,L11,P11,T11)-MIN(H11,L11,P11,T11)</f>
        <v>33.6</v>
      </c>
    </row>
    <row r="12" customFormat="false" ht="15" hidden="false" customHeight="false" outlineLevel="0" collapsed="false">
      <c r="A12" s="46" t="n">
        <v>8</v>
      </c>
      <c r="B12" s="125" t="s">
        <v>68</v>
      </c>
      <c r="C12" s="27" t="s">
        <v>69</v>
      </c>
      <c r="D12" s="124" t="n">
        <v>40501</v>
      </c>
      <c r="E12" s="122" t="n">
        <v>12.7</v>
      </c>
      <c r="F12" s="30" t="n">
        <v>1.3</v>
      </c>
      <c r="G12" s="31"/>
      <c r="H12" s="32" t="n">
        <f aca="false">SUM(E12-F12-G12)</f>
        <v>11.4</v>
      </c>
      <c r="I12" s="122" t="n">
        <v>12.8</v>
      </c>
      <c r="J12" s="30" t="n">
        <v>2.1</v>
      </c>
      <c r="K12" s="31"/>
      <c r="L12" s="32" t="n">
        <f aca="false">SUM(I12-J12-K12)</f>
        <v>10.7</v>
      </c>
      <c r="M12" s="122" t="n">
        <v>13</v>
      </c>
      <c r="N12" s="30" t="n">
        <v>13</v>
      </c>
      <c r="O12" s="31"/>
      <c r="P12" s="32" t="n">
        <f aca="false">SUM(M12-N12-O12)</f>
        <v>0</v>
      </c>
      <c r="Q12" s="122" t="n">
        <v>13</v>
      </c>
      <c r="R12" s="30" t="n">
        <v>2.3</v>
      </c>
      <c r="S12" s="83"/>
      <c r="T12" s="84" t="n">
        <f aca="false">SUM(Q12-R12-S12)</f>
        <v>10.7</v>
      </c>
      <c r="U12" s="33" t="n">
        <f aca="false">SUM(H12,L12,P12,T12)-MIN(H12,L12,P12,T12)</f>
        <v>32.8</v>
      </c>
    </row>
    <row r="13" customFormat="false" ht="15" hidden="false" customHeight="false" outlineLevel="0" collapsed="false">
      <c r="A13" s="3"/>
      <c r="B13" s="3"/>
      <c r="C13" s="5"/>
      <c r="D13" s="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" hidden="false" customHeight="false" outlineLevel="0" collapsed="false">
      <c r="A14" s="3"/>
      <c r="B14" s="3"/>
      <c r="C14" s="5"/>
      <c r="D14" s="5"/>
      <c r="E14" s="53" t="s">
        <v>3</v>
      </c>
      <c r="F14" s="53"/>
      <c r="G14" s="53"/>
      <c r="H14" s="5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30" hidden="false" customHeight="false" outlineLevel="0" collapsed="false">
      <c r="A15" s="3"/>
      <c r="B15" s="11" t="s">
        <v>7</v>
      </c>
      <c r="C15" s="11" t="s">
        <v>8</v>
      </c>
      <c r="D15" s="11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" hidden="false" customHeight="false" outlineLevel="0" collapsed="false">
      <c r="A16" s="17" t="n">
        <v>1</v>
      </c>
      <c r="B16" s="117" t="s">
        <v>62</v>
      </c>
      <c r="C16" s="24" t="s">
        <v>49</v>
      </c>
      <c r="D16" s="25" t="n">
        <v>40878</v>
      </c>
      <c r="E16" s="114" t="n">
        <v>13</v>
      </c>
      <c r="F16" s="20" t="n">
        <v>0.85</v>
      </c>
      <c r="G16" s="21"/>
      <c r="H16" s="22" t="n">
        <f aca="false">SUM(E16-F16-G16)</f>
        <v>12.15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" hidden="false" customHeight="false" outlineLevel="0" collapsed="false">
      <c r="A17" s="17" t="n">
        <v>2</v>
      </c>
      <c r="B17" s="118" t="s">
        <v>63</v>
      </c>
      <c r="C17" s="24" t="s">
        <v>20</v>
      </c>
      <c r="D17" s="113" t="n">
        <v>40217</v>
      </c>
      <c r="E17" s="114" t="n">
        <v>13</v>
      </c>
      <c r="F17" s="20" t="n">
        <v>1.05</v>
      </c>
      <c r="G17" s="21"/>
      <c r="H17" s="22" t="n">
        <f aca="false">SUM(E17-F17-G17)</f>
        <v>11.95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5" hidden="false" customHeight="false" outlineLevel="0" collapsed="false">
      <c r="A18" s="17" t="n">
        <v>3</v>
      </c>
      <c r="B18" s="112" t="s">
        <v>61</v>
      </c>
      <c r="C18" s="24" t="s">
        <v>49</v>
      </c>
      <c r="D18" s="113" t="n">
        <v>40600</v>
      </c>
      <c r="E18" s="114" t="n">
        <v>13</v>
      </c>
      <c r="F18" s="20" t="n">
        <v>1.15</v>
      </c>
      <c r="G18" s="21"/>
      <c r="H18" s="22" t="n">
        <f aca="false">SUM(E18-F18-G18)</f>
        <v>11.85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5" hidden="false" customHeight="false" outlineLevel="0" collapsed="false">
      <c r="A19" s="37" t="n">
        <v>4</v>
      </c>
      <c r="B19" s="127" t="s">
        <v>65</v>
      </c>
      <c r="C19" s="128" t="s">
        <v>20</v>
      </c>
      <c r="D19" s="129" t="n">
        <v>40713</v>
      </c>
      <c r="E19" s="98" t="n">
        <v>13</v>
      </c>
      <c r="F19" s="40" t="n">
        <v>1.3</v>
      </c>
      <c r="G19" s="58"/>
      <c r="H19" s="59" t="n">
        <f aca="false">SUM(E19-F19-G19)</f>
        <v>11.7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" hidden="false" customHeight="false" outlineLevel="0" collapsed="false">
      <c r="A20" s="37" t="n">
        <v>5</v>
      </c>
      <c r="B20" s="130" t="s">
        <v>66</v>
      </c>
      <c r="C20" s="43" t="s">
        <v>43</v>
      </c>
      <c r="D20" s="131" t="n">
        <v>40444</v>
      </c>
      <c r="E20" s="98" t="n">
        <v>12.8</v>
      </c>
      <c r="F20" s="40" t="n">
        <v>1.15</v>
      </c>
      <c r="G20" s="58"/>
      <c r="H20" s="59" t="n">
        <f aca="false">SUM(E20-F20-G20)</f>
        <v>11.65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5" hidden="false" customHeight="false" outlineLevel="0" collapsed="false">
      <c r="A21" s="37" t="n">
        <v>6</v>
      </c>
      <c r="B21" s="130" t="s">
        <v>68</v>
      </c>
      <c r="C21" s="132" t="s">
        <v>69</v>
      </c>
      <c r="D21" s="131" t="n">
        <v>40501</v>
      </c>
      <c r="E21" s="98" t="n">
        <v>12.7</v>
      </c>
      <c r="F21" s="40" t="n">
        <v>1.3</v>
      </c>
      <c r="G21" s="58"/>
      <c r="H21" s="59" t="n">
        <f aca="false">SUM(E21-F21-G21)</f>
        <v>11.4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5" hidden="false" customHeight="false" outlineLevel="0" collapsed="false">
      <c r="A22" s="37" t="n">
        <v>7</v>
      </c>
      <c r="B22" s="133" t="s">
        <v>64</v>
      </c>
      <c r="C22" s="132" t="s">
        <v>20</v>
      </c>
      <c r="D22" s="131" t="n">
        <v>40284</v>
      </c>
      <c r="E22" s="98" t="n">
        <v>12.6</v>
      </c>
      <c r="F22" s="40" t="n">
        <v>1.95</v>
      </c>
      <c r="G22" s="58"/>
      <c r="H22" s="59" t="n">
        <f aca="false">SUM(E22-F22-G22)</f>
        <v>10.65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5" hidden="false" customHeight="false" outlineLevel="0" collapsed="false">
      <c r="A23" s="37" t="n">
        <v>8</v>
      </c>
      <c r="B23" s="37" t="s">
        <v>67</v>
      </c>
      <c r="C23" s="43" t="s">
        <v>43</v>
      </c>
      <c r="D23" s="44" t="n">
        <v>40885</v>
      </c>
      <c r="E23" s="98" t="n">
        <v>13</v>
      </c>
      <c r="F23" s="40" t="n">
        <v>2.4</v>
      </c>
      <c r="G23" s="58"/>
      <c r="H23" s="59" t="n">
        <f aca="false">SUM(E23-F23-G23)</f>
        <v>10.6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5" hidden="false" customHeight="false" outlineLevel="0" collapsed="false">
      <c r="A24" s="50"/>
      <c r="B24" s="134"/>
      <c r="C24" s="61"/>
      <c r="D24" s="135"/>
      <c r="E24" s="63"/>
      <c r="F24" s="64"/>
      <c r="G24" s="65"/>
      <c r="H24" s="66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5" hidden="false" customHeight="false" outlineLevel="0" collapsed="false">
      <c r="A25" s="3"/>
      <c r="B25" s="3"/>
      <c r="C25" s="5"/>
      <c r="D25" s="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5" hidden="false" customHeight="false" outlineLevel="0" collapsed="false">
      <c r="A26" s="3"/>
      <c r="B26" s="3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5" hidden="false" customHeight="false" outlineLevel="0" collapsed="false">
      <c r="A27" s="3"/>
      <c r="B27" s="3"/>
      <c r="C27" s="5"/>
      <c r="D27" s="5"/>
      <c r="E27" s="67" t="s">
        <v>4</v>
      </c>
      <c r="F27" s="67"/>
      <c r="G27" s="67"/>
      <c r="H27" s="6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30" hidden="false" customHeight="false" outlineLevel="0" collapsed="false">
      <c r="A28" s="3"/>
      <c r="B28" s="11" t="s">
        <v>7</v>
      </c>
      <c r="C28" s="11" t="s">
        <v>8</v>
      </c>
      <c r="D28" s="11" t="s">
        <v>9</v>
      </c>
      <c r="E28" s="13" t="s">
        <v>10</v>
      </c>
      <c r="F28" s="13" t="s">
        <v>11</v>
      </c>
      <c r="G28" s="13" t="s">
        <v>12</v>
      </c>
      <c r="H28" s="13" t="s">
        <v>14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false" outlineLevel="0" collapsed="false">
      <c r="A29" s="17" t="n">
        <v>1</v>
      </c>
      <c r="B29" s="136" t="s">
        <v>61</v>
      </c>
      <c r="C29" s="55" t="s">
        <v>49</v>
      </c>
      <c r="D29" s="137" t="n">
        <v>40600</v>
      </c>
      <c r="E29" s="57" t="n">
        <v>13</v>
      </c>
      <c r="F29" s="20" t="n">
        <v>0.85</v>
      </c>
      <c r="G29" s="21"/>
      <c r="H29" s="100" t="n">
        <f aca="false">SUM(E29-F29-G29)</f>
        <v>12.15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false" outlineLevel="0" collapsed="false">
      <c r="A30" s="17" t="n">
        <v>2</v>
      </c>
      <c r="B30" s="138" t="s">
        <v>62</v>
      </c>
      <c r="C30" s="55" t="s">
        <v>49</v>
      </c>
      <c r="D30" s="56" t="n">
        <v>40878</v>
      </c>
      <c r="E30" s="57" t="n">
        <v>13</v>
      </c>
      <c r="F30" s="20" t="n">
        <v>1.4</v>
      </c>
      <c r="G30" s="21" t="n">
        <v>0.3</v>
      </c>
      <c r="H30" s="100" t="n">
        <f aca="false">SUM(E30-F30-G30)</f>
        <v>11.3</v>
      </c>
      <c r="I30" s="3"/>
      <c r="J30" s="3"/>
      <c r="S30" s="3"/>
      <c r="T30" s="3"/>
      <c r="U30" s="3"/>
    </row>
    <row r="31" customFormat="false" ht="15" hidden="false" customHeight="false" outlineLevel="0" collapsed="false">
      <c r="A31" s="37" t="n">
        <v>3</v>
      </c>
      <c r="B31" s="133" t="s">
        <v>64</v>
      </c>
      <c r="C31" s="43" t="s">
        <v>20</v>
      </c>
      <c r="D31" s="131" t="n">
        <v>40284</v>
      </c>
      <c r="E31" s="98" t="n">
        <v>13</v>
      </c>
      <c r="F31" s="40" t="n">
        <v>1.7</v>
      </c>
      <c r="G31" s="58"/>
      <c r="H31" s="101" t="n">
        <f aca="false">SUM(E31-F31-G31)</f>
        <v>11.3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false" outlineLevel="0" collapsed="false">
      <c r="A32" s="37" t="n">
        <v>4</v>
      </c>
      <c r="B32" s="139" t="s">
        <v>66</v>
      </c>
      <c r="C32" s="128" t="s">
        <v>43</v>
      </c>
      <c r="D32" s="129" t="n">
        <v>40444</v>
      </c>
      <c r="E32" s="98" t="n">
        <v>13</v>
      </c>
      <c r="F32" s="40" t="n">
        <v>2.275</v>
      </c>
      <c r="G32" s="58"/>
      <c r="H32" s="101" t="n">
        <f aca="false">SUM(E32-F32-G32)</f>
        <v>10.725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false" outlineLevel="0" collapsed="false">
      <c r="A33" s="37" t="n">
        <v>5</v>
      </c>
      <c r="B33" s="130" t="s">
        <v>68</v>
      </c>
      <c r="C33" s="43" t="s">
        <v>69</v>
      </c>
      <c r="D33" s="131" t="n">
        <v>40501</v>
      </c>
      <c r="E33" s="98" t="n">
        <v>12.8</v>
      </c>
      <c r="F33" s="40" t="n">
        <v>2.1</v>
      </c>
      <c r="G33" s="58"/>
      <c r="H33" s="101" t="n">
        <f aca="false">SUM(E33-F33-G33)</f>
        <v>10.7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false" outlineLevel="0" collapsed="false">
      <c r="A34" s="17" t="n">
        <v>6</v>
      </c>
      <c r="B34" s="140" t="s">
        <v>63</v>
      </c>
      <c r="C34" s="141" t="s">
        <v>20</v>
      </c>
      <c r="D34" s="137" t="n">
        <v>40217</v>
      </c>
      <c r="E34" s="57" t="n">
        <v>13</v>
      </c>
      <c r="F34" s="20" t="n">
        <v>2.325</v>
      </c>
      <c r="G34" s="99"/>
      <c r="H34" s="100" t="n">
        <f aca="false">SUM(E34-F34-G34)</f>
        <v>10.675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false" outlineLevel="0" collapsed="false">
      <c r="A35" s="37" t="n">
        <v>7</v>
      </c>
      <c r="B35" s="142" t="s">
        <v>65</v>
      </c>
      <c r="C35" s="132" t="s">
        <v>20</v>
      </c>
      <c r="D35" s="131" t="n">
        <v>40713</v>
      </c>
      <c r="E35" s="98" t="n">
        <v>13</v>
      </c>
      <c r="F35" s="40" t="n">
        <v>2.075</v>
      </c>
      <c r="G35" s="58" t="n">
        <v>0.3</v>
      </c>
      <c r="H35" s="59" t="n">
        <f aca="false">SUM(E35-F35-G35)</f>
        <v>10.625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false" outlineLevel="0" collapsed="false">
      <c r="A36" s="37" t="n">
        <v>8</v>
      </c>
      <c r="B36" s="37" t="s">
        <v>67</v>
      </c>
      <c r="C36" s="43" t="s">
        <v>43</v>
      </c>
      <c r="D36" s="44" t="n">
        <v>40885</v>
      </c>
      <c r="E36" s="98" t="n">
        <v>12.9</v>
      </c>
      <c r="F36" s="40" t="n">
        <v>2.625</v>
      </c>
      <c r="G36" s="58"/>
      <c r="H36" s="59" t="n">
        <f aca="false">SUM(E36-F36-G36)</f>
        <v>10.275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50"/>
      <c r="B37" s="134"/>
      <c r="C37" s="143"/>
      <c r="D37" s="135"/>
      <c r="E37" s="63"/>
      <c r="F37" s="64"/>
      <c r="G37" s="65"/>
      <c r="H37" s="66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false" outlineLevel="0" collapsed="false">
      <c r="A38" s="50"/>
      <c r="B38" s="134"/>
      <c r="C38" s="143"/>
      <c r="D38" s="135"/>
      <c r="E38" s="63"/>
      <c r="F38" s="64"/>
      <c r="G38" s="65"/>
      <c r="H38" s="6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false" outlineLevel="0" collapsed="false">
      <c r="A39" s="50"/>
      <c r="B39" s="134"/>
      <c r="C39" s="143"/>
      <c r="D39" s="135"/>
      <c r="E39" s="63"/>
      <c r="F39" s="64"/>
      <c r="G39" s="65"/>
      <c r="H39" s="66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false" outlineLevel="0" collapsed="false">
      <c r="A40" s="3"/>
      <c r="B40" s="3"/>
      <c r="C40" s="5"/>
      <c r="D40" s="5"/>
      <c r="E40" s="71" t="s">
        <v>5</v>
      </c>
      <c r="F40" s="71"/>
      <c r="G40" s="71"/>
      <c r="H40" s="71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30" hidden="false" customHeight="false" outlineLevel="0" collapsed="false">
      <c r="A41" s="3"/>
      <c r="B41" s="11" t="s">
        <v>7</v>
      </c>
      <c r="C41" s="11" t="s">
        <v>8</v>
      </c>
      <c r="D41" s="11" t="s">
        <v>9</v>
      </c>
      <c r="E41" s="14" t="s">
        <v>10</v>
      </c>
      <c r="F41" s="14" t="s">
        <v>15</v>
      </c>
      <c r="G41" s="14" t="s">
        <v>12</v>
      </c>
      <c r="H41" s="14" t="s">
        <v>16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5" hidden="false" customHeight="false" outlineLevel="0" collapsed="false">
      <c r="A42" s="37" t="n">
        <v>1</v>
      </c>
      <c r="B42" s="133" t="s">
        <v>64</v>
      </c>
      <c r="C42" s="43" t="s">
        <v>20</v>
      </c>
      <c r="D42" s="131" t="n">
        <v>40284</v>
      </c>
      <c r="E42" s="98" t="n">
        <v>13</v>
      </c>
      <c r="F42" s="40" t="n">
        <v>0.255</v>
      </c>
      <c r="G42" s="58"/>
      <c r="H42" s="59" t="n">
        <f aca="false">SUM(E42-F42-G42)</f>
        <v>12.745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5" hidden="false" customHeight="false" outlineLevel="0" collapsed="false">
      <c r="A43" s="17" t="n">
        <v>2</v>
      </c>
      <c r="B43" s="118" t="s">
        <v>63</v>
      </c>
      <c r="C43" s="24" t="s">
        <v>20</v>
      </c>
      <c r="D43" s="113" t="n">
        <v>40217</v>
      </c>
      <c r="E43" s="57" t="n">
        <v>13</v>
      </c>
      <c r="F43" s="20" t="n">
        <v>0.355</v>
      </c>
      <c r="G43" s="21"/>
      <c r="H43" s="22" t="n">
        <f aca="false">SUM(E43-F43-G43)</f>
        <v>12.645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5" hidden="false" customHeight="false" outlineLevel="0" collapsed="false">
      <c r="A44" s="17" t="n">
        <v>3</v>
      </c>
      <c r="B44" s="117" t="s">
        <v>62</v>
      </c>
      <c r="C44" s="24" t="s">
        <v>49</v>
      </c>
      <c r="D44" s="25" t="n">
        <v>40878</v>
      </c>
      <c r="E44" s="57" t="n">
        <v>13</v>
      </c>
      <c r="F44" s="20" t="n">
        <v>0.55</v>
      </c>
      <c r="G44" s="21"/>
      <c r="H44" s="22" t="n">
        <f aca="false">SUM(E44-F44-G44)</f>
        <v>12.45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5" hidden="false" customHeight="false" outlineLevel="0" collapsed="false">
      <c r="A45" s="37" t="n">
        <v>4</v>
      </c>
      <c r="B45" s="127" t="s">
        <v>65</v>
      </c>
      <c r="C45" s="128" t="s">
        <v>20</v>
      </c>
      <c r="D45" s="129" t="n">
        <v>40713</v>
      </c>
      <c r="E45" s="98" t="n">
        <v>13</v>
      </c>
      <c r="F45" s="40" t="n">
        <v>0.7</v>
      </c>
      <c r="G45" s="58"/>
      <c r="H45" s="59" t="n">
        <f aca="false">SUM(E45-F45-G45)</f>
        <v>12.3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" hidden="false" customHeight="false" outlineLevel="0" collapsed="false">
      <c r="A46" s="17" t="n">
        <v>5</v>
      </c>
      <c r="B46" s="136" t="s">
        <v>61</v>
      </c>
      <c r="C46" s="55" t="s">
        <v>49</v>
      </c>
      <c r="D46" s="137" t="n">
        <v>40600</v>
      </c>
      <c r="E46" s="57" t="n">
        <v>13</v>
      </c>
      <c r="F46" s="20" t="n">
        <v>1</v>
      </c>
      <c r="G46" s="99"/>
      <c r="H46" s="22" t="n">
        <f aca="false">SUM(E46-F46-G46)</f>
        <v>12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5" hidden="false" customHeight="false" outlineLevel="0" collapsed="false">
      <c r="A47" s="37" t="n">
        <v>6</v>
      </c>
      <c r="B47" s="68" t="s">
        <v>67</v>
      </c>
      <c r="C47" s="144" t="s">
        <v>43</v>
      </c>
      <c r="D47" s="97" t="n">
        <v>40885</v>
      </c>
      <c r="E47" s="98" t="n">
        <v>13</v>
      </c>
      <c r="F47" s="40" t="n">
        <v>1</v>
      </c>
      <c r="G47" s="58"/>
      <c r="H47" s="59" t="n">
        <f aca="false">SUM(E47-F47-G47)</f>
        <v>12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5" hidden="false" customHeight="false" outlineLevel="0" collapsed="false">
      <c r="A48" s="37" t="n">
        <v>7</v>
      </c>
      <c r="B48" s="130" t="s">
        <v>66</v>
      </c>
      <c r="C48" s="132" t="s">
        <v>43</v>
      </c>
      <c r="D48" s="131" t="n">
        <v>40444</v>
      </c>
      <c r="E48" s="98" t="n">
        <v>13</v>
      </c>
      <c r="F48" s="40" t="n">
        <v>1.2</v>
      </c>
      <c r="G48" s="58"/>
      <c r="H48" s="59" t="n">
        <f aca="false">SUM(E48-F48-G48)</f>
        <v>11.8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5" hidden="false" customHeight="false" outlineLevel="0" collapsed="false">
      <c r="A49" s="49" t="n">
        <v>8</v>
      </c>
      <c r="B49" s="125" t="s">
        <v>68</v>
      </c>
      <c r="C49" s="27" t="s">
        <v>69</v>
      </c>
      <c r="D49" s="124" t="n">
        <v>40501</v>
      </c>
      <c r="E49" s="122" t="n">
        <v>13</v>
      </c>
      <c r="F49" s="30" t="n">
        <v>13</v>
      </c>
      <c r="G49" s="31"/>
      <c r="H49" s="32" t="n">
        <f aca="false">SUM(E49-F49-G49)</f>
        <v>0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5" hidden="false" customHeight="false" outlineLevel="0" collapsed="false">
      <c r="A50" s="3"/>
      <c r="B50" s="3"/>
      <c r="C50" s="5"/>
      <c r="D50" s="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5" hidden="false" customHeight="false" outlineLevel="0" collapsed="false">
      <c r="A51" s="3"/>
      <c r="B51" s="3"/>
      <c r="C51" s="5"/>
      <c r="D51" s="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5" hidden="false" customHeight="false" outlineLevel="0" collapsed="false">
      <c r="A52" s="3"/>
      <c r="B52" s="3"/>
      <c r="C52" s="5"/>
      <c r="D52" s="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5" hidden="false" customHeight="false" outlineLevel="0" collapsed="false">
      <c r="A53" s="3"/>
      <c r="B53" s="34"/>
      <c r="C53" s="73"/>
      <c r="D53" s="74"/>
      <c r="E53" s="75" t="s">
        <v>6</v>
      </c>
      <c r="F53" s="75"/>
      <c r="G53" s="75"/>
      <c r="H53" s="75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30" hidden="false" customHeight="false" outlineLevel="0" collapsed="false">
      <c r="A54" s="3"/>
      <c r="B54" s="11" t="s">
        <v>7</v>
      </c>
      <c r="C54" s="11" t="s">
        <v>8</v>
      </c>
      <c r="D54" s="11" t="s">
        <v>9</v>
      </c>
      <c r="E54" s="15" t="s">
        <v>10</v>
      </c>
      <c r="F54" s="15" t="s">
        <v>15</v>
      </c>
      <c r="G54" s="15" t="s">
        <v>12</v>
      </c>
      <c r="H54" s="15" t="s">
        <v>46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5" hidden="false" customHeight="false" outlineLevel="0" collapsed="false">
      <c r="A55" s="54" t="n">
        <v>1</v>
      </c>
      <c r="B55" s="138" t="s">
        <v>62</v>
      </c>
      <c r="C55" s="55" t="s">
        <v>49</v>
      </c>
      <c r="D55" s="56" t="n">
        <v>40878</v>
      </c>
      <c r="E55" s="57" t="n">
        <v>12.9</v>
      </c>
      <c r="F55" s="20" t="n">
        <v>1.6</v>
      </c>
      <c r="G55" s="145"/>
      <c r="H55" s="116" t="n">
        <f aca="false">SUM(E55-F55-G55)</f>
        <v>11.3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5" hidden="false" customHeight="false" outlineLevel="0" collapsed="false">
      <c r="A56" s="54" t="n">
        <v>2</v>
      </c>
      <c r="B56" s="136" t="s">
        <v>61</v>
      </c>
      <c r="C56" s="55" t="s">
        <v>49</v>
      </c>
      <c r="D56" s="137" t="n">
        <v>40600</v>
      </c>
      <c r="E56" s="57" t="n">
        <v>12.4</v>
      </c>
      <c r="F56" s="20" t="n">
        <v>1.3</v>
      </c>
      <c r="G56" s="145"/>
      <c r="H56" s="116" t="n">
        <f aca="false">SUM(E56-F56-G56)</f>
        <v>11.1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5" hidden="false" customHeight="false" outlineLevel="0" collapsed="false">
      <c r="A57" s="37" t="n">
        <v>3</v>
      </c>
      <c r="B57" s="37" t="s">
        <v>67</v>
      </c>
      <c r="C57" s="43" t="s">
        <v>43</v>
      </c>
      <c r="D57" s="44" t="n">
        <v>40885</v>
      </c>
      <c r="E57" s="98" t="n">
        <v>13</v>
      </c>
      <c r="F57" s="40" t="n">
        <v>2</v>
      </c>
      <c r="G57" s="41"/>
      <c r="H57" s="42" t="n">
        <f aca="false">SUM(E57-F57-G57)</f>
        <v>11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5" hidden="false" customHeight="false" outlineLevel="0" collapsed="false">
      <c r="A58" s="37" t="n">
        <v>4</v>
      </c>
      <c r="B58" s="139" t="s">
        <v>68</v>
      </c>
      <c r="C58" s="128" t="s">
        <v>69</v>
      </c>
      <c r="D58" s="129" t="n">
        <v>40501</v>
      </c>
      <c r="E58" s="98" t="n">
        <v>13</v>
      </c>
      <c r="F58" s="40" t="n">
        <v>2.3</v>
      </c>
      <c r="G58" s="41"/>
      <c r="H58" s="42" t="n">
        <f aca="false">SUM(E58-F58-G58)</f>
        <v>10.7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5" hidden="false" customHeight="false" outlineLevel="0" collapsed="false">
      <c r="A59" s="37" t="n">
        <v>5</v>
      </c>
      <c r="B59" s="130" t="s">
        <v>66</v>
      </c>
      <c r="C59" s="43" t="s">
        <v>43</v>
      </c>
      <c r="D59" s="131" t="n">
        <v>40444</v>
      </c>
      <c r="E59" s="98" t="n">
        <v>13</v>
      </c>
      <c r="F59" s="40" t="n">
        <v>3.3</v>
      </c>
      <c r="G59" s="41"/>
      <c r="H59" s="42" t="n">
        <f aca="false">SUM(E59-F59-G59)</f>
        <v>9.7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5" hidden="false" customHeight="false" outlineLevel="0" collapsed="false">
      <c r="A60" s="77" t="n">
        <v>6</v>
      </c>
      <c r="B60" s="123" t="s">
        <v>65</v>
      </c>
      <c r="C60" s="126" t="s">
        <v>20</v>
      </c>
      <c r="D60" s="124" t="n">
        <v>40713</v>
      </c>
      <c r="E60" s="122" t="n">
        <v>0</v>
      </c>
      <c r="F60" s="30" t="n">
        <v>0</v>
      </c>
      <c r="G60" s="83"/>
      <c r="H60" s="84" t="n">
        <f aca="false">SUM(E60-F60-G60)</f>
        <v>0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5" hidden="false" customHeight="false" outlineLevel="0" collapsed="false">
      <c r="A61" s="77" t="n">
        <v>7</v>
      </c>
      <c r="B61" s="146" t="s">
        <v>64</v>
      </c>
      <c r="C61" s="126" t="s">
        <v>20</v>
      </c>
      <c r="D61" s="124" t="n">
        <v>40284</v>
      </c>
      <c r="E61" s="122" t="n">
        <v>0</v>
      </c>
      <c r="F61" s="30" t="n">
        <v>0</v>
      </c>
      <c r="G61" s="83"/>
      <c r="H61" s="84" t="n">
        <f aca="false">SUM(E61-F61-G61)</f>
        <v>0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5" hidden="false" customHeight="false" outlineLevel="0" collapsed="false">
      <c r="A62" s="46" t="n">
        <v>8</v>
      </c>
      <c r="B62" s="146" t="s">
        <v>63</v>
      </c>
      <c r="C62" s="27" t="s">
        <v>20</v>
      </c>
      <c r="D62" s="124" t="n">
        <v>40217</v>
      </c>
      <c r="E62" s="122" t="n">
        <v>0</v>
      </c>
      <c r="F62" s="30" t="n">
        <v>0</v>
      </c>
      <c r="G62" s="83"/>
      <c r="H62" s="84" t="n">
        <f aca="false">SUM(E62-F62-G62)</f>
        <v>0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5" hidden="false" customHeight="false" outlineLevel="0" collapsed="false">
      <c r="A63" s="3"/>
      <c r="B63" s="3"/>
      <c r="C63" s="5"/>
      <c r="D63" s="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5" hidden="false" customHeight="false" outlineLevel="0" collapsed="false">
      <c r="A64" s="3"/>
      <c r="B64" s="3"/>
      <c r="C64" s="5"/>
      <c r="D64" s="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5" hidden="false" customHeight="false" outlineLevel="0" collapsed="false">
      <c r="A65" s="3"/>
      <c r="B65" s="3"/>
      <c r="C65" s="5"/>
      <c r="D65" s="5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5" hidden="false" customHeight="false" outlineLevel="0" collapsed="false">
      <c r="A66" s="3"/>
      <c r="B66" s="34"/>
      <c r="C66" s="73"/>
      <c r="D66" s="74"/>
      <c r="E66" s="35" t="s">
        <v>25</v>
      </c>
      <c r="F66" s="35"/>
      <c r="G66" s="35"/>
      <c r="H66" s="35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30" hidden="false" customHeight="false" outlineLevel="0" collapsed="false">
      <c r="A67" s="3"/>
      <c r="B67" s="11" t="s">
        <v>7</v>
      </c>
      <c r="C67" s="11" t="s">
        <v>8</v>
      </c>
      <c r="D67" s="11" t="s">
        <v>9</v>
      </c>
      <c r="E67" s="36" t="s">
        <v>10</v>
      </c>
      <c r="F67" s="36" t="s">
        <v>15</v>
      </c>
      <c r="G67" s="36" t="s">
        <v>12</v>
      </c>
      <c r="H67" s="36" t="s">
        <v>26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5" hidden="false" customHeight="false" outlineLevel="0" collapsed="false">
      <c r="A68" s="37" t="n">
        <v>1</v>
      </c>
      <c r="B68" s="142" t="s">
        <v>65</v>
      </c>
      <c r="C68" s="43" t="s">
        <v>20</v>
      </c>
      <c r="D68" s="131" t="n">
        <v>40713</v>
      </c>
      <c r="E68" s="98" t="n">
        <v>23.5</v>
      </c>
      <c r="F68" s="40" t="n">
        <v>1.05</v>
      </c>
      <c r="G68" s="58"/>
      <c r="H68" s="59" t="n">
        <f aca="false">SUM(E68-F68-G68)</f>
        <v>22.45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5" hidden="false" customHeight="false" outlineLevel="0" collapsed="false">
      <c r="A69" s="37" t="n">
        <v>2</v>
      </c>
      <c r="B69" s="130" t="s">
        <v>66</v>
      </c>
      <c r="C69" s="43" t="s">
        <v>43</v>
      </c>
      <c r="D69" s="131" t="n">
        <v>40444</v>
      </c>
      <c r="E69" s="98" t="n">
        <v>23.5</v>
      </c>
      <c r="F69" s="40" t="n">
        <v>3</v>
      </c>
      <c r="G69" s="58"/>
      <c r="H69" s="59" t="n">
        <f aca="false">SUM(E69-F69-G69)</f>
        <v>20.5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5" hidden="false" customHeight="false" outlineLevel="0" collapsed="false">
      <c r="A70" s="37" t="n">
        <v>3</v>
      </c>
      <c r="B70" s="37" t="s">
        <v>67</v>
      </c>
      <c r="C70" s="43" t="s">
        <v>43</v>
      </c>
      <c r="D70" s="44" t="n">
        <v>40885</v>
      </c>
      <c r="E70" s="98" t="n">
        <v>12</v>
      </c>
      <c r="F70" s="40" t="n">
        <v>0.85</v>
      </c>
      <c r="G70" s="58"/>
      <c r="H70" s="59" t="n">
        <f aca="false">SUM(E70-F70-G70)</f>
        <v>11.15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5" hidden="false" customHeight="false" outlineLevel="0" collapsed="false">
      <c r="A71" s="49" t="n">
        <v>4</v>
      </c>
      <c r="B71" s="146" t="s">
        <v>63</v>
      </c>
      <c r="C71" s="27" t="s">
        <v>20</v>
      </c>
      <c r="D71" s="124" t="n">
        <v>40217</v>
      </c>
      <c r="E71" s="122" t="n">
        <v>0</v>
      </c>
      <c r="F71" s="30" t="n">
        <v>0</v>
      </c>
      <c r="G71" s="31"/>
      <c r="H71" s="32" t="n">
        <f aca="false">SUM(E71-F71-G71)</f>
        <v>0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5" hidden="false" customHeight="false" outlineLevel="0" collapsed="false">
      <c r="A72" s="49" t="n">
        <v>5</v>
      </c>
      <c r="B72" s="125" t="s">
        <v>68</v>
      </c>
      <c r="C72" s="27" t="s">
        <v>69</v>
      </c>
      <c r="D72" s="124" t="n">
        <v>40501</v>
      </c>
      <c r="E72" s="122" t="n">
        <v>0</v>
      </c>
      <c r="F72" s="30" t="n">
        <v>0</v>
      </c>
      <c r="G72" s="31"/>
      <c r="H72" s="32" t="n">
        <f aca="false">SUM(E72-F72-G72)</f>
        <v>0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4" customFormat="false" ht="18.75" hidden="false" customHeight="false" outlineLevel="0" collapsed="false">
      <c r="A74" s="1" t="s">
        <v>70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6" customFormat="false" ht="15" hidden="false" customHeight="false" outlineLevel="0" collapsed="false">
      <c r="A76" s="3"/>
      <c r="B76" s="34"/>
      <c r="C76" s="73"/>
      <c r="D76" s="74"/>
      <c r="E76" s="35" t="s">
        <v>25</v>
      </c>
      <c r="F76" s="35"/>
      <c r="G76" s="35"/>
      <c r="H76" s="35"/>
    </row>
    <row r="77" customFormat="false" ht="30" hidden="false" customHeight="false" outlineLevel="0" collapsed="false">
      <c r="A77" s="3"/>
      <c r="B77" s="11" t="s">
        <v>7</v>
      </c>
      <c r="C77" s="11" t="s">
        <v>8</v>
      </c>
      <c r="D77" s="11" t="s">
        <v>9</v>
      </c>
      <c r="E77" s="36" t="s">
        <v>10</v>
      </c>
      <c r="F77" s="36" t="s">
        <v>15</v>
      </c>
      <c r="G77" s="36" t="s">
        <v>12</v>
      </c>
      <c r="H77" s="36" t="s">
        <v>26</v>
      </c>
    </row>
    <row r="78" customFormat="false" ht="15" hidden="false" customHeight="false" outlineLevel="0" collapsed="false">
      <c r="A78" s="37" t="n">
        <v>1</v>
      </c>
      <c r="B78" s="37" t="s">
        <v>64</v>
      </c>
      <c r="C78" s="43" t="s">
        <v>20</v>
      </c>
      <c r="D78" s="44" t="n">
        <v>40284</v>
      </c>
      <c r="E78" s="98" t="n">
        <v>24.5</v>
      </c>
      <c r="F78" s="40" t="n">
        <v>0.7</v>
      </c>
      <c r="G78" s="58"/>
      <c r="H78" s="59" t="n">
        <f aca="false">SUM(E78-F78-G78)</f>
        <v>23.8</v>
      </c>
    </row>
  </sheetData>
  <mergeCells count="13">
    <mergeCell ref="A1:U1"/>
    <mergeCell ref="B2:U2"/>
    <mergeCell ref="E3:H3"/>
    <mergeCell ref="I3:L3"/>
    <mergeCell ref="M3:P3"/>
    <mergeCell ref="Q3:T3"/>
    <mergeCell ref="E14:H14"/>
    <mergeCell ref="E27:H27"/>
    <mergeCell ref="E40:H40"/>
    <mergeCell ref="E53:H53"/>
    <mergeCell ref="E66:H66"/>
    <mergeCell ref="A74:U74"/>
    <mergeCell ref="E76:H76"/>
  </mergeCells>
  <dataValidations count="1">
    <dataValidation allowBlank="true" errorStyle="stop" operator="between" showDropDown="false" showErrorMessage="true" showInputMessage="true" sqref="H5:H12 L5:L12 P5:P12 T5:T12 H16:H24 H29:H39 H42:H49 H55:H62 H68:H72 H7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23.71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6" min="5" style="0" width="6.14"/>
    <col collapsed="false" customWidth="true" hidden="false" outlineLevel="0" max="7" min="7" style="0" width="6.57"/>
    <col collapsed="false" customWidth="true" hidden="false" outlineLevel="0" max="8" min="8" style="0" width="7.29"/>
    <col collapsed="false" customWidth="true" hidden="false" outlineLevel="0" max="10" min="9" style="0" width="6.14"/>
    <col collapsed="false" customWidth="true" hidden="false" outlineLevel="0" max="11" min="11" style="0" width="6.57"/>
    <col collapsed="false" customWidth="true" hidden="false" outlineLevel="0" max="12" min="12" style="0" width="7.29"/>
    <col collapsed="false" customWidth="true" hidden="false" outlineLevel="0" max="14" min="13" style="0" width="6.14"/>
    <col collapsed="false" customWidth="true" hidden="false" outlineLevel="0" max="15" min="15" style="0" width="6.57"/>
    <col collapsed="false" customWidth="true" hidden="false" outlineLevel="0" max="16" min="16" style="0" width="7.29"/>
    <col collapsed="false" customWidth="true" hidden="false" outlineLevel="0" max="18" min="17" style="0" width="6.14"/>
    <col collapsed="false" customWidth="true" hidden="false" outlineLevel="0" max="19" min="19" style="0" width="6.57"/>
    <col collapsed="false" customWidth="true" hidden="false" outlineLevel="0" max="20" min="20" style="0" width="7.29"/>
  </cols>
  <sheetData>
    <row r="1" customFormat="false" ht="18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47"/>
      <c r="B3" s="148" t="s">
        <v>2</v>
      </c>
      <c r="C3" s="147"/>
      <c r="D3" s="149"/>
      <c r="E3" s="150" t="s">
        <v>3</v>
      </c>
      <c r="F3" s="150"/>
      <c r="G3" s="150"/>
      <c r="H3" s="150"/>
      <c r="I3" s="151" t="s">
        <v>4</v>
      </c>
      <c r="J3" s="151"/>
      <c r="K3" s="151"/>
      <c r="L3" s="151"/>
      <c r="M3" s="152" t="s">
        <v>5</v>
      </c>
      <c r="N3" s="152"/>
      <c r="O3" s="152"/>
      <c r="P3" s="152"/>
      <c r="Q3" s="153" t="s">
        <v>6</v>
      </c>
      <c r="R3" s="153"/>
      <c r="S3" s="153"/>
      <c r="T3" s="153"/>
      <c r="U3" s="149"/>
      <c r="V3" s="147"/>
    </row>
    <row r="4" customFormat="false" ht="30" hidden="false" customHeight="false" outlineLevel="0" collapsed="false">
      <c r="A4" s="3"/>
      <c r="B4" s="11" t="s">
        <v>7</v>
      </c>
      <c r="C4" s="11" t="s">
        <v>8</v>
      </c>
      <c r="D4" s="11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4" t="s">
        <v>10</v>
      </c>
      <c r="R4" s="154" t="s">
        <v>15</v>
      </c>
      <c r="S4" s="154" t="s">
        <v>12</v>
      </c>
      <c r="T4" s="154" t="s">
        <v>17</v>
      </c>
      <c r="U4" s="155" t="s">
        <v>18</v>
      </c>
      <c r="V4" s="147"/>
    </row>
    <row r="5" customFormat="false" ht="15.75" hidden="false" customHeight="false" outlineLevel="0" collapsed="false">
      <c r="A5" s="17" t="n">
        <v>1</v>
      </c>
      <c r="B5" s="117" t="s">
        <v>72</v>
      </c>
      <c r="C5" s="24" t="s">
        <v>73</v>
      </c>
      <c r="D5" s="25" t="n">
        <v>39259</v>
      </c>
      <c r="E5" s="57" t="n">
        <v>13.5</v>
      </c>
      <c r="F5" s="20" t="n">
        <v>1.95</v>
      </c>
      <c r="G5" s="21"/>
      <c r="H5" s="22" t="n">
        <f aca="false">SUM(E5-F5-G5)</f>
        <v>11.55</v>
      </c>
      <c r="I5" s="57" t="n">
        <v>13.5</v>
      </c>
      <c r="J5" s="20" t="n">
        <v>1.725</v>
      </c>
      <c r="K5" s="21"/>
      <c r="L5" s="22" t="n">
        <f aca="false">SUM(I5-J5-K5)</f>
        <v>11.775</v>
      </c>
      <c r="M5" s="57" t="n">
        <v>13.5</v>
      </c>
      <c r="N5" s="20" t="n">
        <v>0.7</v>
      </c>
      <c r="O5" s="21"/>
      <c r="P5" s="22" t="n">
        <f aca="false">SUM(M5-N5-O5)</f>
        <v>12.8</v>
      </c>
      <c r="Q5" s="57" t="n">
        <v>0</v>
      </c>
      <c r="R5" s="20" t="n">
        <v>0</v>
      </c>
      <c r="S5" s="115"/>
      <c r="T5" s="116" t="n">
        <f aca="false">SUM(Q5-R5-S5)</f>
        <v>0</v>
      </c>
      <c r="U5" s="23" t="n">
        <f aca="false">SUM(H5,L5,P5,T5)-MIN(H5,L5,P5,T5)</f>
        <v>36.125</v>
      </c>
      <c r="V5" s="147"/>
    </row>
    <row r="6" customFormat="false" ht="15.75" hidden="false" customHeight="false" outlineLevel="0" collapsed="false">
      <c r="A6" s="17" t="n">
        <v>2</v>
      </c>
      <c r="B6" s="156" t="s">
        <v>74</v>
      </c>
      <c r="C6" s="24" t="s">
        <v>43</v>
      </c>
      <c r="D6" s="113" t="n">
        <v>40084</v>
      </c>
      <c r="E6" s="57" t="n">
        <v>12.8</v>
      </c>
      <c r="F6" s="20" t="n">
        <v>1.3</v>
      </c>
      <c r="G6" s="21" t="n">
        <v>0.1</v>
      </c>
      <c r="H6" s="22" t="n">
        <f aca="false">SUM(E6-F6-G6)</f>
        <v>11.4</v>
      </c>
      <c r="I6" s="57" t="n">
        <v>13.5</v>
      </c>
      <c r="J6" s="20" t="n">
        <v>2.65</v>
      </c>
      <c r="K6" s="21"/>
      <c r="L6" s="22" t="n">
        <f aca="false">SUM(I6-J6-K6)</f>
        <v>10.85</v>
      </c>
      <c r="M6" s="57" t="n">
        <v>13</v>
      </c>
      <c r="N6" s="20" t="n">
        <v>1.2</v>
      </c>
      <c r="O6" s="21"/>
      <c r="P6" s="22" t="n">
        <f aca="false">SUM(M6-N6-O6)</f>
        <v>11.8</v>
      </c>
      <c r="Q6" s="57" t="n">
        <v>13.5</v>
      </c>
      <c r="R6" s="20" t="n">
        <v>3</v>
      </c>
      <c r="S6" s="115"/>
      <c r="T6" s="116" t="n">
        <f aca="false">SUM(Q6-R6-S6)</f>
        <v>10.5</v>
      </c>
      <c r="U6" s="23" t="n">
        <f aca="false">SUM(H6,L6,P6,T6)-MIN(H6,L6,P6,T6)</f>
        <v>34.05</v>
      </c>
      <c r="V6" s="147"/>
    </row>
    <row r="7" customFormat="false" ht="15.75" hidden="false" customHeight="false" outlineLevel="0" collapsed="false">
      <c r="A7" s="17" t="n">
        <v>3</v>
      </c>
      <c r="B7" s="112" t="s">
        <v>75</v>
      </c>
      <c r="C7" s="24" t="s">
        <v>20</v>
      </c>
      <c r="D7" s="113" t="n">
        <v>39827</v>
      </c>
      <c r="E7" s="57" t="n">
        <v>13.2</v>
      </c>
      <c r="F7" s="20" t="n">
        <v>3.65</v>
      </c>
      <c r="G7" s="21"/>
      <c r="H7" s="22" t="n">
        <f aca="false">SUM(E7-F7-G7)</f>
        <v>9.55</v>
      </c>
      <c r="I7" s="57" t="n">
        <v>13.5</v>
      </c>
      <c r="J7" s="20" t="n">
        <v>2.95</v>
      </c>
      <c r="K7" s="21" t="n">
        <v>0.3</v>
      </c>
      <c r="L7" s="22" t="n">
        <f aca="false">SUM(I7-J7-K7)</f>
        <v>10.25</v>
      </c>
      <c r="M7" s="57" t="n">
        <v>13.5</v>
      </c>
      <c r="N7" s="20" t="n">
        <v>0.85</v>
      </c>
      <c r="O7" s="21"/>
      <c r="P7" s="22" t="n">
        <f aca="false">SUM(M7-N7-O7)</f>
        <v>12.65</v>
      </c>
      <c r="Q7" s="57" t="n">
        <v>0</v>
      </c>
      <c r="R7" s="20" t="n">
        <v>0</v>
      </c>
      <c r="S7" s="115"/>
      <c r="T7" s="116" t="n">
        <f aca="false">SUM(Q7-R7-S7)</f>
        <v>0</v>
      </c>
      <c r="U7" s="23" t="n">
        <f aca="false">SUM(H7,L7,P7,T7)-MIN(H7,L7,P7,T7)</f>
        <v>32.45</v>
      </c>
      <c r="V7" s="147"/>
    </row>
    <row r="8" customFormat="false" ht="15.75" hidden="false" customHeight="false" outlineLevel="0" collapsed="false">
      <c r="A8" s="49" t="n">
        <v>4</v>
      </c>
      <c r="B8" s="26" t="s">
        <v>76</v>
      </c>
      <c r="C8" s="27" t="s">
        <v>77</v>
      </c>
      <c r="D8" s="124" t="n">
        <v>39222</v>
      </c>
      <c r="E8" s="122" t="n">
        <v>12</v>
      </c>
      <c r="F8" s="30" t="n">
        <v>2.3</v>
      </c>
      <c r="G8" s="31"/>
      <c r="H8" s="32" t="n">
        <f aca="false">SUM(E8-F8-G8)</f>
        <v>9.7</v>
      </c>
      <c r="I8" s="122" t="n">
        <v>11.7</v>
      </c>
      <c r="J8" s="30" t="n">
        <v>3</v>
      </c>
      <c r="K8" s="31"/>
      <c r="L8" s="32" t="n">
        <f aca="false">SUM(I8-J8-K8)</f>
        <v>8.7</v>
      </c>
      <c r="M8" s="122" t="n">
        <v>13.5</v>
      </c>
      <c r="N8" s="30" t="n">
        <v>1.3</v>
      </c>
      <c r="O8" s="31"/>
      <c r="P8" s="32" t="n">
        <f aca="false">SUM(M8-N8-O8)</f>
        <v>12.2</v>
      </c>
      <c r="Q8" s="122" t="n">
        <v>11.9</v>
      </c>
      <c r="R8" s="30" t="n">
        <v>1.7</v>
      </c>
      <c r="S8" s="83"/>
      <c r="T8" s="84" t="n">
        <f aca="false">SUM(Q8-R8-S8)</f>
        <v>10.2</v>
      </c>
      <c r="U8" s="33" t="n">
        <f aca="false">SUM(H8,L8,P8,T8)-MIN(H8,L8,P8,T8)</f>
        <v>32.1</v>
      </c>
      <c r="V8" s="147"/>
    </row>
    <row r="9" customFormat="false" ht="15.75" hidden="false" customHeight="false" outlineLevel="0" collapsed="false">
      <c r="A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147"/>
      <c r="V9" s="147"/>
    </row>
    <row r="10" customFormat="false" ht="15.75" hidden="false" customHeight="false" outlineLevel="0" collapsed="false">
      <c r="A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147"/>
      <c r="V10" s="147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47"/>
      <c r="V11" s="147"/>
    </row>
    <row r="12" customFormat="false" ht="15.75" hidden="false" customHeight="false" outlineLevel="0" collapsed="false">
      <c r="A12" s="3"/>
      <c r="B12" s="34"/>
      <c r="C12" s="34"/>
      <c r="D12" s="102"/>
      <c r="E12" s="35" t="s">
        <v>25</v>
      </c>
      <c r="F12" s="35"/>
      <c r="G12" s="35"/>
      <c r="H12" s="35"/>
      <c r="I12" s="157"/>
      <c r="J12" s="158"/>
      <c r="K12" s="158"/>
      <c r="L12" s="158"/>
      <c r="M12" s="158"/>
      <c r="N12" s="158"/>
      <c r="O12" s="3"/>
      <c r="P12" s="3"/>
      <c r="Q12" s="3"/>
      <c r="R12" s="3"/>
      <c r="S12" s="3"/>
      <c r="T12" s="3"/>
      <c r="U12" s="147"/>
      <c r="V12" s="147"/>
    </row>
    <row r="13" customFormat="false" ht="30" hidden="false" customHeight="false" outlineLevel="0" collapsed="false">
      <c r="A13" s="3"/>
      <c r="B13" s="11" t="s">
        <v>7</v>
      </c>
      <c r="C13" s="11" t="s">
        <v>8</v>
      </c>
      <c r="D13" s="11" t="s">
        <v>9</v>
      </c>
      <c r="E13" s="36" t="s">
        <v>10</v>
      </c>
      <c r="F13" s="36" t="s">
        <v>15</v>
      </c>
      <c r="G13" s="36" t="s">
        <v>12</v>
      </c>
      <c r="H13" s="36" t="s">
        <v>26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147"/>
      <c r="V13" s="147"/>
    </row>
    <row r="14" customFormat="false" ht="15.75" hidden="false" customHeight="false" outlineLevel="0" collapsed="false">
      <c r="A14" s="37" t="n">
        <v>1</v>
      </c>
      <c r="B14" s="130" t="s">
        <v>75</v>
      </c>
      <c r="C14" s="43" t="s">
        <v>20</v>
      </c>
      <c r="D14" s="131" t="n">
        <v>39827</v>
      </c>
      <c r="E14" s="98" t="n">
        <v>23.5</v>
      </c>
      <c r="F14" s="40" t="n">
        <v>1.15</v>
      </c>
      <c r="G14" s="58"/>
      <c r="H14" s="59" t="n">
        <f aca="false">SUM(E14-F14-G14)</f>
        <v>22.35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147"/>
      <c r="V14" s="147"/>
    </row>
    <row r="15" customFormat="false" ht="15" hidden="false" customHeight="false" outlineLevel="0" collapsed="false">
      <c r="A15" s="37" t="n">
        <v>2</v>
      </c>
      <c r="B15" s="130" t="s">
        <v>74</v>
      </c>
      <c r="C15" s="43" t="s">
        <v>43</v>
      </c>
      <c r="D15" s="131" t="n">
        <v>40084</v>
      </c>
      <c r="E15" s="98" t="n">
        <v>23.5</v>
      </c>
      <c r="F15" s="40" t="n">
        <v>2.1</v>
      </c>
      <c r="G15" s="58"/>
      <c r="H15" s="59" t="n">
        <f aca="false">SUM(E15-F15-G15)</f>
        <v>21.4</v>
      </c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</row>
    <row r="16" customFormat="false" ht="15" hidden="false" customHeight="false" outlineLevel="0" collapsed="false">
      <c r="A16" s="37" t="n">
        <v>3</v>
      </c>
      <c r="B16" s="37" t="s">
        <v>76</v>
      </c>
      <c r="C16" s="43" t="s">
        <v>77</v>
      </c>
      <c r="D16" s="131" t="n">
        <v>39222</v>
      </c>
      <c r="E16" s="98" t="n">
        <v>22.5</v>
      </c>
      <c r="F16" s="40" t="n">
        <v>2.9</v>
      </c>
      <c r="G16" s="58"/>
      <c r="H16" s="59" t="n">
        <f aca="false">SUM(E16-F16-G16)</f>
        <v>19.6</v>
      </c>
    </row>
    <row r="18" customFormat="false" ht="18.75" hidden="false" customHeight="false" outlineLevel="0" collapsed="false">
      <c r="A18" s="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8.7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</row>
    <row r="20" customFormat="false" ht="15" hidden="false" customHeight="false" outlineLevel="0" collapsed="false">
      <c r="A20" s="3"/>
      <c r="B20" s="34"/>
      <c r="C20" s="34"/>
      <c r="D20" s="102"/>
      <c r="E20" s="35" t="s">
        <v>25</v>
      </c>
      <c r="F20" s="35"/>
      <c r="G20" s="35"/>
      <c r="H20" s="35"/>
    </row>
    <row r="21" customFormat="false" ht="30" hidden="false" customHeight="false" outlineLevel="0" collapsed="false">
      <c r="A21" s="3"/>
      <c r="B21" s="11" t="s">
        <v>7</v>
      </c>
      <c r="C21" s="11" t="s">
        <v>8</v>
      </c>
      <c r="D21" s="11" t="s">
        <v>9</v>
      </c>
      <c r="E21" s="36" t="s">
        <v>10</v>
      </c>
      <c r="F21" s="36" t="s">
        <v>15</v>
      </c>
      <c r="G21" s="36" t="s">
        <v>12</v>
      </c>
      <c r="H21" s="36" t="s">
        <v>26</v>
      </c>
    </row>
    <row r="22" customFormat="false" ht="15" hidden="false" customHeight="false" outlineLevel="0" collapsed="false">
      <c r="A22" s="37" t="n">
        <v>1</v>
      </c>
      <c r="B22" s="160" t="s">
        <v>72</v>
      </c>
      <c r="C22" s="43" t="s">
        <v>73</v>
      </c>
      <c r="D22" s="44" t="n">
        <v>39259</v>
      </c>
      <c r="E22" s="98" t="n">
        <v>24.5</v>
      </c>
      <c r="F22" s="40" t="n">
        <v>0.4</v>
      </c>
      <c r="G22" s="58"/>
      <c r="H22" s="59" t="n">
        <f aca="false">SUM(E22-F22-G22)</f>
        <v>24.1</v>
      </c>
    </row>
  </sheetData>
  <mergeCells count="9">
    <mergeCell ref="A1:U1"/>
    <mergeCell ref="B2:U2"/>
    <mergeCell ref="E3:H3"/>
    <mergeCell ref="I3:L3"/>
    <mergeCell ref="M3:P3"/>
    <mergeCell ref="Q3:T3"/>
    <mergeCell ref="E12:H12"/>
    <mergeCell ref="A18:U18"/>
    <mergeCell ref="E20:H20"/>
  </mergeCells>
  <dataValidations count="1">
    <dataValidation allowBlank="true" errorStyle="stop" operator="between" showDropDown="false" showErrorMessage="true" showInputMessage="true" sqref="H5:H8 L5:L8 P5:P8 T5:T8 H14:H16 H2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9.29"/>
    <col collapsed="false" customWidth="true" hidden="false" outlineLevel="0" max="3" min="3" style="45" width="25.85"/>
    <col collapsed="false" customWidth="true" hidden="false" outlineLevel="0" max="4" min="4" style="45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</cols>
  <sheetData>
    <row r="1" customFormat="false" ht="18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47"/>
      <c r="B3" s="148" t="s">
        <v>2</v>
      </c>
      <c r="C3" s="149"/>
      <c r="D3" s="149"/>
      <c r="E3" s="150" t="s">
        <v>3</v>
      </c>
      <c r="F3" s="150"/>
      <c r="G3" s="150"/>
      <c r="H3" s="150"/>
      <c r="I3" s="151" t="s">
        <v>4</v>
      </c>
      <c r="J3" s="151"/>
      <c r="K3" s="151"/>
      <c r="L3" s="151"/>
      <c r="M3" s="152" t="s">
        <v>5</v>
      </c>
      <c r="N3" s="152"/>
      <c r="O3" s="152"/>
      <c r="P3" s="152"/>
      <c r="Q3" s="153" t="s">
        <v>6</v>
      </c>
      <c r="R3" s="153"/>
      <c r="S3" s="153"/>
      <c r="T3" s="153"/>
      <c r="U3" s="149"/>
    </row>
    <row r="4" customFormat="false" ht="15.75" hidden="false" customHeight="false" outlineLevel="0" collapsed="false">
      <c r="A4" s="3"/>
      <c r="B4" s="11" t="s">
        <v>7</v>
      </c>
      <c r="C4" s="11" t="s">
        <v>8</v>
      </c>
      <c r="D4" s="11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4" t="s">
        <v>10</v>
      </c>
      <c r="R4" s="154" t="s">
        <v>15</v>
      </c>
      <c r="S4" s="154" t="s">
        <v>12</v>
      </c>
      <c r="T4" s="154" t="s">
        <v>17</v>
      </c>
      <c r="U4" s="155" t="s">
        <v>18</v>
      </c>
    </row>
    <row r="5" customFormat="false" ht="15" hidden="false" customHeight="false" outlineLevel="0" collapsed="false">
      <c r="A5" s="49" t="n">
        <v>1</v>
      </c>
      <c r="B5" s="112" t="s">
        <v>80</v>
      </c>
      <c r="C5" s="24" t="s">
        <v>73</v>
      </c>
      <c r="D5" s="113" t="n">
        <v>38985</v>
      </c>
      <c r="E5" s="57" t="n">
        <v>13.5</v>
      </c>
      <c r="F5" s="20" t="n">
        <v>1.8</v>
      </c>
      <c r="G5" s="21"/>
      <c r="H5" s="22" t="n">
        <f aca="false">SUM(E5-F5-G5)</f>
        <v>11.7</v>
      </c>
      <c r="I5" s="57" t="n">
        <v>13.5</v>
      </c>
      <c r="J5" s="20" t="n">
        <v>2.4</v>
      </c>
      <c r="K5" s="21"/>
      <c r="L5" s="22" t="n">
        <f aca="false">SUM(I5-J5-K5)</f>
        <v>11.1</v>
      </c>
      <c r="M5" s="57" t="n">
        <v>13.5</v>
      </c>
      <c r="N5" s="20" t="n">
        <v>0.65</v>
      </c>
      <c r="O5" s="21"/>
      <c r="P5" s="22" t="n">
        <f aca="false">SUM(M5-N5-O5)</f>
        <v>12.85</v>
      </c>
      <c r="Q5" s="57" t="n">
        <v>0</v>
      </c>
      <c r="R5" s="20" t="n">
        <v>0</v>
      </c>
      <c r="S5" s="115"/>
      <c r="T5" s="116" t="n">
        <f aca="false">SUM(Q5-R5-S5)</f>
        <v>0</v>
      </c>
      <c r="U5" s="23" t="n">
        <f aca="false">SUM(H5,L5,P5,T5)-MIN(H5,L5,P5,T5)</f>
        <v>35.65</v>
      </c>
    </row>
    <row r="6" customFormat="false" ht="15" hidden="false" customHeight="false" outlineLevel="0" collapsed="false">
      <c r="A6" s="49" t="n">
        <v>2</v>
      </c>
      <c r="B6" s="112" t="s">
        <v>81</v>
      </c>
      <c r="C6" s="24" t="s">
        <v>73</v>
      </c>
      <c r="D6" s="113" t="n">
        <v>38658</v>
      </c>
      <c r="E6" s="57" t="n">
        <v>13.5</v>
      </c>
      <c r="F6" s="20" t="n">
        <v>2.2</v>
      </c>
      <c r="G6" s="21"/>
      <c r="H6" s="22" t="n">
        <f aca="false">SUM(E6-F6-G6)</f>
        <v>11.3</v>
      </c>
      <c r="I6" s="57" t="n">
        <v>13.3</v>
      </c>
      <c r="J6" s="20" t="n">
        <v>1.925</v>
      </c>
      <c r="K6" s="21"/>
      <c r="L6" s="22" t="n">
        <f aca="false">SUM(I6-J6-K6)</f>
        <v>11.375</v>
      </c>
      <c r="M6" s="57" t="n">
        <v>13.5</v>
      </c>
      <c r="N6" s="20" t="n">
        <v>0.85</v>
      </c>
      <c r="O6" s="21"/>
      <c r="P6" s="22" t="n">
        <f aca="false">SUM(M6-N6-O6)</f>
        <v>12.65</v>
      </c>
      <c r="Q6" s="57" t="n">
        <v>0</v>
      </c>
      <c r="R6" s="20" t="n">
        <v>0</v>
      </c>
      <c r="S6" s="115"/>
      <c r="T6" s="116" t="n">
        <f aca="false">SUM(Q6-R6-S6)</f>
        <v>0</v>
      </c>
      <c r="U6" s="23" t="n">
        <f aca="false">SUM(H6,L6,P6,T6)-MIN(H6,L6,P6,T6)</f>
        <v>35.325</v>
      </c>
    </row>
    <row r="7" customFormat="false" ht="15" hidden="false" customHeight="false" outlineLevel="0" collapsed="false">
      <c r="A7" s="49" t="n">
        <v>3</v>
      </c>
      <c r="B7" s="112" t="s">
        <v>82</v>
      </c>
      <c r="C7" s="24" t="s">
        <v>73</v>
      </c>
      <c r="D7" s="113" t="n">
        <v>38533</v>
      </c>
      <c r="E7" s="57" t="n">
        <v>13.4</v>
      </c>
      <c r="F7" s="20" t="n">
        <v>1.75</v>
      </c>
      <c r="G7" s="21"/>
      <c r="H7" s="22" t="n">
        <f aca="false">SUM(E7-F7-G7)</f>
        <v>11.65</v>
      </c>
      <c r="I7" s="57" t="n">
        <v>13.2</v>
      </c>
      <c r="J7" s="20" t="n">
        <v>3.3</v>
      </c>
      <c r="K7" s="21"/>
      <c r="L7" s="22" t="n">
        <f aca="false">SUM(I7-J7-K7)</f>
        <v>9.9</v>
      </c>
      <c r="M7" s="57" t="n">
        <v>13.5</v>
      </c>
      <c r="N7" s="20" t="n">
        <v>0.85</v>
      </c>
      <c r="O7" s="21"/>
      <c r="P7" s="22" t="n">
        <f aca="false">SUM(M7-N7-O7)</f>
        <v>12.65</v>
      </c>
      <c r="Q7" s="57" t="n">
        <v>0</v>
      </c>
      <c r="R7" s="20" t="n">
        <v>0</v>
      </c>
      <c r="S7" s="115"/>
      <c r="T7" s="116" t="n">
        <f aca="false">SUM(Q7-R7-S7)</f>
        <v>0</v>
      </c>
      <c r="U7" s="23" t="n">
        <f aca="false">SUM(H7,L7,P7,T7)-MIN(H7,L7,P7,T7)</f>
        <v>34.2</v>
      </c>
    </row>
    <row r="8" customFormat="false" ht="15" hidden="false" customHeight="false" outlineLevel="0" collapsed="false">
      <c r="A8" s="49" t="n">
        <v>4</v>
      </c>
      <c r="B8" s="161" t="s">
        <v>83</v>
      </c>
      <c r="C8" s="27" t="s">
        <v>43</v>
      </c>
      <c r="D8" s="72" t="n">
        <v>38818</v>
      </c>
      <c r="E8" s="122" t="n">
        <v>11.8</v>
      </c>
      <c r="F8" s="30" t="n">
        <v>1.95</v>
      </c>
      <c r="G8" s="31"/>
      <c r="H8" s="32" t="n">
        <f aca="false">SUM(E8-F8-G8)</f>
        <v>9.85</v>
      </c>
      <c r="I8" s="122" t="n">
        <v>11.7</v>
      </c>
      <c r="J8" s="30" t="n">
        <v>3.425</v>
      </c>
      <c r="K8" s="31"/>
      <c r="L8" s="32" t="n">
        <f aca="false">SUM(I8-J8-K8)</f>
        <v>8.275</v>
      </c>
      <c r="M8" s="122" t="n">
        <v>12</v>
      </c>
      <c r="N8" s="30" t="n">
        <v>1.1</v>
      </c>
      <c r="O8" s="31"/>
      <c r="P8" s="32" t="n">
        <f aca="false">SUM(M8-N8-O8)</f>
        <v>10.9</v>
      </c>
      <c r="Q8" s="122" t="n">
        <v>13.1</v>
      </c>
      <c r="R8" s="30" t="n">
        <v>4</v>
      </c>
      <c r="S8" s="83"/>
      <c r="T8" s="84" t="n">
        <f aca="false">SUM(Q8-R8-S8)</f>
        <v>9.1</v>
      </c>
      <c r="U8" s="33" t="n">
        <f aca="false">SUM(H8,L8,P8,T8)-MIN(H8,L8,P8,T8)</f>
        <v>29.85</v>
      </c>
    </row>
    <row r="9" customFormat="false" ht="15" hidden="false" customHeight="false" outlineLevel="0" collapsed="false">
      <c r="A9" s="49" t="n">
        <v>5</v>
      </c>
      <c r="B9" s="162" t="s">
        <v>84</v>
      </c>
      <c r="C9" s="86" t="s">
        <v>43</v>
      </c>
      <c r="D9" s="163" t="n">
        <v>38578</v>
      </c>
      <c r="E9" s="164" t="n">
        <v>0</v>
      </c>
      <c r="F9" s="89" t="n">
        <v>0</v>
      </c>
      <c r="G9" s="90"/>
      <c r="H9" s="91" t="n">
        <f aca="false">SUM(E9-F9-G9)</f>
        <v>0</v>
      </c>
      <c r="I9" s="164" t="n">
        <v>0</v>
      </c>
      <c r="J9" s="89" t="n">
        <v>0</v>
      </c>
      <c r="K9" s="90"/>
      <c r="L9" s="91" t="n">
        <f aca="false">SUM(I9-J9-K9)</f>
        <v>0</v>
      </c>
      <c r="M9" s="164" t="n">
        <v>0</v>
      </c>
      <c r="N9" s="89" t="n">
        <v>0</v>
      </c>
      <c r="O9" s="90"/>
      <c r="P9" s="91" t="n">
        <f aca="false">SUM(M9-N9-O9)</f>
        <v>0</v>
      </c>
      <c r="Q9" s="164" t="n">
        <v>0</v>
      </c>
      <c r="R9" s="89" t="n">
        <v>0</v>
      </c>
      <c r="S9" s="109"/>
      <c r="T9" s="110" t="n">
        <f aca="false">SUM(Q9-R9-S9)</f>
        <v>0</v>
      </c>
      <c r="U9" s="92" t="n">
        <f aca="false">SUM(H9,L9,P9,T9)-MIN(H9,L9,P9,T9)</f>
        <v>0</v>
      </c>
    </row>
    <row r="10" customFormat="false" ht="15" hidden="false" customHeight="false" outlineLevel="0" collapsed="false">
      <c r="A10" s="50"/>
      <c r="B10" s="70"/>
      <c r="C10" s="165"/>
      <c r="D10" s="62"/>
      <c r="E10" s="63"/>
      <c r="F10" s="64"/>
      <c r="G10" s="65"/>
      <c r="H10" s="66"/>
      <c r="I10" s="63"/>
      <c r="J10" s="64"/>
      <c r="K10" s="65"/>
      <c r="L10" s="66"/>
      <c r="M10" s="63"/>
      <c r="N10" s="64"/>
      <c r="O10" s="65"/>
      <c r="P10" s="66"/>
      <c r="Q10" s="63"/>
      <c r="R10" s="64"/>
      <c r="S10" s="104"/>
      <c r="T10" s="105"/>
      <c r="U10" s="166"/>
    </row>
    <row r="11" customFormat="false" ht="15" hidden="false" customHeight="false" outlineLevel="0" collapsed="false">
      <c r="A11" s="50"/>
      <c r="B11" s="70"/>
      <c r="C11" s="165"/>
      <c r="D11" s="62"/>
      <c r="E11" s="63"/>
      <c r="F11" s="64"/>
      <c r="G11" s="65"/>
      <c r="H11" s="66"/>
      <c r="I11" s="63"/>
      <c r="J11" s="64"/>
      <c r="K11" s="65"/>
      <c r="L11" s="66"/>
      <c r="M11" s="63"/>
      <c r="N11" s="64"/>
      <c r="O11" s="65"/>
      <c r="P11" s="66"/>
      <c r="Q11" s="63"/>
      <c r="R11" s="64"/>
      <c r="S11" s="104"/>
      <c r="T11" s="105"/>
      <c r="U11" s="166"/>
    </row>
    <row r="14" customFormat="false" ht="15" hidden="false" customHeight="false" outlineLevel="0" collapsed="false">
      <c r="A14" s="3"/>
      <c r="B14" s="34"/>
      <c r="C14" s="73"/>
      <c r="D14" s="74"/>
      <c r="E14" s="35" t="s">
        <v>25</v>
      </c>
      <c r="F14" s="35"/>
      <c r="G14" s="35"/>
      <c r="H14" s="35"/>
    </row>
    <row r="15" customFormat="false" ht="15" hidden="false" customHeight="false" outlineLevel="0" collapsed="false">
      <c r="A15" s="3"/>
      <c r="B15" s="11" t="s">
        <v>7</v>
      </c>
      <c r="C15" s="11" t="s">
        <v>8</v>
      </c>
      <c r="D15" s="11" t="s">
        <v>9</v>
      </c>
      <c r="E15" s="36" t="s">
        <v>10</v>
      </c>
      <c r="F15" s="36" t="s">
        <v>15</v>
      </c>
      <c r="G15" s="36" t="s">
        <v>12</v>
      </c>
      <c r="H15" s="36" t="s">
        <v>26</v>
      </c>
    </row>
    <row r="16" customFormat="false" ht="15" hidden="false" customHeight="false" outlineLevel="0" collapsed="false">
      <c r="A16" s="17" t="n">
        <v>1</v>
      </c>
      <c r="B16" s="117" t="s">
        <v>83</v>
      </c>
      <c r="C16" s="24" t="s">
        <v>43</v>
      </c>
      <c r="D16" s="25" t="n">
        <v>38818</v>
      </c>
      <c r="E16" s="57" t="n">
        <v>23.5</v>
      </c>
      <c r="F16" s="20" t="n">
        <v>3.2</v>
      </c>
      <c r="G16" s="21"/>
      <c r="H16" s="22" t="n">
        <f aca="false">SUM(E16-F16-G16)</f>
        <v>20.3</v>
      </c>
    </row>
    <row r="17" customFormat="false" ht="15" hidden="false" customHeight="false" outlineLevel="0" collapsed="false">
      <c r="A17" s="85" t="n">
        <v>2</v>
      </c>
      <c r="B17" s="162" t="s">
        <v>84</v>
      </c>
      <c r="C17" s="86" t="s">
        <v>43</v>
      </c>
      <c r="D17" s="163" t="n">
        <v>38578</v>
      </c>
      <c r="E17" s="164" t="n">
        <v>0</v>
      </c>
      <c r="F17" s="89" t="n">
        <v>0</v>
      </c>
      <c r="G17" s="90"/>
      <c r="H17" s="91" t="n">
        <f aca="false">SUM(E17-F17-G17)</f>
        <v>0</v>
      </c>
    </row>
    <row r="20" customFormat="false" ht="18.75" hidden="false" customHeight="false" outlineLevel="0" collapsed="false">
      <c r="A20" s="1" t="s">
        <v>8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2" customFormat="false" ht="15" hidden="false" customHeight="false" outlineLevel="0" collapsed="false">
      <c r="A22" s="3"/>
      <c r="B22" s="34"/>
      <c r="C22" s="73"/>
      <c r="D22" s="74"/>
      <c r="E22" s="35" t="s">
        <v>25</v>
      </c>
      <c r="F22" s="35"/>
      <c r="G22" s="35"/>
      <c r="H22" s="35"/>
    </row>
    <row r="23" customFormat="false" ht="15" hidden="false" customHeight="false" outlineLevel="0" collapsed="false">
      <c r="A23" s="3"/>
      <c r="B23" s="11" t="s">
        <v>7</v>
      </c>
      <c r="C23" s="11" t="s">
        <v>8</v>
      </c>
      <c r="D23" s="11" t="s">
        <v>9</v>
      </c>
      <c r="E23" s="36" t="s">
        <v>10</v>
      </c>
      <c r="F23" s="36" t="s">
        <v>15</v>
      </c>
      <c r="G23" s="36" t="s">
        <v>12</v>
      </c>
      <c r="H23" s="36" t="s">
        <v>26</v>
      </c>
    </row>
    <row r="24" customFormat="false" ht="15" hidden="false" customHeight="false" outlineLevel="0" collapsed="false">
      <c r="A24" s="37" t="n">
        <v>1</v>
      </c>
      <c r="B24" s="130" t="s">
        <v>81</v>
      </c>
      <c r="C24" s="43" t="s">
        <v>73</v>
      </c>
      <c r="D24" s="131" t="n">
        <v>38658</v>
      </c>
      <c r="E24" s="98" t="n">
        <v>24.5</v>
      </c>
      <c r="F24" s="40" t="n">
        <v>0.8</v>
      </c>
      <c r="G24" s="58"/>
      <c r="H24" s="59" t="n">
        <f aca="false">SUM(E24-F24-G24)</f>
        <v>23.7</v>
      </c>
    </row>
    <row r="25" customFormat="false" ht="15" hidden="false" customHeight="false" outlineLevel="0" collapsed="false">
      <c r="A25" s="37" t="n">
        <v>2</v>
      </c>
      <c r="B25" s="130" t="s">
        <v>82</v>
      </c>
      <c r="C25" s="43" t="s">
        <v>73</v>
      </c>
      <c r="D25" s="131" t="n">
        <v>38533</v>
      </c>
      <c r="E25" s="98" t="n">
        <v>24.5</v>
      </c>
      <c r="F25" s="40" t="n">
        <v>1.25</v>
      </c>
      <c r="G25" s="58"/>
      <c r="H25" s="59" t="n">
        <f aca="false">SUM(E25-F25-G25)</f>
        <v>23.25</v>
      </c>
    </row>
    <row r="26" customFormat="false" ht="15" hidden="false" customHeight="false" outlineLevel="0" collapsed="false">
      <c r="A26" s="37" t="n">
        <v>3</v>
      </c>
      <c r="B26" s="130" t="s">
        <v>80</v>
      </c>
      <c r="C26" s="43" t="s">
        <v>73</v>
      </c>
      <c r="D26" s="131" t="n">
        <v>38985</v>
      </c>
      <c r="E26" s="98" t="n">
        <v>24.5</v>
      </c>
      <c r="F26" s="40" t="n">
        <v>1.7</v>
      </c>
      <c r="G26" s="58"/>
      <c r="H26" s="59" t="n">
        <f aca="false">SUM(E26-F26-G26)</f>
        <v>22.8</v>
      </c>
    </row>
  </sheetData>
  <mergeCells count="9">
    <mergeCell ref="A1:U1"/>
    <mergeCell ref="B2:U2"/>
    <mergeCell ref="E3:H3"/>
    <mergeCell ref="I3:L3"/>
    <mergeCell ref="M3:P3"/>
    <mergeCell ref="Q3:T3"/>
    <mergeCell ref="E14:H14"/>
    <mergeCell ref="A20:U20"/>
    <mergeCell ref="E22:H22"/>
  </mergeCells>
  <dataValidations count="1">
    <dataValidation allowBlank="true" errorStyle="stop" operator="between" showDropDown="false" showErrorMessage="true" showInputMessage="true" sqref="H5:H11 L5:L11 P5:P11 T5:T11 H16:H17 H24:H2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9.14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4" min="13" style="0" width="5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7" min="17" style="0" width="5.57"/>
    <col collapsed="false" customWidth="true" hidden="false" outlineLevel="0" max="18" min="18" style="0" width="5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"/>
      <c r="B3" s="4" t="s">
        <v>2</v>
      </c>
      <c r="C3" s="3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9" t="s">
        <v>6</v>
      </c>
      <c r="R3" s="9"/>
      <c r="S3" s="9"/>
      <c r="T3" s="9"/>
      <c r="U3" s="5"/>
      <c r="V3" s="79"/>
    </row>
    <row r="4" customFormat="false" ht="30" hidden="false" customHeight="false" outlineLevel="0" collapsed="false">
      <c r="A4" s="3"/>
      <c r="B4" s="10" t="s">
        <v>7</v>
      </c>
      <c r="C4" s="11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  <c r="V4" s="79"/>
    </row>
    <row r="5" customFormat="false" ht="15" hidden="false" customHeight="false" outlineLevel="0" collapsed="false">
      <c r="A5" s="17" t="n">
        <v>1</v>
      </c>
      <c r="B5" s="167" t="s">
        <v>87</v>
      </c>
      <c r="C5" s="24" t="s">
        <v>49</v>
      </c>
      <c r="D5" s="168" t="n">
        <v>41739</v>
      </c>
      <c r="E5" s="19" t="n">
        <v>12</v>
      </c>
      <c r="F5" s="20" t="n">
        <v>1.45</v>
      </c>
      <c r="G5" s="21"/>
      <c r="H5" s="22" t="n">
        <f aca="false">SUM(E5-F5-G5)</f>
        <v>10.55</v>
      </c>
      <c r="I5" s="19" t="n">
        <v>12</v>
      </c>
      <c r="J5" s="20" t="n">
        <v>1.15</v>
      </c>
      <c r="K5" s="21"/>
      <c r="L5" s="22" t="n">
        <f aca="false">SUM(I5-J5-K5)</f>
        <v>10.85</v>
      </c>
      <c r="M5" s="19" t="n">
        <v>12</v>
      </c>
      <c r="N5" s="20" t="n">
        <v>0.625</v>
      </c>
      <c r="O5" s="21"/>
      <c r="P5" s="22" t="n">
        <f aca="false">SUM(M5-N5-O5)</f>
        <v>11.375</v>
      </c>
      <c r="Q5" s="19" t="n">
        <v>12</v>
      </c>
      <c r="R5" s="19" t="n">
        <v>0.6</v>
      </c>
      <c r="S5" s="115"/>
      <c r="T5" s="20" t="n">
        <v>11.4</v>
      </c>
      <c r="U5" s="23" t="n">
        <f aca="false">SUM(H5,L5,P5,T5)-MIN(H5,L5,P5,T5)</f>
        <v>33.625</v>
      </c>
      <c r="V5" s="80"/>
    </row>
    <row r="6" customFormat="false" ht="15" hidden="false" customHeight="false" outlineLevel="0" collapsed="false">
      <c r="A6" s="17" t="n">
        <v>2</v>
      </c>
      <c r="B6" s="17" t="s">
        <v>88</v>
      </c>
      <c r="C6" s="24" t="s">
        <v>43</v>
      </c>
      <c r="D6" s="25" t="n">
        <v>41901</v>
      </c>
      <c r="E6" s="19" t="n">
        <v>12</v>
      </c>
      <c r="F6" s="20" t="n">
        <v>1.6</v>
      </c>
      <c r="G6" s="21" t="n">
        <v>0.1</v>
      </c>
      <c r="H6" s="22" t="n">
        <f aca="false">SUM(E6-F6-G6)</f>
        <v>10.3</v>
      </c>
      <c r="I6" s="19" t="n">
        <v>11.8</v>
      </c>
      <c r="J6" s="20" t="n">
        <v>1.775</v>
      </c>
      <c r="K6" s="21" t="n">
        <v>0.5</v>
      </c>
      <c r="L6" s="22" t="n">
        <f aca="false">SUM(I6-J6-K6)</f>
        <v>9.525</v>
      </c>
      <c r="M6" s="19" t="n">
        <v>12</v>
      </c>
      <c r="N6" s="20" t="n">
        <v>0.7</v>
      </c>
      <c r="O6" s="21"/>
      <c r="P6" s="22" t="n">
        <f aca="false">SUM(M6-N6-O6)</f>
        <v>11.3</v>
      </c>
      <c r="Q6" s="19" t="n">
        <v>12</v>
      </c>
      <c r="R6" s="19" t="n">
        <v>1.5</v>
      </c>
      <c r="S6" s="115"/>
      <c r="T6" s="20" t="n">
        <v>10.5</v>
      </c>
      <c r="U6" s="23" t="n">
        <f aca="false">SUM(H6,L6,P6,T6)-MIN(H6,L6,P6,T6)</f>
        <v>32.1</v>
      </c>
      <c r="V6" s="79"/>
    </row>
    <row r="7" customFormat="false" ht="1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</row>
    <row r="8" customFormat="false" ht="15" hidden="false" customHeight="false" outlineLevel="0" collapsed="false">
      <c r="E8" s="169"/>
    </row>
    <row r="9" customFormat="false" ht="15" hidden="false" customHeight="false" outlineLevel="0" collapsed="false">
      <c r="A9" s="3"/>
      <c r="B9" s="34"/>
      <c r="C9" s="34"/>
      <c r="D9" s="102"/>
      <c r="E9" s="35" t="s">
        <v>25</v>
      </c>
      <c r="F9" s="35"/>
      <c r="G9" s="35"/>
      <c r="H9" s="35"/>
    </row>
    <row r="10" customFormat="false" ht="30" hidden="false" customHeight="false" outlineLevel="0" collapsed="false">
      <c r="A10" s="3"/>
      <c r="B10" s="11" t="s">
        <v>7</v>
      </c>
      <c r="C10" s="11" t="s">
        <v>8</v>
      </c>
      <c r="D10" s="11" t="s">
        <v>9</v>
      </c>
      <c r="E10" s="36" t="s">
        <v>10</v>
      </c>
      <c r="F10" s="36" t="s">
        <v>15</v>
      </c>
      <c r="G10" s="36" t="s">
        <v>12</v>
      </c>
      <c r="H10" s="36" t="s">
        <v>26</v>
      </c>
    </row>
    <row r="11" customFormat="false" ht="15" hidden="false" customHeight="false" outlineLevel="0" collapsed="false">
      <c r="A11" s="37" t="n">
        <v>1</v>
      </c>
      <c r="B11" s="37" t="s">
        <v>88</v>
      </c>
      <c r="C11" s="43" t="s">
        <v>43</v>
      </c>
      <c r="D11" s="44" t="n">
        <v>41901</v>
      </c>
      <c r="E11" s="98" t="n">
        <v>23.5</v>
      </c>
      <c r="F11" s="40" t="n">
        <v>2.6</v>
      </c>
      <c r="G11" s="58"/>
      <c r="H11" s="59" t="n">
        <f aca="false">SUM(E11-F11-G11)</f>
        <v>20.9</v>
      </c>
    </row>
  </sheetData>
  <mergeCells count="7">
    <mergeCell ref="A1:U1"/>
    <mergeCell ref="B2:U2"/>
    <mergeCell ref="E3:H3"/>
    <mergeCell ref="I3:L3"/>
    <mergeCell ref="M3:P3"/>
    <mergeCell ref="Q3:T3"/>
    <mergeCell ref="E9:H9"/>
  </mergeCells>
  <dataValidations count="1">
    <dataValidation allowBlank="true" errorStyle="stop" operator="between" showDropDown="false" showErrorMessage="true" showInputMessage="true" sqref="H5:H6 L5:L6 P5:P6 H1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15"/>
    <col collapsed="false" customWidth="true" hidden="false" outlineLevel="0" max="3" min="3" style="0" width="23.14"/>
    <col collapsed="false" customWidth="true" hidden="false" outlineLevel="0" max="4" min="4" style="0" width="11.29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4" min="13" style="0" width="5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7" min="17" style="0" width="5.57"/>
    <col collapsed="false" customWidth="true" hidden="false" outlineLevel="0" max="18" min="18" style="0" width="5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"/>
      <c r="B3" s="4" t="s">
        <v>2</v>
      </c>
      <c r="C3" s="3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9" t="s">
        <v>6</v>
      </c>
      <c r="R3" s="9"/>
      <c r="S3" s="9"/>
      <c r="T3" s="9"/>
      <c r="U3" s="5"/>
      <c r="V3" s="79"/>
    </row>
    <row r="4" customFormat="false" ht="30" hidden="false" customHeight="false" outlineLevel="0" collapsed="false">
      <c r="A4" s="3"/>
      <c r="B4" s="10" t="s">
        <v>7</v>
      </c>
      <c r="C4" s="11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  <c r="V4" s="79"/>
    </row>
    <row r="5" customFormat="false" ht="15" hidden="false" customHeight="false" outlineLevel="0" collapsed="false">
      <c r="A5" s="17" t="n">
        <v>1</v>
      </c>
      <c r="B5" s="17" t="s">
        <v>90</v>
      </c>
      <c r="C5" s="24" t="s">
        <v>49</v>
      </c>
      <c r="D5" s="25" t="n">
        <v>41416</v>
      </c>
      <c r="E5" s="19" t="n">
        <v>12.9</v>
      </c>
      <c r="F5" s="20" t="n">
        <v>1.5</v>
      </c>
      <c r="G5" s="21"/>
      <c r="H5" s="22" t="n">
        <f aca="false">SUM(E5-F5-G5)</f>
        <v>11.4</v>
      </c>
      <c r="I5" s="19" t="n">
        <v>13</v>
      </c>
      <c r="J5" s="20" t="n">
        <v>1.4</v>
      </c>
      <c r="K5" s="21"/>
      <c r="L5" s="22" t="n">
        <f aca="false">SUM(I5-J5-K5)</f>
        <v>11.6</v>
      </c>
      <c r="M5" s="19" t="n">
        <v>13</v>
      </c>
      <c r="N5" s="20" t="n">
        <v>0.7</v>
      </c>
      <c r="O5" s="21"/>
      <c r="P5" s="22" t="n">
        <f aca="false">SUM(M5-N5-O5)</f>
        <v>12.3</v>
      </c>
      <c r="Q5" s="19" t="n">
        <v>12.4</v>
      </c>
      <c r="R5" s="19" t="n">
        <v>2.3</v>
      </c>
      <c r="S5" s="115"/>
      <c r="T5" s="20" t="n">
        <v>10.1</v>
      </c>
      <c r="U5" s="23" t="n">
        <f aca="false">SUM(H5,L5,P5,T5)-MIN(H5,L5,P5,T5)</f>
        <v>35.3</v>
      </c>
      <c r="V5" s="80"/>
    </row>
    <row r="6" customFormat="false" ht="1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</row>
    <row r="7" customFormat="false" ht="1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</row>
    <row r="8" customFormat="false" ht="15" hidden="false" customHeight="false" outlineLevel="0" collapsed="false">
      <c r="E8" s="169"/>
    </row>
  </sheetData>
  <mergeCells count="6">
    <mergeCell ref="A1:U1"/>
    <mergeCell ref="B2:U2"/>
    <mergeCell ref="E3:H3"/>
    <mergeCell ref="I3:L3"/>
    <mergeCell ref="M3:P3"/>
    <mergeCell ref="Q3:T3"/>
  </mergeCells>
  <dataValidations count="1">
    <dataValidation allowBlank="true" errorStyle="stop" operator="between" showDropDown="false" showErrorMessage="true" showInputMessage="true" sqref="H5 L5 P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8.14"/>
    <col collapsed="false" customWidth="true" hidden="false" outlineLevel="0" max="3" min="3" style="0" width="15.29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4" min="13" style="0" width="5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7" min="17" style="0" width="5.57"/>
    <col collapsed="false" customWidth="true" hidden="false" outlineLevel="0" max="18" min="18" style="0" width="5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9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"/>
      <c r="B3" s="4" t="s">
        <v>2</v>
      </c>
      <c r="C3" s="3"/>
      <c r="D3" s="5"/>
      <c r="E3" s="6" t="s">
        <v>3</v>
      </c>
      <c r="F3" s="6"/>
      <c r="G3" s="6"/>
      <c r="H3" s="6"/>
      <c r="I3" s="7" t="s">
        <v>93</v>
      </c>
      <c r="J3" s="7"/>
      <c r="K3" s="7"/>
      <c r="L3" s="7"/>
      <c r="M3" s="8" t="s">
        <v>5</v>
      </c>
      <c r="N3" s="8"/>
      <c r="O3" s="8"/>
      <c r="P3" s="8"/>
      <c r="Q3" s="9" t="s">
        <v>94</v>
      </c>
      <c r="R3" s="9"/>
      <c r="S3" s="9"/>
      <c r="T3" s="9"/>
      <c r="U3" s="5"/>
      <c r="V3" s="79"/>
    </row>
    <row r="4" customFormat="false" ht="30" hidden="false" customHeight="false" outlineLevel="0" collapsed="false">
      <c r="A4" s="3"/>
      <c r="B4" s="11" t="s">
        <v>7</v>
      </c>
      <c r="C4" s="11" t="s">
        <v>8</v>
      </c>
      <c r="D4" s="11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  <c r="V4" s="79"/>
    </row>
    <row r="5" customFormat="false" ht="15" hidden="false" customHeight="false" outlineLevel="0" collapsed="false">
      <c r="A5" s="111" t="n">
        <v>1</v>
      </c>
      <c r="B5" s="112" t="s">
        <v>95</v>
      </c>
      <c r="C5" s="24" t="s">
        <v>73</v>
      </c>
      <c r="D5" s="113" t="n">
        <v>36565</v>
      </c>
      <c r="E5" s="170" t="n">
        <v>11</v>
      </c>
      <c r="F5" s="20" t="n">
        <v>1.4</v>
      </c>
      <c r="G5" s="21"/>
      <c r="H5" s="22" t="n">
        <f aca="false">SUM(E5-F5-G5)</f>
        <v>9.6</v>
      </c>
      <c r="I5" s="19" t="n">
        <v>11</v>
      </c>
      <c r="J5" s="20" t="n">
        <v>2.2</v>
      </c>
      <c r="K5" s="21"/>
      <c r="L5" s="22" t="n">
        <f aca="false">SUM(I5-J5-K5)</f>
        <v>8.8</v>
      </c>
      <c r="M5" s="19" t="n">
        <v>11</v>
      </c>
      <c r="N5" s="20" t="n">
        <v>0.25</v>
      </c>
      <c r="O5" s="21"/>
      <c r="P5" s="22" t="n">
        <f aca="false">SUM(M5-N5-O5)</f>
        <v>10.75</v>
      </c>
      <c r="Q5" s="19" t="n">
        <v>11</v>
      </c>
      <c r="R5" s="19" t="n">
        <v>1.2</v>
      </c>
      <c r="S5" s="115"/>
      <c r="T5" s="20" t="n">
        <v>14.8</v>
      </c>
      <c r="U5" s="23" t="n">
        <f aca="false">SUM(H5,L5,P5,T5)-MIN(H5,L5,P5,T5)</f>
        <v>35.15</v>
      </c>
      <c r="V5" s="80"/>
    </row>
    <row r="6" customFormat="false" ht="15" hidden="false" customHeight="false" outlineLevel="0" collapsed="false">
      <c r="A6" s="171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</row>
    <row r="7" customFormat="false" ht="15" hidden="false" customHeight="false" outlineLevel="0" collapsed="false">
      <c r="A7" s="171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</row>
    <row r="8" customFormat="false" ht="15" hidden="false" customHeight="false" outlineLevel="0" collapsed="false">
      <c r="A8" s="171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</row>
    <row r="9" customFormat="false" ht="15" hidden="false" customHeight="false" outlineLevel="0" collapsed="false">
      <c r="A9" s="78"/>
      <c r="B9" s="3"/>
      <c r="C9" s="34"/>
      <c r="D9" s="3"/>
      <c r="E9" s="35" t="s">
        <v>25</v>
      </c>
      <c r="F9" s="35"/>
      <c r="G9" s="35"/>
      <c r="H9" s="35"/>
      <c r="I9" s="81"/>
      <c r="J9" s="82"/>
      <c r="K9" s="82"/>
      <c r="L9" s="82"/>
      <c r="M9" s="82"/>
      <c r="N9" s="79"/>
      <c r="O9" s="79"/>
      <c r="P9" s="79"/>
      <c r="Q9" s="79"/>
      <c r="R9" s="79"/>
      <c r="S9" s="79"/>
      <c r="T9" s="79"/>
      <c r="U9" s="79"/>
      <c r="V9" s="79"/>
    </row>
    <row r="10" customFormat="false" ht="30" hidden="false" customHeight="false" outlineLevel="0" collapsed="false">
      <c r="A10" s="78"/>
      <c r="B10" s="10" t="s">
        <v>7</v>
      </c>
      <c r="C10" s="11" t="s">
        <v>8</v>
      </c>
      <c r="D10" s="10" t="s">
        <v>9</v>
      </c>
      <c r="E10" s="36" t="s">
        <v>10</v>
      </c>
      <c r="F10" s="36" t="s">
        <v>15</v>
      </c>
      <c r="G10" s="36" t="s">
        <v>12</v>
      </c>
      <c r="H10" s="36" t="s">
        <v>26</v>
      </c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</row>
    <row r="11" customFormat="false" ht="15" hidden="false" customHeight="false" outlineLevel="0" collapsed="false">
      <c r="A11" s="37" t="n">
        <v>1</v>
      </c>
      <c r="B11" s="130" t="s">
        <v>95</v>
      </c>
      <c r="C11" s="43" t="s">
        <v>73</v>
      </c>
      <c r="D11" s="131" t="n">
        <v>36565</v>
      </c>
      <c r="E11" s="39" t="n">
        <v>23</v>
      </c>
      <c r="F11" s="40" t="n">
        <v>0.4</v>
      </c>
      <c r="G11" s="41"/>
      <c r="H11" s="42" t="n">
        <f aca="false">SUM(E11-F11-G11)</f>
        <v>22.6</v>
      </c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</row>
    <row r="12" customFormat="false" ht="15" hidden="false" customHeight="false" outlineLevel="0" collapsed="false">
      <c r="E12" s="169"/>
    </row>
  </sheetData>
  <mergeCells count="7">
    <mergeCell ref="A1:U1"/>
    <mergeCell ref="B2:U2"/>
    <mergeCell ref="E3:H3"/>
    <mergeCell ref="I3:L3"/>
    <mergeCell ref="M3:P3"/>
    <mergeCell ref="Q3:T3"/>
    <mergeCell ref="E9:H9"/>
  </mergeCells>
  <dataValidations count="1">
    <dataValidation allowBlank="true" errorStyle="stop" operator="between" showDropDown="false" showErrorMessage="true" showInputMessage="true" sqref="H5 L5 P5 H1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12T22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